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1"/>
  </bookViews>
  <sheets>
    <sheet name="Versione" sheetId="1" state="hidden" r:id="rId2"/>
    <sheet name="Busta" sheetId="2" state="visible" r:id="rId3"/>
    <sheet name="Anagrafica UC CM" sheetId="3" state="visible" r:id="rId4"/>
    <sheet name="Anziani" sheetId="4" state="visible" r:id="rId5"/>
    <sheet name="Disabili" sheetId="5" state="visible" r:id="rId6"/>
    <sheet name="Minori-Famiglia" sheetId="6" state="visible" r:id="rId7"/>
    <sheet name="Immigrazione" sheetId="7" state="visible" r:id="rId8"/>
    <sheet name="Emarginazione-povertà" sheetId="8" state="visible" r:id="rId9"/>
    <sheet name="Dipendenze" sheetId="9" state="visible" r:id="rId10"/>
    <sheet name="Salute mentale" sheetId="10" state="visible" r:id="rId11"/>
    <sheet name="Compartec.spesa socsan" sheetId="11" state="visible" r:id="rId12"/>
    <sheet name="svz soc e funzionamento" sheetId="12" state="visible" r:id="rId13"/>
    <sheet name="SVZ soc prof gest sing" sheetId="13" state="hidden" r:id="rId14"/>
    <sheet name="Tabella_due" sheetId="14" state="hidden" r:id="rId15"/>
    <sheet name="Sintesi" sheetId="15" state="visible" r:id="rId16"/>
    <sheet name="Grafici" sheetId="16" state="visible" r:id="rId17"/>
    <sheet name="TABELLE_UNO" sheetId="17" state="hidden" r:id="rId18"/>
  </sheets>
  <definedNames>
    <definedName function="false" hidden="false" localSheetId="3" name="_xlnm.Print_Area" vbProcedure="false">Anziani!$A$1:$AK$27</definedName>
    <definedName function="false" hidden="false" localSheetId="10" name="_xlnm.Print_Area" vbProcedure="false">'Compartec.spesa socsan'!$A$9:$U$22</definedName>
    <definedName function="false" hidden="false" localSheetId="8" name="_xlnm.Print_Area" vbProcedure="false">Dipendenze!$A$9:$X$19</definedName>
    <definedName function="false" hidden="false" localSheetId="4" name="_xlnm.Print_Area" vbProcedure="false">Disabili!$A$9:$X$21</definedName>
    <definedName function="false" hidden="false" localSheetId="7" name="_xlnm.Print_Area" vbProcedure="false">'Emarginazione-povertà'!$A$9:$X$21</definedName>
    <definedName function="false" hidden="false" localSheetId="6" name="_xlnm.Print_Area" vbProcedure="false">Immigrazione!$A$9:$X$14</definedName>
    <definedName function="false" hidden="false" localSheetId="5" name="_xlnm.Print_Area" vbProcedure="false">'Minori-Famiglia'!$A$9:$X$27</definedName>
    <definedName function="false" hidden="false" localSheetId="9" name="_xlnm.Print_Area" vbProcedure="false">'Salute mentale'!$A$9:$X$22</definedName>
    <definedName function="false" hidden="false" localSheetId="11" name="_xlnm.Print_Area" vbProcedure="false">'svz soc e funzionamento'!$A$9:$X$17</definedName>
    <definedName function="false" hidden="false" localSheetId="12" name="_xlnm.Print_Area" vbProcedure="false">'SVZ soc prof gest sing'!$A$9:$X$13</definedName>
    <definedName function="false" hidden="false" name="AMBITO" vbProcedure="false">TABELLE_UNO!$B$1:$B$91</definedName>
    <definedName function="false" hidden="false" name="AMO" vbProcedure="false">TABELLE_UNO!$B$1:$B$13</definedName>
    <definedName function="false" hidden="false" name="ANO" vbProcedure="false">TABELLE_UNO!$B$48:$B$50</definedName>
    <definedName function="false" hidden="false" name="ASL" vbProcedure="false">Tabella_due!$A$1735:$A$1742</definedName>
    <definedName function="false" hidden="false" name="CCO" vbProcedure="false">TABELLE_UNO!$B$38:$B$40</definedName>
    <definedName function="false" hidden="false" name="CIA" vbProcedure="false">TABELLE_UNO!$B$14:$B$25</definedName>
    <definedName function="false" hidden="false" name="DIST30100" vbProcedure="false">Tabella_due!$C$5:$C$10</definedName>
    <definedName function="false" hidden="false" name="DIST30101" vbProcedure="false">Tabella_due!$C$13:$C$29</definedName>
    <definedName function="false" hidden="false" name="DIST30102" vbProcedure="false">Tabella_due!$C$32:$C$39</definedName>
    <definedName function="false" hidden="false" name="DIST30103" vbProcedure="false">Tabella_due!$C$42:$C$52</definedName>
    <definedName function="false" hidden="false" name="DIST30104" vbProcedure="false">Tabella_due!$C$55:$C$72</definedName>
    <definedName function="false" hidden="false" name="DIST30105" vbProcedure="false">Tabella_due!$C$75:$C$85</definedName>
    <definedName function="false" hidden="false" name="DIST30106" vbProcedure="false">Tabella_due!$C$88:$C$97</definedName>
    <definedName function="false" hidden="false" name="DIST30107" vbProcedure="false">Tabella_due!$C$100:$C$125</definedName>
    <definedName function="false" hidden="false" name="DIST30108" vbProcedure="false">Tabella_due!$C$128:$C$165</definedName>
    <definedName function="false" hidden="false" name="DIST30109" vbProcedure="false">Tabella_due!$C$168:$C$189</definedName>
    <definedName function="false" hidden="false" name="DIST30110" vbProcedure="false">Tabella_due!$C$192:$C$214</definedName>
    <definedName function="false" hidden="false" name="DIST30111" vbProcedure="false">Tabella_due!$C$217:$C$234</definedName>
    <definedName function="false" hidden="false" name="DIST30112" vbProcedure="false">Tabella_due!$C$237:$C$253</definedName>
    <definedName function="false" hidden="false" name="DIST30113" vbProcedure="false">Tabella_due!$C$256:$C$274</definedName>
    <definedName function="false" hidden="false" name="DIST30200" vbProcedure="false">Tabella_due!$C$278:$C$279</definedName>
    <definedName function="false" hidden="false" name="DIST30201" vbProcedure="false">Tabella_due!$C$282:$C$292</definedName>
    <definedName function="false" hidden="false" name="DIST30202" vbProcedure="false">Tabella_due!$C$295:$C$313</definedName>
    <definedName function="false" hidden="false" name="DIST30203" vbProcedure="false">Tabella_due!$C$316:$C$326</definedName>
    <definedName function="false" hidden="false" name="DIST30204" vbProcedure="false">Tabella_due!$C$329:$C$343</definedName>
    <definedName function="false" hidden="false" name="DIST30205" vbProcedure="false">Tabella_due!$C$346:$C$352</definedName>
    <definedName function="false" hidden="false" name="DIST30206" vbProcedure="false">Tabella_due!$C$355:$C$374</definedName>
    <definedName function="false" hidden="false" name="DIST30207" vbProcedure="false">Tabella_due!$C$377:$C$394</definedName>
    <definedName function="false" hidden="false" name="DIST30208" vbProcedure="false">Tabella_due!$C$397:$C$423</definedName>
    <definedName function="false" hidden="false" name="DIST30209" vbProcedure="false">Tabella_due!$C$426:$C$438</definedName>
    <definedName function="false" hidden="false" name="DIST30210" vbProcedure="false">Tabella_due!$C$441:$C$452</definedName>
    <definedName function="false" hidden="false" name="DIST30211" vbProcedure="false">Tabella_due!$C$455:$C$460</definedName>
    <definedName function="false" hidden="false" name="DIST30300" vbProcedure="false">Tabella_due!$C$464:$C$483</definedName>
    <definedName function="false" hidden="false" name="DIST30301" vbProcedure="false">Tabella_due!$C$486</definedName>
    <definedName function="false" hidden="false" name="DIST30302" vbProcedure="false">Tabella_due!$C$489:$C$503</definedName>
    <definedName function="false" hidden="false" name="DIST30303" vbProcedure="false">Tabella_due!$C$506:$C$542</definedName>
    <definedName function="false" hidden="false" name="DIST30304" vbProcedure="false">Tabella_due!$C$545:$C$562</definedName>
    <definedName function="false" hidden="false" name="DIST30305" vbProcedure="false">Tabella_due!$C$565:$C$572</definedName>
    <definedName function="false" hidden="false" name="DIST30306" vbProcedure="false">Tabella_due!$C$575:$C$599</definedName>
    <definedName function="false" hidden="false" name="DIST30307" vbProcedure="false">Tabella_due!$C$602:$C$607</definedName>
    <definedName function="false" hidden="false" name="DIST30308" vbProcedure="false">Tabella_due!$C$610:$C$628</definedName>
    <definedName function="false" hidden="false" name="DIST30400" vbProcedure="false">Tabella_due!$C$632:$C$677</definedName>
    <definedName function="false" hidden="false" name="DIST30401" vbProcedure="false">Tabella_due!$C$680:$C$729</definedName>
    <definedName function="false" hidden="false" name="DIST30402" vbProcedure="false">Tabella_due!$C$732:$C$751</definedName>
    <definedName function="false" hidden="false" name="DIST30500" vbProcedure="false">Tabella_due!$C$755:$C$787</definedName>
    <definedName function="false" hidden="false" name="DIST30501" vbProcedure="false">Tabella_due!$C$790:$C$814</definedName>
    <definedName function="false" hidden="false" name="DIST30502" vbProcedure="false">Tabella_due!$C$817:$C$840</definedName>
    <definedName function="false" hidden="false" name="DIST30600" vbProcedure="false">Tabella_due!$C$844:$C$904</definedName>
    <definedName function="false" hidden="false" name="DIST30700" vbProcedure="false">Tabella_due!$C$908:$C$919</definedName>
    <definedName function="false" hidden="false" name="DIST30701" vbProcedure="false">Tabella_due!$C$922:$C$930</definedName>
    <definedName function="false" hidden="false" name="DIST30702" vbProcedure="false">Tabella_due!$C$933:$C$948</definedName>
    <definedName function="false" hidden="false" name="DIST30703" vbProcedure="false">Tabella_due!$C$951:$C$967</definedName>
    <definedName function="false" hidden="false" name="DIST30704" vbProcedure="false">Tabella_due!$C$970:$C$975</definedName>
    <definedName function="false" hidden="false" name="DIST30705" vbProcedure="false">Tabella_due!$C$978:$C$987</definedName>
    <definedName function="false" hidden="false" name="DIST30800" vbProcedure="false">Tabella_due!$C$991</definedName>
    <definedName function="false" hidden="false" name="DIST30801" vbProcedure="false">Tabella_due!$C$994:$C$995</definedName>
    <definedName function="false" hidden="false" name="DIST30802" vbProcedure="false">Tabella_due!$C$998:$C$1001</definedName>
    <definedName function="false" hidden="false" name="DIST30900" vbProcedure="false">Tabella_due!$C$1005:$C$1013</definedName>
    <definedName function="false" hidden="false" name="DIST30901" vbProcedure="false">Tabella_due!$C$1016:$C$1023</definedName>
    <definedName function="false" hidden="false" name="DIST30902" vbProcedure="false">Tabella_due!$C$1026:$C$1031</definedName>
    <definedName function="false" hidden="false" name="DIST30903" vbProcedure="false">Tabella_due!$C$1034:$C$1043</definedName>
    <definedName function="false" hidden="false" name="DIST30904" vbProcedure="false">Tabella_due!$C$1046:$C$1056</definedName>
    <definedName function="false" hidden="false" name="DIST30905" vbProcedure="false">Tabella_due!$C$1059:$C$1071</definedName>
    <definedName function="false" hidden="false" name="DIST30906" vbProcedure="false">Tabella_due!$C$1074:$C$1085</definedName>
    <definedName function="false" hidden="false" name="DIST31000" vbProcedure="false">Tabella_due!$C$1089:$C$1093</definedName>
    <definedName function="false" hidden="false" name="DIST31001" vbProcedure="false">Tabella_due!$C$1096:$C$1104</definedName>
    <definedName function="false" hidden="false" name="DIST31002" vbProcedure="false">Tabella_due!$C$1107:$C$1115</definedName>
    <definedName function="false" hidden="false" name="DIST31003" vbProcedure="false">Tabella_due!$C$1118:$C$1121</definedName>
    <definedName function="false" hidden="false" name="DIST31004" vbProcedure="false">Tabella_due!$C$1124:$C$1131</definedName>
    <definedName function="false" hidden="false" name="DIST31005" vbProcedure="false">Tabella_due!$C$1134:$C$1140</definedName>
    <definedName function="false" hidden="false" name="DIST31006" vbProcedure="false">Tabella_due!$C$1143:$C$1146</definedName>
    <definedName function="false" hidden="false" name="DIST31007" vbProcedure="false">Tabella_due!$C$1149:$C$1157</definedName>
    <definedName function="false" hidden="false" name="DIST31102" vbProcedure="false">Tabella_due!$C$1164:$C$1172</definedName>
    <definedName function="false" hidden="false" name="DIST31103" vbProcedure="false">Tabella_due!$C$1175:$C$1187</definedName>
    <definedName function="false" hidden="false" name="DIST31104" vbProcedure="false">Tabella_due!$C$1190:$C$1196</definedName>
    <definedName function="false" hidden="false" name="DIST31106" vbProcedure="false">Tabella_due!$C$1199</definedName>
    <definedName function="false" hidden="false" name="DIST31107" vbProcedure="false">Tabella_due!$C$1202:$C$1218</definedName>
    <definedName function="false" hidden="false" name="DIST31108" vbProcedure="false">Tabella_due!$C$1221:$C$1222</definedName>
    <definedName function="false" hidden="false" name="DIST31200" vbProcedure="false">Tabella_due!$C$1226:$C$1237</definedName>
    <definedName function="false" hidden="false" name="DIST31201" vbProcedure="false">Tabella_due!$C$1240:$C$1263</definedName>
    <definedName function="false" hidden="false" name="DIST31202" vbProcedure="false">Tabella_due!$C$1266:$C$1290</definedName>
    <definedName function="false" hidden="false" name="DIST31203" vbProcedure="false">Tabella_due!$C$1293:$C$1296</definedName>
    <definedName function="false" hidden="false" name="DIST31204" vbProcedure="false">Tabella_due!$C$1299:$C$1324</definedName>
    <definedName function="false" hidden="false" name="DIST31205" vbProcedure="false">Tabella_due!$C$1327:$C$1346</definedName>
    <definedName function="false" hidden="false" name="DIST31206" vbProcedure="false">Tabella_due!$C$1349:$C$1372</definedName>
    <definedName function="false" hidden="false" name="DIST31207" vbProcedure="false">Tabella_due!$C$1375:$C$1403</definedName>
    <definedName function="false" hidden="false" name="DIST31208" vbProcedure="false">Tabella_due!$C$1406:$C$1438</definedName>
    <definedName function="false" hidden="false" name="DIST31300" vbProcedure="false">Tabella_due!$C$1442:$C$1447</definedName>
    <definedName function="false" hidden="false" name="DIST31301" vbProcedure="false">Tabella_due!$C$1450:$C$1461</definedName>
    <definedName function="false" hidden="false" name="DIST31302" vbProcedure="false">Tabella_due!$C$1464:$C$1488</definedName>
    <definedName function="false" hidden="false" name="DIST31303" vbProcedure="false">Tabella_due!$C$1491:$C$1515</definedName>
    <definedName function="false" hidden="false" name="DIST31304" vbProcedure="false">Tabella_due!$C$1518:$C$1530</definedName>
    <definedName function="false" hidden="false" name="DIST31400" vbProcedure="false">Tabella_due!$C$1534:$C$1544</definedName>
    <definedName function="false" hidden="false" name="DIST31401" vbProcedure="false">Tabella_due!$C$1547:$C$1559</definedName>
    <definedName function="false" hidden="false" name="DIST31402" vbProcedure="false">Tabella_due!$C$1562</definedName>
    <definedName function="false" hidden="false" name="DIST31403" vbProcedure="false">Tabella_due!$C$1565:$C$1572</definedName>
    <definedName function="false" hidden="false" name="DIST31404" vbProcedure="false">Tabella_due!$C$1575:$C$1582</definedName>
    <definedName function="false" hidden="false" name="DIST31405" vbProcedure="false">Tabella_due!$C$1585:$C$1611</definedName>
    <definedName function="false" hidden="false" name="DIST31406" vbProcedure="false">Tabella_due!$C$1614:$C$1639</definedName>
    <definedName function="false" hidden="false" name="DIST31407" vbProcedure="false">Tabella_due!$C$1642:$C$1647</definedName>
    <definedName function="false" hidden="false" name="DIST31408" vbProcedure="false">Tabella_due!$C$1650:$C$1662</definedName>
    <definedName function="false" hidden="false" name="DIST31409" vbProcedure="false">Tabella_due!$C$1665:$C$1673</definedName>
    <definedName function="false" hidden="false" name="DIST31410" vbProcedure="false">Tabella_due!$C$1676:$C$1683</definedName>
    <definedName function="false" hidden="false" name="DIST31411" vbProcedure="false">Tabella_due!$C$1686:$C$1697</definedName>
    <definedName function="false" hidden="false" name="DIST31500" vbProcedure="false">Tabella_due!$C$1701:$C$1729</definedName>
    <definedName function="false" hidden="false" name="DUE" vbProcedure="false">TABELLE_UNO!$B$58:$B$65</definedName>
    <definedName function="false" hidden="false" name="ESE" vbProcedure="false">TABELLE_UNO!$B$85:$B$91</definedName>
    <definedName function="false" hidden="false" name="INO" vbProcedure="false">#REF!</definedName>
    <definedName function="false" hidden="false" name="note" vbProcedure="false">Anziani!$AX$1:$AX$4</definedName>
    <definedName function="false" hidden="false" name="note1" vbProcedure="false">Disabili!$AX$1:$AX$4</definedName>
    <definedName function="false" hidden="false" name="note2" vbProcedure="false">'Minori-Famiglia'!$AX$1:$AX$4</definedName>
    <definedName function="false" hidden="false" name="note3" vbProcedure="false">Immigrazione!$AX$1:$AX$4</definedName>
    <definedName function="false" hidden="false" name="note4" vbProcedure="false">'Emarginazione-povertà'!$AX$1:$AX$4</definedName>
    <definedName function="false" hidden="false" name="note5" vbProcedure="false">Dipendenze!$AX$1:$AX$4</definedName>
    <definedName function="false" hidden="false" name="note6" vbProcedure="false">'Compartec.spesa socsan'!$AY$1:$AY$4</definedName>
    <definedName function="false" hidden="false" name="note7" vbProcedure="false">'Salute mentale'!$AX$1:$AX$4</definedName>
    <definedName function="false" hidden="false" name="note8" vbProcedure="false">'svz soc e funzionamento'!$AX$1:$AX$4</definedName>
    <definedName function="false" hidden="false" name="NZA" vbProcedure="false">TABELLE_UNO!$B$66:$B$70</definedName>
    <definedName function="false" hidden="false" name="ODI" vbProcedure="false">TABELLE_UNO!$B$41</definedName>
    <definedName function="false" hidden="false" name="OMO" vbProcedure="false">TABELLE_UNO!$B$26:$B$34</definedName>
    <definedName function="false" hidden="false" name="ONA" vbProcedure="false">TABELLE_UNO!$B$35:$B$37</definedName>
    <definedName function="false" hidden="false" name="OVA" vbProcedure="false">TABELLE_UNO!$B$42:$B$47</definedName>
    <definedName function="false" hidden="false" name="RIO" vbProcedure="false">TABELLE_UNO!$B$80:$B$84</definedName>
    <definedName function="false" hidden="false" name="UNO" vbProcedure="false">TABELLE_UNO!$B$51:$B$57</definedName>
    <definedName function="false" hidden="false" name="VIA" vbProcedure="false">TABELLE_UNO!$B$71:$B$79</definedName>
    <definedName function="false" hidden="false" localSheetId="13" name="Excel_BuiltIn__FilterDatabase" vbProcedure="false">Tabella_due!$A$1:$H$1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1" uniqueCount="5575">
  <si>
    <t xml:space="preserve">VERSIONE</t>
  </si>
  <si>
    <t xml:space="preserve">Direzione Generale</t>
  </si>
  <si>
    <t xml:space="preserve">Famiglia, Solidarietà Sociale, Disabilità e Pari Opportunità</t>
  </si>
  <si>
    <t xml:space="preserve">RENDICONTAZIONE A CONSUNTIVO DELLA SPESA SOCIALE DEI COMUNI IN GESTIONE SINGOLA</t>
  </si>
  <si>
    <t xml:space="preserve">Denominazione ATS</t>
  </si>
  <si>
    <t xml:space="preserve">Denominazione Ambito</t>
  </si>
  <si>
    <t xml:space="preserve">Denominazione Ente</t>
  </si>
  <si>
    <t xml:space="preserve">Cod ISTAT Comune</t>
  </si>
  <si>
    <t xml:space="preserve">Anno consuntivo</t>
  </si>
  <si>
    <t xml:space="preserve">COMPILATORE</t>
  </si>
  <si>
    <t xml:space="preserve">RECAPITO TELEFONICO</t>
  </si>
  <si>
    <t xml:space="preserve">E-MAIL</t>
  </si>
  <si>
    <t xml:space="preserve">Cognome</t>
  </si>
  <si>
    <t xml:space="preserve">Nome</t>
  </si>
  <si>
    <t xml:space="preserve">sfadf</t>
  </si>
  <si>
    <t xml:space="preserve">fdsadf</t>
  </si>
  <si>
    <t xml:space="preserve">dskfòd</t>
  </si>
  <si>
    <t xml:space="preserve">fdsdfdsfds</t>
  </si>
  <si>
    <t xml:space="preserve">ssaf</t>
  </si>
  <si>
    <t xml:space="preserve">asfd</t>
  </si>
  <si>
    <t xml:space="preserve">NEL CASO DI COMUNITA' MONTANE O UNIONE DI COMUNI, INDICARE A QUALI COMUNI SI RIFERISCE LA RENDICONTAZIONE</t>
  </si>
  <si>
    <t xml:space="preserve">Denominazione  Comune</t>
  </si>
  <si>
    <t xml:space="preserve">Cod. ISTAT</t>
  </si>
  <si>
    <t xml:space="preserve">finanziamenti non ricevuti nell'anno di rendicontazione</t>
  </si>
  <si>
    <t xml:space="preserve">utilizzo di finanziamenti erogati negli anni precedenti a quello di rendicontazione</t>
  </si>
  <si>
    <t xml:space="preserve">finanziamenti ricevuti superiori al costo dell'intervento</t>
  </si>
  <si>
    <t xml:space="preserve">residui da annualità precedenti</t>
  </si>
  <si>
    <t xml:space="preserve">Tipologia d'intervento</t>
  </si>
  <si>
    <t xml:space="preserve">Costo per tipologia di gestione  (Euro)</t>
  </si>
  <si>
    <t xml:space="preserve">Canali di finanziamento a copertura dei costi (Euro)</t>
  </si>
  <si>
    <t xml:space="preserve">COD</t>
  </si>
  <si>
    <t xml:space="preserve">DESCRIZIONE</t>
  </si>
  <si>
    <t xml:space="preserve">Costi per gestione DIRETTA</t>
  </si>
  <si>
    <t xml:space="preserve">Costi per erogazione tramite BUONO SOCIALE</t>
  </si>
  <si>
    <t xml:space="preserve">Costi per erogazione tramite VOUCHER SOCIALE</t>
  </si>
  <si>
    <t xml:space="preserve">Costi per APPALTO/
CONCESSIONE</t>
  </si>
  <si>
    <t xml:space="preserve">Costi per CONVENZIONE</t>
  </si>
  <si>
    <t xml:space="preserve">Costi per ACQUISTO DA TERZI (rette)</t>
  </si>
  <si>
    <t xml:space="preserve">Trasferimenti alla ATS/ASST PER SERVIZI DELEGATI</t>
  </si>
  <si>
    <t xml:space="preserve">Trasferimenti per la GESTIONE ASSOCIATA DEL PIANO DI ZONA</t>
  </si>
  <si>
    <t xml:space="preserve">Trasferimenti per ALTRE GESTIONI ASSOCIATE differenti da quelle del Piano di zona</t>
  </si>
  <si>
    <t xml:space="preserve">Costi per gestione attraverso trasferimenti</t>
  </si>
  <si>
    <r>
      <rPr>
        <b val="true"/>
        <sz val="10"/>
        <rFont val="Calibri"/>
        <family val="2"/>
      </rPr>
      <t xml:space="preserve">Costi per altra eventuale forma di gestione NON </t>
    </r>
    <r>
      <rPr>
        <b val="true"/>
        <u val="single"/>
        <sz val="10"/>
        <rFont val="Calibri"/>
        <family val="2"/>
      </rPr>
      <t xml:space="preserve">riassorbibile</t>
    </r>
    <r>
      <rPr>
        <b val="true"/>
        <sz val="10"/>
        <rFont val="Calibri"/>
        <family val="2"/>
      </rPr>
      <t xml:space="preserve"> nelle precedenti</t>
    </r>
  </si>
  <si>
    <t xml:space="preserve">TOTALE COSTI (controllo)</t>
  </si>
  <si>
    <t xml:space="preserve">Numero soggetti destinatari degli interventi (NON INCLUDERE i Soggetti destinatari della GESTIONE ASSOCIATA dei PIANI DI ZONA)                </t>
  </si>
  <si>
    <t xml:space="preserve">Numero Enti destinatari di contributi (NON INCLUDERE gli Enti destinatari della GESTIONE ASSOCIATA dei PIANI DI ZONA)  </t>
  </si>
  <si>
    <t xml:space="preserve">Numero ore annue complessive degli operatori dedicati</t>
  </si>
  <si>
    <t xml:space="preserve">da Comune</t>
  </si>
  <si>
    <t xml:space="preserve">da Comune per la GESTIONE ASSOCIATA dei PIANI DI ZONA</t>
  </si>
  <si>
    <t xml:space="preserve">da Utenza</t>
  </si>
  <si>
    <t xml:space="preserve">da altri Enti pubblici (ministeri, UE…)</t>
  </si>
  <si>
    <t xml:space="preserve">Altre tipologie di entrata</t>
  </si>
  <si>
    <t xml:space="preserve">Fondo Sociale Regionale</t>
  </si>
  <si>
    <t xml:space="preserve">Fondo  Nazionale Politiche Sociali</t>
  </si>
  <si>
    <t xml:space="preserve">Fondo per le Non Autosufficienze</t>
  </si>
  <si>
    <t xml:space="preserve">Fondo Intesa Nidi</t>
  </si>
  <si>
    <t xml:space="preserve">Fondo Intesa Famiglia</t>
  </si>
  <si>
    <t xml:space="preserve">Fondo Dopo di Noi</t>
  </si>
  <si>
    <t xml:space="preserve">Fondo Sistema Educativo 0-6 anni</t>
  </si>
  <si>
    <t xml:space="preserve">Fondo Nazionale Povertà</t>
  </si>
  <si>
    <t xml:space="preserve">Fondo Asilo Migrazione e Integrazione</t>
  </si>
  <si>
    <t xml:space="preserve">Fondo da quota indistinta per la gestione associata del Piano di Zona per servizi e interventi</t>
  </si>
  <si>
    <t xml:space="preserve">Fondo di Solidarietà istituito a livello di Ambito in attuazione dell’art. 4 comma 4 della l.r.34/2004  </t>
  </si>
  <si>
    <t xml:space="preserve">TOTALE CANALI DI FINANZIAMENTO (controllo)</t>
  </si>
  <si>
    <t xml:space="preserve">TOTALE COSTI=TOTALE CANALI DI FINANZIAMENTO (controllo)</t>
  </si>
  <si>
    <t xml:space="preserve">NOTE RISPETTO AD EVENTUALE DIFFERENZA</t>
  </si>
  <si>
    <t xml:space="preserve">A1</t>
  </si>
  <si>
    <t xml:space="preserve">Assistenza economica generica</t>
  </si>
  <si>
    <t xml:space="preserve">A2</t>
  </si>
  <si>
    <t xml:space="preserve">Canoni di locazione ed utenze domestiche</t>
  </si>
  <si>
    <t xml:space="preserve">A16</t>
  </si>
  <si>
    <t xml:space="preserve">Interventi a sostegno della domiciliarietà </t>
  </si>
  <si>
    <t xml:space="preserve">A6</t>
  </si>
  <si>
    <t xml:space="preserve">Contributi ad Enti/Associazioni</t>
  </si>
  <si>
    <t xml:space="preserve">A4</t>
  </si>
  <si>
    <t xml:space="preserve">Trasporto sociale</t>
  </si>
  <si>
    <t xml:space="preserve">A5</t>
  </si>
  <si>
    <t xml:space="preserve">Telesoccorso e Teleassistenza</t>
  </si>
  <si>
    <t xml:space="preserve">A8</t>
  </si>
  <si>
    <t xml:space="preserve">Centri sociali per anziani</t>
  </si>
  <si>
    <t xml:space="preserve">A9</t>
  </si>
  <si>
    <t xml:space="preserve">Servizi di Assistenza Domiciliare</t>
  </si>
  <si>
    <t xml:space="preserve">A11</t>
  </si>
  <si>
    <t xml:space="preserve">Casa Albergo e case di soggiorno</t>
  </si>
  <si>
    <t xml:space="preserve">A12</t>
  </si>
  <si>
    <t xml:space="preserve">Alloggi protetti per anziani</t>
  </si>
  <si>
    <t xml:space="preserve">A14</t>
  </si>
  <si>
    <t xml:space="preserve">Formazione per assistenti familiari</t>
  </si>
  <si>
    <t xml:space="preserve">A15</t>
  </si>
  <si>
    <t xml:space="preserve">Servizio pasti a domicilio</t>
  </si>
  <si>
    <t xml:space="preserve">A17</t>
  </si>
  <si>
    <t xml:space="preserve">Sportello sociale</t>
  </si>
  <si>
    <t xml:space="preserve">A18</t>
  </si>
  <si>
    <t xml:space="preserve">Interventi per progetto</t>
  </si>
  <si>
    <t xml:space="preserve">A21</t>
  </si>
  <si>
    <t xml:space="preserve">Sportello per l'assistenza familiare (ex lr 15/2015 assistenti familiari)</t>
  </si>
  <si>
    <t xml:space="preserve">A19</t>
  </si>
  <si>
    <t xml:space="preserve">Altri interventi sociali</t>
  </si>
  <si>
    <t xml:space="preserve">A20 </t>
  </si>
  <si>
    <t xml:space="preserve">Contributi alla rete delle unità di offerta sociali</t>
  </si>
  <si>
    <t xml:space="preserve">Totale AREA ANZIANI</t>
  </si>
  <si>
    <t xml:space="preserve">denominazione</t>
  </si>
  <si>
    <t xml:space="preserve">cod</t>
  </si>
  <si>
    <t xml:space="preserve">ASL</t>
  </si>
  <si>
    <t xml:space="preserve">DENM_DIS</t>
  </si>
  <si>
    <t xml:space="preserve">ABBADIA CERRETO</t>
  </si>
  <si>
    <t xml:space="preserve">BERGAMO</t>
  </si>
  <si>
    <t xml:space="preserve">ALTO SEBINO</t>
  </si>
  <si>
    <t xml:space="preserve">ABBADIA LARIANA</t>
  </si>
  <si>
    <t xml:space="preserve">BRESCIA</t>
  </si>
  <si>
    <t xml:space="preserve">ALBINO (VALLE SERIANA)</t>
  </si>
  <si>
    <t xml:space="preserve">ABBIATEGRASSO</t>
  </si>
  <si>
    <t xml:space="preserve">COMO</t>
  </si>
  <si>
    <t xml:space="preserve">ACQUAFREDDA</t>
  </si>
  <si>
    <t xml:space="preserve">CREMONA</t>
  </si>
  <si>
    <t xml:space="preserve">DALMINE</t>
  </si>
  <si>
    <t xml:space="preserve">ACQUANEGRA CREMONESE</t>
  </si>
  <si>
    <t xml:space="preserve">LECCO</t>
  </si>
  <si>
    <t xml:space="preserve">GRUMELLO</t>
  </si>
  <si>
    <t xml:space="preserve">ACQUANEGRA SUL CHIESE</t>
  </si>
  <si>
    <t xml:space="preserve">LODI</t>
  </si>
  <si>
    <t xml:space="preserve">ROMANO DI LOMBARDIA</t>
  </si>
  <si>
    <t xml:space="preserve">ADRARA SAN MARTINO</t>
  </si>
  <si>
    <t xml:space="preserve">MANTOVA</t>
  </si>
  <si>
    <t xml:space="preserve">SERIATE</t>
  </si>
  <si>
    <t xml:space="preserve">ADRARA SAN ROCCO</t>
  </si>
  <si>
    <t xml:space="preserve">MILANO</t>
  </si>
  <si>
    <t xml:space="preserve">TREVIGLIO</t>
  </si>
  <si>
    <t xml:space="preserve">ADRO</t>
  </si>
  <si>
    <t xml:space="preserve">MILANO 1</t>
  </si>
  <si>
    <t xml:space="preserve">ISOLA BERGAMASCA</t>
  </si>
  <si>
    <t xml:space="preserve">AGNADELLO</t>
  </si>
  <si>
    <t xml:space="preserve">MILANO 2</t>
  </si>
  <si>
    <t xml:space="preserve">MONTE BRONZONE - BASSO SEBINO</t>
  </si>
  <si>
    <t xml:space="preserve">AGNOSINE</t>
  </si>
  <si>
    <t xml:space="preserve">MONZA E BRIANZA</t>
  </si>
  <si>
    <t xml:space="preserve">VALLE BREMBANA</t>
  </si>
  <si>
    <t xml:space="preserve">AGRA</t>
  </si>
  <si>
    <t xml:space="preserve">PAVIA</t>
  </si>
  <si>
    <t xml:space="preserve">VALLE CAVALLINA</t>
  </si>
  <si>
    <t xml:space="preserve">AGRATE BRIANZA</t>
  </si>
  <si>
    <t xml:space="preserve">SONDRIO</t>
  </si>
  <si>
    <t xml:space="preserve">VALLE IMAGNA E VILLA D'ALME'</t>
  </si>
  <si>
    <t xml:space="preserve">AICURZIO</t>
  </si>
  <si>
    <t xml:space="preserve">VALLECAMONICA-SEBINO</t>
  </si>
  <si>
    <t xml:space="preserve">VALLE SERIANA SUPERIORE E VALLE DI SCALVE</t>
  </si>
  <si>
    <t xml:space="preserve">AIRUNO</t>
  </si>
  <si>
    <t xml:space="preserve">VARESE</t>
  </si>
  <si>
    <t xml:space="preserve">BASSA BRESCIANA CENTRALE (LENO DISTRETTO 9)</t>
  </si>
  <si>
    <t xml:space="preserve">ALAGNA</t>
  </si>
  <si>
    <t xml:space="preserve">BASSA BRESCIANA OCCIDENTALE (ORZINUOVI DISTRETTO 8)</t>
  </si>
  <si>
    <t xml:space="preserve">ALBAIRATE</t>
  </si>
  <si>
    <t xml:space="preserve">BASSA BRESCIANA ORIENTALE (MONTICHIARI DISTRETTO 10)</t>
  </si>
  <si>
    <t xml:space="preserve">ALBANO SANT'ALESSANDRO</t>
  </si>
  <si>
    <t xml:space="preserve">BRESCIA EST (REZZATO DISTRETTO 3)</t>
  </si>
  <si>
    <t xml:space="preserve">ALBAREDO ARNABOLDI</t>
  </si>
  <si>
    <t xml:space="preserve">BRESCIA (DISTRETTO 1)</t>
  </si>
  <si>
    <t xml:space="preserve">ALBAREDO PER SAN MARCO</t>
  </si>
  <si>
    <t xml:space="preserve">BRESCIA OVEST (GUSSAGO DISTRETTO 2)</t>
  </si>
  <si>
    <t xml:space="preserve">ALBAVILLA</t>
  </si>
  <si>
    <t xml:space="preserve">GARDA - SALO' (DISTRETTO 11)</t>
  </si>
  <si>
    <t xml:space="preserve">ALBESE CON CASSANO</t>
  </si>
  <si>
    <t xml:space="preserve">MONTE ORFANO (DISTRETTO 6)</t>
  </si>
  <si>
    <t xml:space="preserve">ALBIATE</t>
  </si>
  <si>
    <t xml:space="preserve">OGLIO OVEST (CHIARI DISTRETTO 7)</t>
  </si>
  <si>
    <t xml:space="preserve">ALBINO</t>
  </si>
  <si>
    <t xml:space="preserve">SEBINO (ISEO DISTRETTO 5)</t>
  </si>
  <si>
    <t xml:space="preserve">ALBIOLO</t>
  </si>
  <si>
    <t xml:space="preserve">VALLE SABBIA (DISTRETTO 12)</t>
  </si>
  <si>
    <t xml:space="preserve">ALBIZZATE</t>
  </si>
  <si>
    <t xml:space="preserve">VALLE TROMPIA (DISTRETTO 4)</t>
  </si>
  <si>
    <t xml:space="preserve">ALBONESE</t>
  </si>
  <si>
    <t xml:space="preserve">CAMPIONE D'ITALIA</t>
  </si>
  <si>
    <t xml:space="preserve">ALBOSAGGIA</t>
  </si>
  <si>
    <t xml:space="preserve">CANTU'</t>
  </si>
  <si>
    <t xml:space="preserve">ALBUZZANO</t>
  </si>
  <si>
    <t xml:space="preserve">ALFIANELLO</t>
  </si>
  <si>
    <t xml:space="preserve">DONGO</t>
  </si>
  <si>
    <t xml:space="preserve">ALGUA</t>
  </si>
  <si>
    <t xml:space="preserve">ERBA</t>
  </si>
  <si>
    <t xml:space="preserve">ALME'</t>
  </si>
  <si>
    <t xml:space="preserve">MARIANO COMENSE</t>
  </si>
  <si>
    <t xml:space="preserve">ALMENNO SAN BARTOLOMEO</t>
  </si>
  <si>
    <t xml:space="preserve">MENAGGIO</t>
  </si>
  <si>
    <t xml:space="preserve">ALMENNO SAN SALVATORE</t>
  </si>
  <si>
    <t xml:space="preserve">OLGIATE COMASCO</t>
  </si>
  <si>
    <t xml:space="preserve">ALSERIO</t>
  </si>
  <si>
    <t xml:space="preserve">LOMAZZO - FINO MORNASCO</t>
  </si>
  <si>
    <t xml:space="preserve">ALZANO LOMBARDO</t>
  </si>
  <si>
    <t xml:space="preserve">CASALMAGGIORE</t>
  </si>
  <si>
    <t xml:space="preserve">ALZATE BRIANZA</t>
  </si>
  <si>
    <t xml:space="preserve">CREMA</t>
  </si>
  <si>
    <t xml:space="preserve">AMBIVERE</t>
  </si>
  <si>
    <t xml:space="preserve">ANDALO VALTELLINO</t>
  </si>
  <si>
    <t xml:space="preserve">BELLANO</t>
  </si>
  <si>
    <t xml:space="preserve">ANFO</t>
  </si>
  <si>
    <t xml:space="preserve">ANGERA</t>
  </si>
  <si>
    <t xml:space="preserve">MERATE</t>
  </si>
  <si>
    <t xml:space="preserve">ANGOLO TERME</t>
  </si>
  <si>
    <t xml:space="preserve">CASALPUSTERLENGO-LODI-S.ANGELO LODIGIANO</t>
  </si>
  <si>
    <t xml:space="preserve">ANNICCO</t>
  </si>
  <si>
    <t xml:space="preserve">ASOLA</t>
  </si>
  <si>
    <t xml:space="preserve">ANNONE DI BRIANZA</t>
  </si>
  <si>
    <t xml:space="preserve">GUIDIZZOLO</t>
  </si>
  <si>
    <t xml:space="preserve">ANTEGNATE</t>
  </si>
  <si>
    <t xml:space="preserve">ANZANO DEL PARCO</t>
  </si>
  <si>
    <t xml:space="preserve">OSTIGLIA (DESTRA SECCHIA)</t>
  </si>
  <si>
    <t xml:space="preserve">APPIANO GENTILE</t>
  </si>
  <si>
    <t xml:space="preserve">SUZZARA</t>
  </si>
  <si>
    <t xml:space="preserve">APRICA</t>
  </si>
  <si>
    <t xml:space="preserve">VIADANA</t>
  </si>
  <si>
    <t xml:space="preserve">ARCENE</t>
  </si>
  <si>
    <t xml:space="preserve">COMUNE DI MILANO </t>
  </si>
  <si>
    <t xml:space="preserve">ARCISATE</t>
  </si>
  <si>
    <t xml:space="preserve">CINISELLO BALSAMO</t>
  </si>
  <si>
    <t xml:space="preserve">ARCONATE</t>
  </si>
  <si>
    <t xml:space="preserve">SESTO SAN GIOVANNI</t>
  </si>
  <si>
    <t xml:space="preserve">ARCORE</t>
  </si>
  <si>
    <t xml:space="preserve">ARDENNO</t>
  </si>
  <si>
    <t xml:space="preserve">CASTANO PRIMO</t>
  </si>
  <si>
    <t xml:space="preserve">ARDESIO</t>
  </si>
  <si>
    <t xml:space="preserve">CORSICO</t>
  </si>
  <si>
    <t xml:space="preserve">ARENA PO</t>
  </si>
  <si>
    <t xml:space="preserve">GARBAGNATE MILANESE</t>
  </si>
  <si>
    <t xml:space="preserve">ARESE</t>
  </si>
  <si>
    <t xml:space="preserve">LEGNANO</t>
  </si>
  <si>
    <t xml:space="preserve">ARGEGNO</t>
  </si>
  <si>
    <t xml:space="preserve">MAGENTA</t>
  </si>
  <si>
    <t xml:space="preserve">ARLUNO</t>
  </si>
  <si>
    <t xml:space="preserve">RHO</t>
  </si>
  <si>
    <t xml:space="preserve">AROSIO</t>
  </si>
  <si>
    <t xml:space="preserve">BINASCO - AREA 6</t>
  </si>
  <si>
    <t xml:space="preserve">ARSAGO SEPRIO</t>
  </si>
  <si>
    <t xml:space="preserve">CERNUSCO SUL NAVIGLIO - AREA 4</t>
  </si>
  <si>
    <t xml:space="preserve">ARTOGNE</t>
  </si>
  <si>
    <t xml:space="preserve">SAN GIULIANO MILANESE - AREA 2</t>
  </si>
  <si>
    <t xml:space="preserve">ARZAGO D'ADDA</t>
  </si>
  <si>
    <t xml:space="preserve">TREZZO D'ADDA</t>
  </si>
  <si>
    <t xml:space="preserve">MELZO - AREA 5</t>
  </si>
  <si>
    <t xml:space="preserve">ASSAGO</t>
  </si>
  <si>
    <t xml:space="preserve">PAULLO - AREA 1</t>
  </si>
  <si>
    <t xml:space="preserve">ASSO</t>
  </si>
  <si>
    <t xml:space="preserve">PIOLTELLO - AREA 3</t>
  </si>
  <si>
    <t xml:space="preserve">AVERARA</t>
  </si>
  <si>
    <t xml:space="preserve">ROZZANO - AREA 7</t>
  </si>
  <si>
    <t xml:space="preserve">AVIATICO</t>
  </si>
  <si>
    <t xml:space="preserve">CARATE BRIANZA</t>
  </si>
  <si>
    <t xml:space="preserve">AZZANELLO</t>
  </si>
  <si>
    <t xml:space="preserve">DESIO</t>
  </si>
  <si>
    <t xml:space="preserve">AZZANO MELLA</t>
  </si>
  <si>
    <t xml:space="preserve">MONZA</t>
  </si>
  <si>
    <t xml:space="preserve">AZZANO SAN PAOLO</t>
  </si>
  <si>
    <t xml:space="preserve">SEREGNO</t>
  </si>
  <si>
    <t xml:space="preserve">AZZATE</t>
  </si>
  <si>
    <t xml:space="preserve">VIMERCATE</t>
  </si>
  <si>
    <t xml:space="preserve">AZZIO</t>
  </si>
  <si>
    <t xml:space="preserve">BRONI</t>
  </si>
  <si>
    <t xml:space="preserve">AZZONE</t>
  </si>
  <si>
    <t xml:space="preserve">CASTEGGIO</t>
  </si>
  <si>
    <t xml:space="preserve">BADIA PAVESE</t>
  </si>
  <si>
    <t xml:space="preserve">CERTOSA</t>
  </si>
  <si>
    <t xml:space="preserve">BAGNARIA</t>
  </si>
  <si>
    <t xml:space="preserve">CORTEOLONA</t>
  </si>
  <si>
    <t xml:space="preserve">BAGNATICA</t>
  </si>
  <si>
    <t xml:space="preserve">GARLASCO</t>
  </si>
  <si>
    <t xml:space="preserve">BAGNOLO CREMASCO</t>
  </si>
  <si>
    <t xml:space="preserve">MORTARA</t>
  </si>
  <si>
    <t xml:space="preserve">BAGNOLO MELLA</t>
  </si>
  <si>
    <t xml:space="preserve">BAGNOLO SAN VITO</t>
  </si>
  <si>
    <t xml:space="preserve">VIGEVANO</t>
  </si>
  <si>
    <t xml:space="preserve">BAGOLINO</t>
  </si>
  <si>
    <t xml:space="preserve">VOGHERA</t>
  </si>
  <si>
    <t xml:space="preserve">BALLABIO</t>
  </si>
  <si>
    <t xml:space="preserve">BORMIO</t>
  </si>
  <si>
    <t xml:space="preserve">BARANZATE</t>
  </si>
  <si>
    <t xml:space="preserve">CHIAVENNA</t>
  </si>
  <si>
    <t xml:space="preserve">BARASSO</t>
  </si>
  <si>
    <t xml:space="preserve">MORBEGNO</t>
  </si>
  <si>
    <t xml:space="preserve">BARBARIGA</t>
  </si>
  <si>
    <t xml:space="preserve">BARBATA</t>
  </si>
  <si>
    <t xml:space="preserve">TIRANO</t>
  </si>
  <si>
    <t xml:space="preserve">BARBIANELLO</t>
  </si>
  <si>
    <t xml:space="preserve">BARDELLO</t>
  </si>
  <si>
    <t xml:space="preserve">BAREGGIO</t>
  </si>
  <si>
    <t xml:space="preserve">BUSTO ARSIZIO</t>
  </si>
  <si>
    <t xml:space="preserve">BARGHE</t>
  </si>
  <si>
    <t xml:space="preserve">CASTELLANZA</t>
  </si>
  <si>
    <t xml:space="preserve">BARIANO</t>
  </si>
  <si>
    <t xml:space="preserve">GALLARATE</t>
  </si>
  <si>
    <t xml:space="preserve">BARLASSINA</t>
  </si>
  <si>
    <t xml:space="preserve">LAVENO</t>
  </si>
  <si>
    <t xml:space="preserve">BARNI</t>
  </si>
  <si>
    <t xml:space="preserve">LUINO</t>
  </si>
  <si>
    <t xml:space="preserve">BARZAGO</t>
  </si>
  <si>
    <t xml:space="preserve">SARONNO</t>
  </si>
  <si>
    <t xml:space="preserve">BARZANA</t>
  </si>
  <si>
    <t xml:space="preserve">SESTO CALENDE</t>
  </si>
  <si>
    <t xml:space="preserve">BARZANO'</t>
  </si>
  <si>
    <t xml:space="preserve">SOMMA LOMBARDO</t>
  </si>
  <si>
    <t xml:space="preserve">BARZIO</t>
  </si>
  <si>
    <t xml:space="preserve">TRADATE</t>
  </si>
  <si>
    <t xml:space="preserve">BASCAPE'</t>
  </si>
  <si>
    <t xml:space="preserve">BASIANO</t>
  </si>
  <si>
    <t xml:space="preserve">VALLECAMONICA</t>
  </si>
  <si>
    <t xml:space="preserve">BASIGLIO</t>
  </si>
  <si>
    <t xml:space="preserve">BASSANO BRESCIANO</t>
  </si>
  <si>
    <t xml:space="preserve">BASTIDA DE' DOSSI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BELLINZAGO LOMBARDO</t>
  </si>
  <si>
    <t xml:space="preserve">BELLUSCO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BIENNO</t>
  </si>
  <si>
    <t xml:space="preserve">BIGARELLO</t>
  </si>
  <si>
    <t xml:space="preserve">BINAGO</t>
  </si>
  <si>
    <t xml:space="preserve">BINASC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LAT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BORGOFRANCO SUL PO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 MASCIAGO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SANA BOTTARONE</t>
  </si>
  <si>
    <t xml:space="preserve">BRESSO</t>
  </si>
  <si>
    <t xml:space="preserve">BREZZO DI BEDERO</t>
  </si>
  <si>
    <t xml:space="preserve">BRIENNO</t>
  </si>
  <si>
    <t xml:space="preserve">BRIGNANO GERA D'ADDA</t>
  </si>
  <si>
    <t xml:space="preserve">BRINZIO</t>
  </si>
  <si>
    <t xml:space="preserve">BRIONE</t>
  </si>
  <si>
    <t xml:space="preserve">BRIOSCO</t>
  </si>
  <si>
    <t xml:space="preserve">BRISSAGO-VALTRAVAGLIA</t>
  </si>
  <si>
    <t xml:space="preserve">BRIVIO</t>
  </si>
  <si>
    <t xml:space="preserve">BRUGHERIO</t>
  </si>
  <si>
    <t xml:space="preserve">BRUMANO</t>
  </si>
  <si>
    <t xml:space="preserve">BRUNATE</t>
  </si>
  <si>
    <t xml:space="preserve">BRUNELLO</t>
  </si>
  <si>
    <t xml:space="preserve">BRUSAPORTO</t>
  </si>
  <si>
    <t xml:space="preserve">BRUSIMPIANO</t>
  </si>
  <si>
    <t xml:space="preserve">BUBBIANO</t>
  </si>
  <si>
    <t xml:space="preserve">BUCCINASCO</t>
  </si>
  <si>
    <t xml:space="preserve">BUGLIO IN MONTE</t>
  </si>
  <si>
    <t xml:space="preserve">BUGUGGIATE</t>
  </si>
  <si>
    <t xml:space="preserve">BULCIAGO</t>
  </si>
  <si>
    <t xml:space="preserve">BULGAROGRASS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GAROLFO</t>
  </si>
  <si>
    <t xml:space="preserve">CA' D'ANDREA</t>
  </si>
  <si>
    <t xml:space="preserve">CABIATE</t>
  </si>
  <si>
    <t xml:space="preserve">CADEGLIANO VICONAGO</t>
  </si>
  <si>
    <t xml:space="preserve">CADORAGO</t>
  </si>
  <si>
    <t xml:space="preserve">CADREZZATE</t>
  </si>
  <si>
    <t xml:space="preserve">CAGLIO</t>
  </si>
  <si>
    <t xml:space="preserve">CAGNO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CAVALLASCA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CERMENATE</t>
  </si>
  <si>
    <t xml:space="preserve">CERNOBBIO</t>
  </si>
  <si>
    <t xml:space="preserve">CERNUSCO LOMBARDONE</t>
  </si>
  <si>
    <t xml:space="preserve">CERNUSCO SUL NAVIGLIO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TTIGLIO</t>
  </si>
  <si>
    <t xml:space="preserve">CIVATE</t>
  </si>
  <si>
    <t xml:space="preserve">CIVENNA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M ALTA VALTELLINA</t>
  </si>
  <si>
    <t xml:space="preserve">CM DEI LAGHI BERGAMASCHI</t>
  </si>
  <si>
    <t xml:space="preserve">CM DEL PIAMBELLO</t>
  </si>
  <si>
    <t xml:space="preserve">CM DEL SEBINO BRESCIANO</t>
  </si>
  <si>
    <t xml:space="preserve">CM DELLA VALCHIAVENNA</t>
  </si>
  <si>
    <t xml:space="preserve">CM DELLA VALLE TROMPIA</t>
  </si>
  <si>
    <t xml:space="preserve">CM DI SCALVE</t>
  </si>
  <si>
    <t xml:space="preserve">CM DI VALLE CAMONICA</t>
  </si>
  <si>
    <t xml:space="preserve">CM DI VALLE SABBIA</t>
  </si>
  <si>
    <t xml:space="preserve">CM LARIO INTELVESE</t>
  </si>
  <si>
    <t xml:space="preserve">CM LARIO ORIENTALE-VALLE SAN MARTINO</t>
  </si>
  <si>
    <t xml:space="preserve">CM OLTREPO PAVESE</t>
  </si>
  <si>
    <t xml:space="preserve">CM PARCO ALTO GARDA BRESCIANO</t>
  </si>
  <si>
    <t xml:space="preserve">CM TRIANGOLO LARIANO</t>
  </si>
  <si>
    <t xml:space="preserve">CM VALLE BREMBANA</t>
  </si>
  <si>
    <t xml:space="preserve">CM VALLE IMAGNA</t>
  </si>
  <si>
    <t xml:space="preserve">CM VALLE SERIANA</t>
  </si>
  <si>
    <t xml:space="preserve">CM VALLI DEL LARIO E DEL CERESIO</t>
  </si>
  <si>
    <t xml:space="preserve">CM VALLI DEL VERBANO</t>
  </si>
  <si>
    <t xml:space="preserve">CM VALSASSINA-VALVARRONE-VAL D'ESINO E RIVIERA</t>
  </si>
  <si>
    <t xml:space="preserve">CM VALTELLINA DI MORBEGNO</t>
  </si>
  <si>
    <t xml:space="preserve">CM VALTELLINA DI SONDRIO</t>
  </si>
  <si>
    <t xml:space="preserve">CM VALTELLINA DI TIRANO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CONFIENZA</t>
  </si>
  <si>
    <t xml:space="preserve">CONSIGLIO DI RUMO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GLIANO LAUDENSE</t>
  </si>
  <si>
    <t xml:space="preserve">CORNO GIOVINE</t>
  </si>
  <si>
    <t xml:space="preserve">CORNO VECCHIO</t>
  </si>
  <si>
    <t xml:space="preserve">CORREZZANA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DI SERINA</t>
  </si>
  <si>
    <t xml:space="preserve">COSTA MASNAG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DRIZZONA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FENEGRO'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  BINANUOVA</t>
  </si>
  <si>
    <t xml:space="preserve">GADESCO 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O'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TROMPIA</t>
  </si>
  <si>
    <t xml:space="preserve">GARGNAN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GERA LARIO</t>
  </si>
  <si>
    <t xml:space="preserve">GERENZAGO</t>
  </si>
  <si>
    <t xml:space="preserve">GERENZANO</t>
  </si>
  <si>
    <t xml:space="preserve">GERMASINO</t>
  </si>
  <si>
    <t xml:space="preserve">GERMIGNAGA</t>
  </si>
  <si>
    <t xml:space="preserve">GEROLA ALTA</t>
  </si>
  <si>
    <t xml:space="preserve">GEROSA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GIUSSAGO</t>
  </si>
  <si>
    <t xml:space="preserve">GIUSSANO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 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IO</t>
  </si>
  <si>
    <t xml:space="preserve">GRAVEDONA</t>
  </si>
  <si>
    <t xml:space="preserve">GRAVEDONA ED UNITI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LARDIRAGO</t>
  </si>
  <si>
    <t xml:space="preserve">LASNIGO</t>
  </si>
  <si>
    <t xml:space="preserve">LAVENA-PONTE TRESA</t>
  </si>
  <si>
    <t xml:space="preserve">LAVENO-MOMBELLO</t>
  </si>
  <si>
    <t xml:space="preserve">LAVENONE</t>
  </si>
  <si>
    <t xml:space="preserve">LAZZATE</t>
  </si>
  <si>
    <t xml:space="preserve">LEFFE</t>
  </si>
  <si>
    <t xml:space="preserve">LEGGIUNO</t>
  </si>
  <si>
    <t xml:space="preserve">LENNA</t>
  </si>
  <si>
    <t xml:space="preserve">LENNO</t>
  </si>
  <si>
    <t xml:space="preserve">LENO</t>
  </si>
  <si>
    <t xml:space="preserve">LENTATE SUL SEVESO</t>
  </si>
  <si>
    <t xml:space="preserve">LESMO</t>
  </si>
  <si>
    <t xml:space="preserve">LEVATE</t>
  </si>
  <si>
    <t xml:space="preserve">LEZZENO</t>
  </si>
  <si>
    <t xml:space="preserve">LIERNA</t>
  </si>
  <si>
    <t xml:space="preserve">LIMBIATE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LIVIGNO</t>
  </si>
  <si>
    <t xml:space="preserve">LIVO</t>
  </si>
  <si>
    <t xml:space="preserve">LIVRAGA</t>
  </si>
  <si>
    <t xml:space="preserve">LOCATE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MACCASTORNA</t>
  </si>
  <si>
    <t xml:space="preserve">MACHERIO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LZO</t>
  </si>
  <si>
    <t xml:space="preserve">MENAROLA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MEZZOLD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U' BECCARIA</t>
  </si>
  <si>
    <t xml:space="preserve">MONVALLE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O'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OSTIANO</t>
  </si>
  <si>
    <t xml:space="preserve">OSTIGLIA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E'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ULL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PEREGO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PIOLTELLO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 PO</t>
  </si>
  <si>
    <t xml:space="preserve">REDAVALLE</t>
  </si>
  <si>
    <t xml:space="preserve">REDONDESCO</t>
  </si>
  <si>
    <t xml:space="preserve">REMEDELLO</t>
  </si>
  <si>
    <t xml:space="preserve">RENATE</t>
  </si>
  <si>
    <t xml:space="preserve">RESCALDINA</t>
  </si>
  <si>
    <t xml:space="preserve">RETORBIDO</t>
  </si>
  <si>
    <t xml:space="preserve">REVERE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E'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RONCO BRIANTINO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OZZANO</t>
  </si>
  <si>
    <t xml:space="preserve">RUDIANO</t>
  </si>
  <si>
    <t xml:space="preserve">RUINO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O'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GIULIANO MILANES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 (unisce dal 2003 Sant'Abbondio e Santa Maria Rezzonico)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E'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IMAGNA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SPESSA PO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U'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 MADERNO</t>
  </si>
  <si>
    <t xml:space="preserve">TOVO DI SANT'AGATA</t>
  </si>
  <si>
    <t xml:space="preserve">TRAONA</t>
  </si>
  <si>
    <t xml:space="preserve">TRAVACO' SICCOMARIO</t>
  </si>
  <si>
    <t xml:space="preserve">TRAVAGLIATO</t>
  </si>
  <si>
    <t xml:space="preserve">TRAVEDONA-MONATE</t>
  </si>
  <si>
    <t xml:space="preserve">TREMENICO</t>
  </si>
  <si>
    <t xml:space="preserve">TREMEZZO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C ADAMELLO</t>
  </si>
  <si>
    <t xml:space="preserve">UC ALBOSAGGIA, CEDRASCO E FUSINE</t>
  </si>
  <si>
    <t xml:space="preserve">UC ALME' E VILLA D'ALME'</t>
  </si>
  <si>
    <t xml:space="preserve">UC ALPI OROBIE BRESCIANE</t>
  </si>
  <si>
    <t xml:space="preserve">UC ALTA VALLE CAMONICA</t>
  </si>
  <si>
    <t xml:space="preserve">UC ALTA VALLE VERSA</t>
  </si>
  <si>
    <t xml:space="preserve">UC ALTO PAVESE</t>
  </si>
  <si>
    <t xml:space="preserve">UC BARBIANELLO, CASANOVA LONATI, PINAROLO PO E SANTA GIULETTA</t>
  </si>
  <si>
    <t xml:space="preserve">UC BASIANO E MASATE</t>
  </si>
  <si>
    <t xml:space="preserve">UC BASSO PAVESE</t>
  </si>
  <si>
    <t xml:space="preserve">UC BEREGUARDO E TROVO</t>
  </si>
  <si>
    <t xml:space="preserve">UC CALVATONE E TORNATA</t>
  </si>
  <si>
    <t xml:space="preserve">UC CAMPOSPINOSO E ALBAREDO ARNABOLDI</t>
  </si>
  <si>
    <t xml:space="preserve">UC CASALBUTTANO E CORTE DE' CORTESI</t>
  </si>
  <si>
    <t xml:space="preserve">UC CEDEGOLO, BERZO DEMO, CEVO E SAVIORE DELL'ADAMELLO</t>
  </si>
  <si>
    <t xml:space="preserve">UC CENTRO VALSASSINA E DELLA GRIGNA SETTENTRIONALE</t>
  </si>
  <si>
    <t xml:space="preserve">UC CERVESINA, PANCARANA, PIZZALE</t>
  </si>
  <si>
    <t xml:space="preserve">UC CETO, CIMBERGO E PASPARDO</t>
  </si>
  <si>
    <t xml:space="preserve">UC CIGOGNOLA, LIRIO, MONTU' BECCARIA E SAN DAMIANO AL COLLE</t>
  </si>
  <si>
    <t xml:space="preserve">UC CORTE DE' FRATI E OLMENETA</t>
  </si>
  <si>
    <t xml:space="preserve">UC EST LOMBARDIA</t>
  </si>
  <si>
    <t xml:space="preserve">UC FERRERA ERBOGNONE, PIEVE ALBIGNOLA E VALEGGIO</t>
  </si>
  <si>
    <t xml:space="preserve">UC FOEDUS</t>
  </si>
  <si>
    <t xml:space="preserve">UC FRASCAROLO</t>
  </si>
  <si>
    <t xml:space="preserve">UC LARIO DI PONENTE</t>
  </si>
  <si>
    <t xml:space="preserve">UC LARIO E MONTI</t>
  </si>
  <si>
    <t xml:space="preserve">UC LOMELLO E GALLIAVOLA</t>
  </si>
  <si>
    <t xml:space="preserve">UC LONATE POZZOLO E FERNO</t>
  </si>
  <si>
    <t xml:space="preserve">UC LUNGAVILLA, VERRETTO E ROBECCO PAVESE</t>
  </si>
  <si>
    <t xml:space="preserve">UC MUNICIPIA</t>
  </si>
  <si>
    <t xml:space="preserve">UC OLTRE ADDA LODIGIANO</t>
  </si>
  <si>
    <t xml:space="preserve">UC OLTREPADANI DI CORANA E SILVANO PIETRA</t>
  </si>
  <si>
    <t xml:space="preserve">UC OLTREPADANI DI MONTALTO PAVESE, CALVIGNANO E ROCCA DE' GIORGI</t>
  </si>
  <si>
    <t xml:space="preserve">UC OLTREPO' CENTRALE</t>
  </si>
  <si>
    <t xml:space="preserve">UC OLTREPO' NORD OCCIDENTALE</t>
  </si>
  <si>
    <t xml:space="preserve">UC OROBIE</t>
  </si>
  <si>
    <t xml:space="preserve">UC ORZINUOVI</t>
  </si>
  <si>
    <t xml:space="preserve">UC PALVARETA NOVA</t>
  </si>
  <si>
    <t xml:space="preserve">UC PIADENA E DRIZZONA</t>
  </si>
  <si>
    <t xml:space="preserve">UC PIEVE DEL CAIRO E GAMBARANA</t>
  </si>
  <si>
    <t xml:space="preserve">UC PIEVE PORTO MORONE E BADIA PAVESE</t>
  </si>
  <si>
    <t xml:space="preserve">UC PRESOLANA</t>
  </si>
  <si>
    <t xml:space="preserve">UC PRIMA COLLINA</t>
  </si>
  <si>
    <t xml:space="preserve">UC ROCCA DE GIORGI E CALVIGNANO</t>
  </si>
  <si>
    <t xml:space="preserve">UC SAN ZENONE AL PO E SPESSA</t>
  </si>
  <si>
    <t xml:space="preserve">UC SANTA MARIA DELLA VERSA, ROVESCALA E CANEVINO</t>
  </si>
  <si>
    <t xml:space="preserve">UC SEBINO BRESCIANO</t>
  </si>
  <si>
    <t xml:space="preserve">UC SOLAROLO RAINERIO-SAN GIOVANNI IN CROCE-VOLTIDO-S.MARTINO DEL LAGO</t>
  </si>
  <si>
    <t xml:space="preserve">UC SORESINESE</t>
  </si>
  <si>
    <t xml:space="preserve">UC SPRIANA E TORRE SANTA MARIA</t>
  </si>
  <si>
    <t xml:space="preserve">UC TERRA DEI GELSI DELL'OLTREPO' PAVESE</t>
  </si>
  <si>
    <t xml:space="preserve">UC TERRE VISCONTEE-BASSO PAVESE</t>
  </si>
  <si>
    <t xml:space="preserve">UC TIDONE PAVESE</t>
  </si>
  <si>
    <t xml:space="preserve">UC TORREVECCHIA PIA E MARZANO</t>
  </si>
  <si>
    <t xml:space="preserve">UC TREMEZZINA</t>
  </si>
  <si>
    <t xml:space="preserve">UC UNIONE DEI FONTANILI</t>
  </si>
  <si>
    <t xml:space="preserve">UC UNIONE DEI NAVIGLI</t>
  </si>
  <si>
    <t xml:space="preserve">UC UNIONE DELLA MEDIA VALLE CAVALLINA</t>
  </si>
  <si>
    <t xml:space="preserve">UC UNIONE DI ROGNANO E VELLEZZO BELLINI</t>
  </si>
  <si>
    <t xml:space="preserve">UC UNIONE GERUNDO</t>
  </si>
  <si>
    <t xml:space="preserve">UC UNIONE TERRE DI FRONTIERA</t>
  </si>
  <si>
    <t xml:space="preserve">UC VAL VARRONE</t>
  </si>
  <si>
    <t xml:space="preserve">UC VALLE DEL GARZA</t>
  </si>
  <si>
    <t xml:space="preserve">UC VALLETTA</t>
  </si>
  <si>
    <t xml:space="preserve">UC VALMALENCO</t>
  </si>
  <si>
    <t xml:space="preserve">UC VALSAVIORE</t>
  </si>
  <si>
    <t xml:space="preserve">UC VALTENESI</t>
  </si>
  <si>
    <t xml:space="preserve">UC ZERBO E COSTA DE' NOBILI</t>
  </si>
  <si>
    <t xml:space="preserve">UGGIATE TREVANO</t>
  </si>
  <si>
    <t xml:space="preserve">URAGO D'OGLIO</t>
  </si>
  <si>
    <t xml:space="preserve">URGNANO</t>
  </si>
  <si>
    <t xml:space="preserve">USMATE VELATE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</t>
  </si>
  <si>
    <t xml:space="preserve">VALMADRERA</t>
  </si>
  <si>
    <t xml:space="preserve">VALMOREA</t>
  </si>
  <si>
    <t xml:space="preserve">VALNEGRA</t>
  </si>
  <si>
    <t xml:space="preserve">VALSECCA</t>
  </si>
  <si>
    <t xml:space="preserve">VALSOLDA</t>
  </si>
  <si>
    <t xml:space="preserve">VALTORTA</t>
  </si>
  <si>
    <t xml:space="preserve">VALVERDE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VARENNA</t>
  </si>
  <si>
    <t xml:space="preserve">VARZI</t>
  </si>
  <si>
    <t xml:space="preserve">VEDANO AL LAMBRO</t>
  </si>
  <si>
    <t xml:space="preserve">VEDANO OLONA</t>
  </si>
  <si>
    <t xml:space="preserve">VEDDASCA</t>
  </si>
  <si>
    <t xml:space="preserve">VEDESETA</t>
  </si>
  <si>
    <t xml:space="preserve">VEDUGGIO CON COLZANO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VERDERIO SUPERIORE</t>
  </si>
  <si>
    <t xml:space="preserve">VERGIATE</t>
  </si>
  <si>
    <t xml:space="preserve">VERMEZZO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VEZZA D'OGLIO</t>
  </si>
  <si>
    <t xml:space="preserve">VIADANICA</t>
  </si>
  <si>
    <t xml:space="preserve">VIDIGULFO</t>
  </si>
  <si>
    <t xml:space="preserve">VIGANO'</t>
  </si>
  <si>
    <t xml:space="preserve">VIGANO SAN MARTINO</t>
  </si>
  <si>
    <t xml:space="preserve">VIGGIU'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E'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VILLIMPENTA</t>
  </si>
  <si>
    <t xml:space="preserve">VILLONGO</t>
  </si>
  <si>
    <t xml:space="preserve">VILMINORE DI SCALVE</t>
  </si>
  <si>
    <t xml:space="preserve">VIMODRONE</t>
  </si>
  <si>
    <t xml:space="preserve">VIONE</t>
  </si>
  <si>
    <t xml:space="preserve">VIRGILIO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ZEME</t>
  </si>
  <si>
    <t xml:space="preserve">ZENEVREDO</t>
  </si>
  <si>
    <t xml:space="preserve">ZERBO</t>
  </si>
  <si>
    <t xml:space="preserve">ZERBOLO'</t>
  </si>
  <si>
    <t xml:space="preserve">ZIBIDO SAN GIACOMO</t>
  </si>
  <si>
    <t xml:space="preserve">ZINASCO</t>
  </si>
  <si>
    <t xml:space="preserve">ZOGNO</t>
  </si>
  <si>
    <t xml:space="preserve">ZONE</t>
  </si>
  <si>
    <t xml:space="preserve">Costi per gestione attraverso trasferimenti </t>
  </si>
  <si>
    <t xml:space="preserve">D1</t>
  </si>
  <si>
    <t xml:space="preserve">D2</t>
  </si>
  <si>
    <t xml:space="preserve">D17</t>
  </si>
  <si>
    <t xml:space="preserve">D6</t>
  </si>
  <si>
    <t xml:space="preserve">D4</t>
  </si>
  <si>
    <t xml:space="preserve">D5</t>
  </si>
  <si>
    <t xml:space="preserve">Telesoccorso e teleassistenza</t>
  </si>
  <si>
    <t xml:space="preserve">D8</t>
  </si>
  <si>
    <t xml:space="preserve">Servizi di formazione all'autonomia - SFA </t>
  </si>
  <si>
    <t xml:space="preserve">D18</t>
  </si>
  <si>
    <t xml:space="preserve">Inserimenti lavorativi</t>
  </si>
  <si>
    <t xml:space="preserve">D10</t>
  </si>
  <si>
    <t xml:space="preserve">Servizi di Assistenza Domiciliare Disabili</t>
  </si>
  <si>
    <t xml:space="preserve">D11</t>
  </si>
  <si>
    <t xml:space="preserve">Centri Socio Educativi - CSE</t>
  </si>
  <si>
    <t xml:space="preserve">D16</t>
  </si>
  <si>
    <r>
      <rPr>
        <sz val="10"/>
        <rFont val="Calibri"/>
        <family val="2"/>
      </rPr>
      <t xml:space="preserve">Assistenza educativa agli alunni disabili o assistenza scolastica </t>
    </r>
    <r>
      <rPr>
        <i val="true"/>
        <sz val="10"/>
        <rFont val="Calibri"/>
        <family val="2"/>
      </rPr>
      <t xml:space="preserve">ad personam</t>
    </r>
  </si>
  <si>
    <t xml:space="preserve">D13</t>
  </si>
  <si>
    <t xml:space="preserve">Comunità alloggio per disabili</t>
  </si>
  <si>
    <t xml:space="preserve">D19</t>
  </si>
  <si>
    <t xml:space="preserve">D20</t>
  </si>
  <si>
    <t xml:space="preserve">D23</t>
  </si>
  <si>
    <t xml:space="preserve">Servizi educativi rivolti agli adulti</t>
  </si>
  <si>
    <t xml:space="preserve">D24</t>
  </si>
  <si>
    <t xml:space="preserve">D25</t>
  </si>
  <si>
    <t xml:space="preserve">Gruppi appartamento, Cohousing/Housing</t>
  </si>
  <si>
    <t xml:space="preserve">D21</t>
  </si>
  <si>
    <t xml:space="preserve">D22 </t>
  </si>
  <si>
    <t xml:space="preserve">Totale AREA DISABILI</t>
  </si>
  <si>
    <t xml:space="preserve">Costi per APPALTO/              CONCESSIONE</t>
  </si>
  <si>
    <t xml:space="preserve">M1</t>
  </si>
  <si>
    <t xml:space="preserve">M2</t>
  </si>
  <si>
    <t xml:space="preserve">M24</t>
  </si>
  <si>
    <t xml:space="preserve">M6</t>
  </si>
  <si>
    <t xml:space="preserve">M8</t>
  </si>
  <si>
    <t xml:space="preserve">Asili nido/Micronido</t>
  </si>
  <si>
    <t xml:space="preserve">M9</t>
  </si>
  <si>
    <t xml:space="preserve">Nidi Famiglia</t>
  </si>
  <si>
    <t xml:space="preserve">M10</t>
  </si>
  <si>
    <t xml:space="preserve">Centri di aggregazione  giovanile</t>
  </si>
  <si>
    <t xml:space="preserve">M11</t>
  </si>
  <si>
    <t xml:space="preserve">Centri ricreativi diurni</t>
  </si>
  <si>
    <t xml:space="preserve">M12</t>
  </si>
  <si>
    <t xml:space="preserve">Assistenza Domiciliare Minori</t>
  </si>
  <si>
    <t xml:space="preserve">M21</t>
  </si>
  <si>
    <t xml:space="preserve">Iniziative di prevenzione e promozione</t>
  </si>
  <si>
    <t xml:space="preserve">M22</t>
  </si>
  <si>
    <t xml:space="preserve">Centri di Prima Infanzia</t>
  </si>
  <si>
    <t xml:space="preserve">M23</t>
  </si>
  <si>
    <t xml:space="preserve">Spazi ricreativi/aggregativi</t>
  </si>
  <si>
    <t xml:space="preserve">M14</t>
  </si>
  <si>
    <t xml:space="preserve">Centri di pronto intervento (per Minori e per Madri e Figli)</t>
  </si>
  <si>
    <t xml:space="preserve">M15</t>
  </si>
  <si>
    <t xml:space="preserve">Comunità alloggio (per Minori e per Madri e Figli)</t>
  </si>
  <si>
    <t xml:space="preserve">M17</t>
  </si>
  <si>
    <t xml:space="preserve">Servizio Tutela minorile</t>
  </si>
  <si>
    <t xml:space="preserve">M18</t>
  </si>
  <si>
    <t xml:space="preserve">Affidi familiari (L. 149/01)</t>
  </si>
  <si>
    <t xml:space="preserve">M30</t>
  </si>
  <si>
    <t xml:space="preserve">Servizio Affidi</t>
  </si>
  <si>
    <t xml:space="preserve">M25</t>
  </si>
  <si>
    <t xml:space="preserve">Adozioni</t>
  </si>
  <si>
    <t xml:space="preserve">M26</t>
  </si>
  <si>
    <t xml:space="preserve">M27</t>
  </si>
  <si>
    <t xml:space="preserve">M28</t>
  </si>
  <si>
    <t xml:space="preserve">M32</t>
  </si>
  <si>
    <t xml:space="preserve">Spazio Neutro/Incontri protetti</t>
  </si>
  <si>
    <t xml:space="preserve">M33</t>
  </si>
  <si>
    <t xml:space="preserve">M34</t>
  </si>
  <si>
    <t xml:space="preserve">Specifici sostegni a bambini nei primi mille giorni di vita</t>
  </si>
  <si>
    <t xml:space="preserve">M35</t>
  </si>
  <si>
    <t xml:space="preserve">Centri antiviolenza</t>
  </si>
  <si>
    <t xml:space="preserve">M29</t>
  </si>
  <si>
    <t xml:space="preserve">M31</t>
  </si>
  <si>
    <t xml:space="preserve">Totale AREA MINORI-FAMIGLIA</t>
  </si>
  <si>
    <t xml:space="preserve">I5</t>
  </si>
  <si>
    <t xml:space="preserve">I7</t>
  </si>
  <si>
    <t xml:space="preserve">I9</t>
  </si>
  <si>
    <t xml:space="preserve">Mediazione linguistico-culturale</t>
  </si>
  <si>
    <t xml:space="preserve">I10</t>
  </si>
  <si>
    <t xml:space="preserve">Servizi di accoglienza diurni/notturni</t>
  </si>
  <si>
    <t xml:space="preserve">I15</t>
  </si>
  <si>
    <t xml:space="preserve">I16</t>
  </si>
  <si>
    <t xml:space="preserve">Totale AREA IMMIGRAZIONE</t>
  </si>
  <si>
    <t xml:space="preserve">E1</t>
  </si>
  <si>
    <t xml:space="preserve">E2</t>
  </si>
  <si>
    <t xml:space="preserve">E18</t>
  </si>
  <si>
    <t xml:space="preserve">E6</t>
  </si>
  <si>
    <t xml:space="preserve">E7</t>
  </si>
  <si>
    <t xml:space="preserve">Altri interventi relativi a  prestazioni di natura economica</t>
  </si>
  <si>
    <t xml:space="preserve">E8</t>
  </si>
  <si>
    <t xml:space="preserve">Centri di ascolto</t>
  </si>
  <si>
    <t xml:space="preserve">E9</t>
  </si>
  <si>
    <t xml:space="preserve">Inserimenti lavorativi </t>
  </si>
  <si>
    <t xml:space="preserve">E10</t>
  </si>
  <si>
    <t xml:space="preserve">Interventi di strada</t>
  </si>
  <si>
    <t xml:space="preserve">E11</t>
  </si>
  <si>
    <t xml:space="preserve">Servizi di accoglienza diurni/notturni e Centri di Pronto Intervento</t>
  </si>
  <si>
    <t xml:space="preserve">E13</t>
  </si>
  <si>
    <t xml:space="preserve">Residenze comunitarie/Servizi residenziali</t>
  </si>
  <si>
    <t xml:space="preserve">E15</t>
  </si>
  <si>
    <t xml:space="preserve">Housing sociale (costi gestionali)</t>
  </si>
  <si>
    <t xml:space="preserve">E20</t>
  </si>
  <si>
    <t xml:space="preserve">E21</t>
  </si>
  <si>
    <t xml:space="preserve">E22</t>
  </si>
  <si>
    <t xml:space="preserve">Servizi per aree attrezzate di sosta per comunità rom, sinti e caminanti</t>
  </si>
  <si>
    <t xml:space="preserve">E23</t>
  </si>
  <si>
    <t xml:space="preserve">Servizi abitativi</t>
  </si>
  <si>
    <t xml:space="preserve">E19</t>
  </si>
  <si>
    <t xml:space="preserve">Totale AREA EMARGINAZIONE-POVERTA'</t>
  </si>
  <si>
    <t xml:space="preserve">T1</t>
  </si>
  <si>
    <t xml:space="preserve">T5</t>
  </si>
  <si>
    <t xml:space="preserve">T18</t>
  </si>
  <si>
    <t xml:space="preserve">T8</t>
  </si>
  <si>
    <t xml:space="preserve">T9</t>
  </si>
  <si>
    <t xml:space="preserve">T17</t>
  </si>
  <si>
    <t xml:space="preserve">T10</t>
  </si>
  <si>
    <t xml:space="preserve">T12</t>
  </si>
  <si>
    <t xml:space="preserve">T20</t>
  </si>
  <si>
    <t xml:space="preserve">T19</t>
  </si>
  <si>
    <t xml:space="preserve">Totale AREA DIPENDENZE</t>
  </si>
  <si>
    <t xml:space="preserve">P1</t>
  </si>
  <si>
    <t xml:space="preserve">P2</t>
  </si>
  <si>
    <t xml:space="preserve">P15</t>
  </si>
  <si>
    <t xml:space="preserve">Interventi a sostegno della domiciliarietà</t>
  </si>
  <si>
    <t xml:space="preserve">P6</t>
  </si>
  <si>
    <t xml:space="preserve">P7</t>
  </si>
  <si>
    <t xml:space="preserve">P4</t>
  </si>
  <si>
    <t xml:space="preserve">P5</t>
  </si>
  <si>
    <t xml:space="preserve">P8</t>
  </si>
  <si>
    <t xml:space="preserve">Servizi di formazione all'autonomia (SFA)</t>
  </si>
  <si>
    <t xml:space="preserve">P10</t>
  </si>
  <si>
    <t xml:space="preserve">P12</t>
  </si>
  <si>
    <t xml:space="preserve">Residenze/Comunità alloggio (costi sociali)</t>
  </si>
  <si>
    <t xml:space="preserve">P16</t>
  </si>
  <si>
    <t xml:space="preserve">Residenzialità leggera</t>
  </si>
  <si>
    <t xml:space="preserve">P18</t>
  </si>
  <si>
    <t xml:space="preserve">P17</t>
  </si>
  <si>
    <t xml:space="preserve">Totale AREA SALUTE MENTALE</t>
  </si>
  <si>
    <t xml:space="preserve">Trasferimenti alla ASL PER SERVIZI DELEGATI</t>
  </si>
  <si>
    <t xml:space="preserve">N. soggetti destinatari degli interventi (appartenenti al Comune specifico oggetto di rendicontazione)
(NON INCLUDERE i Soggetti destinatari della GESTIONE ASSOCIATA dei PIANI DI ZONA)   </t>
  </si>
  <si>
    <t xml:space="preserve">da Comune
(Spesa sostenuta dal Comune per la retta)</t>
  </si>
  <si>
    <t xml:space="preserve">recupero da Utenza</t>
  </si>
  <si>
    <t xml:space="preserve">da altri Enti pubblici</t>
  </si>
  <si>
    <t xml:space="preserve">S1</t>
  </si>
  <si>
    <t xml:space="preserve">RSA per ricoveri continuativi/definitivi</t>
  </si>
  <si>
    <t xml:space="preserve">S2</t>
  </si>
  <si>
    <t xml:space="preserve">RSA per ricoveri temporanei/sollievo</t>
  </si>
  <si>
    <t xml:space="preserve">S3</t>
  </si>
  <si>
    <t xml:space="preserve">RSA per ricoveri temporanei/sollievo di utenti con patologia psichiatrica (area salute mentale)                                                                               </t>
  </si>
  <si>
    <t xml:space="preserve">S4</t>
  </si>
  <si>
    <t xml:space="preserve">CDI per periodi continuativi</t>
  </si>
  <si>
    <t xml:space="preserve">S5</t>
  </si>
  <si>
    <t xml:space="preserve">CDI per periodi temporanei/sollievo</t>
  </si>
  <si>
    <t xml:space="preserve">S6</t>
  </si>
  <si>
    <t xml:space="preserve">CDI per inserimenti per utenti con patologia psichiatrica (area salute mentale)</t>
  </si>
  <si>
    <t xml:space="preserve">S7</t>
  </si>
  <si>
    <t xml:space="preserve">CDD </t>
  </si>
  <si>
    <t xml:space="preserve">S8</t>
  </si>
  <si>
    <t xml:space="preserve">RSD per periodi continuativi/definitivi</t>
  </si>
  <si>
    <t xml:space="preserve">S9</t>
  </si>
  <si>
    <t xml:space="preserve">RSD per periodi temporanei/sollievo</t>
  </si>
  <si>
    <t xml:space="preserve">S10</t>
  </si>
  <si>
    <t xml:space="preserve">RSD per inserimenti per utenti con patologia psichiatrica (area salute mentale)</t>
  </si>
  <si>
    <t xml:space="preserve">S11</t>
  </si>
  <si>
    <t xml:space="preserve">CSS per periodi continuativi/definitivi</t>
  </si>
  <si>
    <t xml:space="preserve">S12</t>
  </si>
  <si>
    <t xml:space="preserve">CSS per periodi temporanei/sollievo</t>
  </si>
  <si>
    <t xml:space="preserve">S13</t>
  </si>
  <si>
    <t xml:space="preserve">CSS per inserimenti per utenti con patologia psichiatrica (area salute mentale)</t>
  </si>
  <si>
    <t xml:space="preserve">Totale AREA COMPARTECIPAZIONE ALLA SPESA SOCIOSANITARIA</t>
  </si>
  <si>
    <t xml:space="preserve">Denominazione Comune</t>
  </si>
  <si>
    <t xml:space="preserve">CostI per ACQUISTO DA TERZI (rette)</t>
  </si>
  <si>
    <t xml:space="preserve">SS1</t>
  </si>
  <si>
    <t xml:space="preserve">Segretariato sociale (comprensivo di costi generali  di struttura e costi per il personale)</t>
  </si>
  <si>
    <t xml:space="preserve">SS2</t>
  </si>
  <si>
    <t xml:space="preserve">Servizio sociale (comprensivo di costi generali di struttura e costi per il personale)</t>
  </si>
  <si>
    <t xml:space="preserve">SS3</t>
  </si>
  <si>
    <t xml:space="preserve">Costi per la gestione dell'Ufficio di Piano</t>
  </si>
  <si>
    <t xml:space="preserve">SS4</t>
  </si>
  <si>
    <t xml:space="preserve">Costi per la gestione delle attività di implementazione del Piano di Zona</t>
  </si>
  <si>
    <t xml:space="preserve">SS5</t>
  </si>
  <si>
    <t xml:space="preserve">Sportello di integrazione sociosanitaria</t>
  </si>
  <si>
    <t xml:space="preserve">SS6</t>
  </si>
  <si>
    <t xml:space="preserve">Coordinamento attività associate</t>
  </si>
  <si>
    <t xml:space="preserve">SS7</t>
  </si>
  <si>
    <t xml:space="preserve">Protezione giuridica</t>
  </si>
  <si>
    <t xml:space="preserve">SS8</t>
  </si>
  <si>
    <t xml:space="preserve">Sistemi informativi compresa CSI</t>
  </si>
  <si>
    <t xml:space="preserve">SS9</t>
  </si>
  <si>
    <t xml:space="preserve">Quota indistinta per la gestione associata del Piano di Zona per servizi e interventi</t>
  </si>
  <si>
    <t xml:space="preserve">SS10</t>
  </si>
  <si>
    <t xml:space="preserve">Quota per Fondo di Solidarietà istituito a livello di Ambito in attuazione dell’art. 4 comma 4 della l.r.34/2004 </t>
  </si>
  <si>
    <t xml:space="preserve">Totale AREA SERVIZI SOCIALI E FUNZIONAMENTO</t>
  </si>
  <si>
    <t xml:space="preserve">Totale SERVIZI SOCIALI (SS1 + SS2)</t>
  </si>
  <si>
    <t xml:space="preserve">Totale SERVIZI DI FUNZIONAMENTO (somma SS3 SS8)</t>
  </si>
  <si>
    <t xml:space="preserve">RENDICONTAZIONE A CONSUNTIVO DELLA SPESA SOCIALE DEI COMUNI IN GESTIONE SINGOLA E ASSOCIATA</t>
  </si>
  <si>
    <t xml:space="preserve">Denominazione ASL</t>
  </si>
  <si>
    <t xml:space="preserve">TRASFERIMENTI ALL'ASL PER SERVIZI DELEGATI</t>
  </si>
  <si>
    <t xml:space="preserve">TRASFERIMENTI ALL'ENTE CAPOFILA DEL PDZ  PER LE GESTIONI ASSOCIATE</t>
  </si>
  <si>
    <t xml:space="preserve">TRASFERIMENTI AD ALTRO ENTE NON COINCIDENTE CON L'ENTE CAPOFILA DEL PDZ PER LE GESTIONI ASSOCIATE</t>
  </si>
  <si>
    <t xml:space="preserve">Codice Fiscale</t>
  </si>
  <si>
    <t xml:space="preserve">Denominazione</t>
  </si>
  <si>
    <t xml:space="preserve">Comune</t>
  </si>
  <si>
    <t xml:space="preserve">Utenza</t>
  </si>
  <si>
    <t xml:space="preserve">Altri Enti pubblici</t>
  </si>
  <si>
    <t xml:space="preserve">Altre entrate</t>
  </si>
  <si>
    <t xml:space="preserve">Fondo di solidarietà</t>
  </si>
  <si>
    <t xml:space="preserve">Sistemi informativi</t>
  </si>
  <si>
    <t xml:space="preserve">Totale AREA SERVIZI SOCIALI PROFESSIONALI (gestione singola)</t>
  </si>
  <si>
    <t xml:space="preserve">TIPO_ENTE</t>
  </si>
  <si>
    <t xml:space="preserve">SMAF_CD_ENTE</t>
  </si>
  <si>
    <t xml:space="preserve">SMAF_DS_ENTE</t>
  </si>
  <si>
    <t xml:space="preserve">CODICE_UdP</t>
  </si>
  <si>
    <t xml:space="preserve">CODICE_ENTE</t>
  </si>
  <si>
    <t xml:space="preserve">DENOM_ENTE</t>
  </si>
  <si>
    <t xml:space="preserve">CODICE_ISTAT</t>
  </si>
  <si>
    <t xml:space="preserve">ATS</t>
  </si>
  <si>
    <t xml:space="preserve">325*</t>
  </si>
  <si>
    <t xml:space="preserve">Enti dell' ATS DI BERGAMO</t>
  </si>
  <si>
    <t xml:space="preserve">ATS DI BERGAMO</t>
  </si>
  <si>
    <t xml:space="preserve">UDP</t>
  </si>
  <si>
    <t xml:space="preserve">30100</t>
  </si>
  <si>
    <t xml:space="preserve">DISTRETTO DI BERGAMO</t>
  </si>
  <si>
    <t xml:space="preserve">30100*</t>
  </si>
  <si>
    <t xml:space="preserve">Enti del DISTRETTO DI BERGAMO</t>
  </si>
  <si>
    <t xml:space="preserve">C</t>
  </si>
  <si>
    <t xml:space="preserve">3010016024</t>
  </si>
  <si>
    <t xml:space="preserve">Bergamo</t>
  </si>
  <si>
    <t xml:space="preserve">3010016115</t>
  </si>
  <si>
    <t xml:space="preserve">Gorle</t>
  </si>
  <si>
    <t xml:space="preserve">3010016150</t>
  </si>
  <si>
    <t xml:space="preserve">Orio al Serio</t>
  </si>
  <si>
    <t xml:space="preserve">3010016169</t>
  </si>
  <si>
    <t xml:space="preserve">Ponteranica</t>
  </si>
  <si>
    <t xml:space="preserve">3010016202</t>
  </si>
  <si>
    <t xml:space="preserve">Sorisole</t>
  </si>
  <si>
    <t xml:space="preserve">3010016214</t>
  </si>
  <si>
    <t xml:space="preserve">Torre Boldone</t>
  </si>
  <si>
    <t xml:space="preserve">30101</t>
  </si>
  <si>
    <t xml:space="preserve">DISTRETTO DI DALMINE</t>
  </si>
  <si>
    <t xml:space="preserve">30101*</t>
  </si>
  <si>
    <t xml:space="preserve">Enti del DISTRETTO DI DALMINE</t>
  </si>
  <si>
    <t xml:space="preserve">3010116016</t>
  </si>
  <si>
    <t xml:space="preserve">Azzano San Paolo</t>
  </si>
  <si>
    <t xml:space="preserve">3010116029</t>
  </si>
  <si>
    <t xml:space="preserve">Boltiere</t>
  </si>
  <si>
    <t xml:space="preserve">3010116075</t>
  </si>
  <si>
    <t xml:space="preserve">Ciserano</t>
  </si>
  <si>
    <t xml:space="preserve">3010116081</t>
  </si>
  <si>
    <t xml:space="preserve">Comun Nuovo</t>
  </si>
  <si>
    <t xml:space="preserve">3010116089</t>
  </si>
  <si>
    <t xml:space="preserve">Curno</t>
  </si>
  <si>
    <t xml:space="preserve">3010116091</t>
  </si>
  <si>
    <t xml:space="preserve">Dalmine</t>
  </si>
  <si>
    <t xml:space="preserve">3010116123</t>
  </si>
  <si>
    <t xml:space="preserve">Lallio</t>
  </si>
  <si>
    <t xml:space="preserve">3010116126</t>
  </si>
  <si>
    <t xml:space="preserve">Levate</t>
  </si>
  <si>
    <t xml:space="preserve">3010116143</t>
  </si>
  <si>
    <t xml:space="preserve">Mozzo</t>
  </si>
  <si>
    <t xml:space="preserve">3010116152</t>
  </si>
  <si>
    <t xml:space="preserve">Osio Sopra</t>
  </si>
  <si>
    <t xml:space="preserve">3010116153</t>
  </si>
  <si>
    <t xml:space="preserve">Osio Sotto</t>
  </si>
  <si>
    <t xml:space="preserve">3010116207</t>
  </si>
  <si>
    <t xml:space="preserve">Stezzano</t>
  </si>
  <si>
    <t xml:space="preserve">3010116220</t>
  </si>
  <si>
    <t xml:space="preserve">Treviolo</t>
  </si>
  <si>
    <t xml:space="preserve">3010116222</t>
  </si>
  <si>
    <t xml:space="preserve">Urgnano</t>
  </si>
  <si>
    <t xml:space="preserve">3010116232</t>
  </si>
  <si>
    <t xml:space="preserve">Verdellino</t>
  </si>
  <si>
    <t xml:space="preserve">3010116233</t>
  </si>
  <si>
    <t xml:space="preserve">Verdello</t>
  </si>
  <si>
    <t xml:space="preserve">3010116245</t>
  </si>
  <si>
    <t xml:space="preserve">Zanica</t>
  </si>
  <si>
    <t xml:space="preserve">30102</t>
  </si>
  <si>
    <t xml:space="preserve">DISTRETTO DI GRUMELLO</t>
  </si>
  <si>
    <t xml:space="preserve">30102*</t>
  </si>
  <si>
    <t xml:space="preserve">Enti del DISTRETTO DI GRUMELLO</t>
  </si>
  <si>
    <t xml:space="preserve">3010216028</t>
  </si>
  <si>
    <t xml:space="preserve">Bolgare</t>
  </si>
  <si>
    <t xml:space="preserve">3010216043</t>
  </si>
  <si>
    <t xml:space="preserve">Calcinate</t>
  </si>
  <si>
    <t xml:space="preserve">3010216062</t>
  </si>
  <si>
    <t xml:space="preserve">Castelli Calepio</t>
  </si>
  <si>
    <t xml:space="preserve">3010216073</t>
  </si>
  <si>
    <t xml:space="preserve">Chiuduno</t>
  </si>
  <si>
    <t xml:space="preserve">3010216120</t>
  </si>
  <si>
    <t xml:space="preserve">Grumello del Monte</t>
  </si>
  <si>
    <t xml:space="preserve">3010216141</t>
  </si>
  <si>
    <t xml:space="preserve">Mornico al Serio</t>
  </si>
  <si>
    <t xml:space="preserve">3010216157</t>
  </si>
  <si>
    <t xml:space="preserve">Palosco</t>
  </si>
  <si>
    <t xml:space="preserve">3010216212</t>
  </si>
  <si>
    <t xml:space="preserve">Telgate</t>
  </si>
  <si>
    <t xml:space="preserve">30103</t>
  </si>
  <si>
    <t xml:space="preserve">DISTRETTO DI SERIATE</t>
  </si>
  <si>
    <t xml:space="preserve">30103*</t>
  </si>
  <si>
    <t xml:space="preserve">Enti del DISTRETTO DI SERIATE</t>
  </si>
  <si>
    <t xml:space="preserve">3010316003</t>
  </si>
  <si>
    <t xml:space="preserve">Albano Sant'Alessandro</t>
  </si>
  <si>
    <t xml:space="preserve">3010316018</t>
  </si>
  <si>
    <t xml:space="preserve">Bagnatica</t>
  </si>
  <si>
    <t xml:space="preserve">3010316042</t>
  </si>
  <si>
    <t xml:space="preserve">Brusaporto</t>
  </si>
  <si>
    <t xml:space="preserve">3010316066</t>
  </si>
  <si>
    <t xml:space="preserve">Cavernago</t>
  </si>
  <si>
    <t xml:space="preserve">3010316084</t>
  </si>
  <si>
    <t xml:space="preserve">Costa di Mezzate</t>
  </si>
  <si>
    <t xml:space="preserve">3010316117</t>
  </si>
  <si>
    <t xml:space="preserve">Grassobbio</t>
  </si>
  <si>
    <t xml:space="preserve">3010316139</t>
  </si>
  <si>
    <t xml:space="preserve">Montello</t>
  </si>
  <si>
    <t xml:space="preserve">3010316160</t>
  </si>
  <si>
    <t xml:space="preserve">Pedrengo</t>
  </si>
  <si>
    <t xml:space="preserve">3010316194</t>
  </si>
  <si>
    <t xml:space="preserve">Scanzorosciate</t>
  </si>
  <si>
    <t xml:space="preserve">3010316198</t>
  </si>
  <si>
    <t xml:space="preserve">Seriate</t>
  </si>
  <si>
    <t xml:space="preserve">3010316216</t>
  </si>
  <si>
    <t xml:space="preserve">Torre de' Roveri</t>
  </si>
  <si>
    <t xml:space="preserve">30104</t>
  </si>
  <si>
    <t xml:space="preserve">DISTRETTO VALLE CAVALLINA</t>
  </si>
  <si>
    <t xml:space="preserve">30104*</t>
  </si>
  <si>
    <t xml:space="preserve">Enti del DISTRETTO VALLE CAVALLINA</t>
  </si>
  <si>
    <t xml:space="preserve">3010416025</t>
  </si>
  <si>
    <t xml:space="preserve">Berzo San Fermo</t>
  </si>
  <si>
    <t xml:space="preserve">3010416026</t>
  </si>
  <si>
    <t xml:space="preserve">Bianzano</t>
  </si>
  <si>
    <t xml:space="preserve">3010416055</t>
  </si>
  <si>
    <t xml:space="preserve">Carobbio degli Angeli</t>
  </si>
  <si>
    <t xml:space="preserve">3010416058</t>
  </si>
  <si>
    <t xml:space="preserve">Casazza</t>
  </si>
  <si>
    <t xml:space="preserve">3010416068</t>
  </si>
  <si>
    <t xml:space="preserve">Cenate Sopra</t>
  </si>
  <si>
    <t xml:space="preserve">3010416069</t>
  </si>
  <si>
    <t xml:space="preserve">Cenate Sotto</t>
  </si>
  <si>
    <t xml:space="preserve">3010416093</t>
  </si>
  <si>
    <t xml:space="preserve">Endine Gaiano</t>
  </si>
  <si>
    <t xml:space="preserve">3010416094</t>
  </si>
  <si>
    <t xml:space="preserve">Entratico</t>
  </si>
  <si>
    <t xml:space="preserve">3010416110</t>
  </si>
  <si>
    <t xml:space="preserve">Gaverina Terme</t>
  </si>
  <si>
    <t xml:space="preserve">3010416114</t>
  </si>
  <si>
    <t xml:space="preserve">Gorlago</t>
  </si>
  <si>
    <t xml:space="preserve">3010416119</t>
  </si>
  <si>
    <t xml:space="preserve">Grone</t>
  </si>
  <si>
    <t xml:space="preserve">3010416137</t>
  </si>
  <si>
    <t xml:space="preserve">Monasterolo del Castello</t>
  </si>
  <si>
    <t xml:space="preserve">3010416179</t>
  </si>
  <si>
    <t xml:space="preserve">Ranzanico</t>
  </si>
  <si>
    <t xml:space="preserve">3010416189</t>
  </si>
  <si>
    <t xml:space="preserve">San Paolo d'Argon</t>
  </si>
  <si>
    <t xml:space="preserve">3010416205</t>
  </si>
  <si>
    <t xml:space="preserve">Spinone al Lago</t>
  </si>
  <si>
    <t xml:space="preserve">3010416218</t>
  </si>
  <si>
    <t xml:space="preserve">Trescore Balneario</t>
  </si>
  <si>
    <t xml:space="preserve">3010416244</t>
  </si>
  <si>
    <t xml:space="preserve">Zandobbio</t>
  </si>
  <si>
    <t xml:space="preserve">UC</t>
  </si>
  <si>
    <t xml:space="preserve">30104-99901</t>
  </si>
  <si>
    <t xml:space="preserve">UNIONE DELLA MEDIA VALLE CAVALLINA</t>
  </si>
  <si>
    <t xml:space="preserve">30105</t>
  </si>
  <si>
    <t xml:space="preserve">DISTRETTO MONTE BRONZONE - BASSO SEBINO</t>
  </si>
  <si>
    <t xml:space="preserve">30105*</t>
  </si>
  <si>
    <t xml:space="preserve">Enti del DISTRETTO MONTE BRONZONE - BASSO SEBINO</t>
  </si>
  <si>
    <t xml:space="preserve">3010516001</t>
  </si>
  <si>
    <t xml:space="preserve">Adrara San Martino</t>
  </si>
  <si>
    <t xml:space="preserve">3010516088</t>
  </si>
  <si>
    <t xml:space="preserve">Credaro</t>
  </si>
  <si>
    <t xml:space="preserve">3010516104</t>
  </si>
  <si>
    <t xml:space="preserve">Foresto Sparso</t>
  </si>
  <si>
    <t xml:space="preserve">3010516109</t>
  </si>
  <si>
    <t xml:space="preserve">Gandosso</t>
  </si>
  <si>
    <t xml:space="preserve">3010516159</t>
  </si>
  <si>
    <t xml:space="preserve">Parzanica</t>
  </si>
  <si>
    <t xml:space="preserve">3010516174</t>
  </si>
  <si>
    <t xml:space="preserve">Predore</t>
  </si>
  <si>
    <t xml:space="preserve">3010516193</t>
  </si>
  <si>
    <t xml:space="preserve">Sarnico</t>
  </si>
  <si>
    <t xml:space="preserve">3010516211</t>
  </si>
  <si>
    <t xml:space="preserve">Tavernola Bergamasca</t>
  </si>
  <si>
    <t xml:space="preserve">3010516235</t>
  </si>
  <si>
    <t xml:space="preserve">Viadanica</t>
  </si>
  <si>
    <t xml:space="preserve">3010516237</t>
  </si>
  <si>
    <t xml:space="preserve">Vigolo</t>
  </si>
  <si>
    <t xml:space="preserve">3010516242</t>
  </si>
  <si>
    <t xml:space="preserve">Villongo</t>
  </si>
  <si>
    <t xml:space="preserve">30106</t>
  </si>
  <si>
    <t xml:space="preserve">DISTRETTO ALTO SEBINO</t>
  </si>
  <si>
    <t xml:space="preserve">30106*</t>
  </si>
  <si>
    <t xml:space="preserve">Enti del DISTRETTO ALTO SEBINO</t>
  </si>
  <si>
    <t xml:space="preserve">3010616033</t>
  </si>
  <si>
    <t xml:space="preserve">Bossico</t>
  </si>
  <si>
    <t xml:space="preserve">3010616065</t>
  </si>
  <si>
    <t xml:space="preserve">Castro</t>
  </si>
  <si>
    <t xml:space="preserve">3010616086</t>
  </si>
  <si>
    <t xml:space="preserve">Costa Volpino</t>
  </si>
  <si>
    <t xml:space="preserve">3010616102</t>
  </si>
  <si>
    <t xml:space="preserve">Fonteno</t>
  </si>
  <si>
    <t xml:space="preserve">3010616128</t>
  </si>
  <si>
    <t xml:space="preserve">Lovere</t>
  </si>
  <si>
    <t xml:space="preserve">3010616162</t>
  </si>
  <si>
    <t xml:space="preserve">Pianico</t>
  </si>
  <si>
    <t xml:space="preserve">3010616180</t>
  </si>
  <si>
    <t xml:space="preserve">Riva di Solto</t>
  </si>
  <si>
    <t xml:space="preserve">3010616182</t>
  </si>
  <si>
    <t xml:space="preserve">Rogno</t>
  </si>
  <si>
    <t xml:space="preserve">3010616200</t>
  </si>
  <si>
    <t xml:space="preserve">Solto Collina</t>
  </si>
  <si>
    <t xml:space="preserve">3010616204</t>
  </si>
  <si>
    <t xml:space="preserve">Sovere</t>
  </si>
  <si>
    <t xml:space="preserve">30107</t>
  </si>
  <si>
    <t xml:space="preserve">DISTRETTO VALLE SERIANA SUPERIORE E VALLE DI SCALVE</t>
  </si>
  <si>
    <t xml:space="preserve">30107*</t>
  </si>
  <si>
    <t xml:space="preserve">Enti del DISTRETTO VALLE SERIANA SUPERIORE E VALLE DI SCALVE</t>
  </si>
  <si>
    <t xml:space="preserve">CM</t>
  </si>
  <si>
    <t xml:space="preserve">30107103486</t>
  </si>
  <si>
    <t xml:space="preserve">COMUNITA' MONTANA DI SCALVE</t>
  </si>
  <si>
    <t xml:space="preserve">3010716012</t>
  </si>
  <si>
    <t xml:space="preserve">Ardesio</t>
  </si>
  <si>
    <t xml:space="preserve">3010716017</t>
  </si>
  <si>
    <t xml:space="preserve">Azzone</t>
  </si>
  <si>
    <t xml:space="preserve">3010716064</t>
  </si>
  <si>
    <t xml:space="preserve">Castione della Presolana</t>
  </si>
  <si>
    <t xml:space="preserve">3010716071</t>
  </si>
  <si>
    <t xml:space="preserve">Cerete</t>
  </si>
  <si>
    <t xml:space="preserve">3010716077</t>
  </si>
  <si>
    <t xml:space="preserve">Clusone</t>
  </si>
  <si>
    <t xml:space="preserve">3010716078</t>
  </si>
  <si>
    <t xml:space="preserve">Colere</t>
  </si>
  <si>
    <t xml:space="preserve">3010716099</t>
  </si>
  <si>
    <t xml:space="preserve">Fino del Monte</t>
  </si>
  <si>
    <t xml:space="preserve">3010716107</t>
  </si>
  <si>
    <t xml:space="preserve">Gandellino</t>
  </si>
  <si>
    <t xml:space="preserve">3010716116</t>
  </si>
  <si>
    <t xml:space="preserve">Gorno</t>
  </si>
  <si>
    <t xml:space="preserve">3010716118</t>
  </si>
  <si>
    <t xml:space="preserve">Gromo</t>
  </si>
  <si>
    <t xml:space="preserve">3010716147</t>
  </si>
  <si>
    <t xml:space="preserve">Oltressenda Alta</t>
  </si>
  <si>
    <t xml:space="preserve">3010716148</t>
  </si>
  <si>
    <t xml:space="preserve">Oneta</t>
  </si>
  <si>
    <t xml:space="preserve">3010716149</t>
  </si>
  <si>
    <t xml:space="preserve">Onore</t>
  </si>
  <si>
    <t xml:space="preserve">3010716158</t>
  </si>
  <si>
    <t xml:space="preserve">Parre</t>
  </si>
  <si>
    <t xml:space="preserve">3010716163</t>
  </si>
  <si>
    <t xml:space="preserve">Piario</t>
  </si>
  <si>
    <t xml:space="preserve">3010716168</t>
  </si>
  <si>
    <t xml:space="preserve">Ponte Nossa</t>
  </si>
  <si>
    <t xml:space="preserve">3010716175</t>
  </si>
  <si>
    <t xml:space="preserve">Premolo</t>
  </si>
  <si>
    <t xml:space="preserve">3010716187</t>
  </si>
  <si>
    <t xml:space="preserve">Rovetta</t>
  </si>
  <si>
    <t xml:space="preserve">3010716195</t>
  </si>
  <si>
    <t xml:space="preserve">Schilpario</t>
  </si>
  <si>
    <t xml:space="preserve">3010716201</t>
  </si>
  <si>
    <t xml:space="preserve">Songavazzo</t>
  </si>
  <si>
    <t xml:space="preserve">3010716223</t>
  </si>
  <si>
    <t xml:space="preserve">Valbondione</t>
  </si>
  <si>
    <t xml:space="preserve">3010716225</t>
  </si>
  <si>
    <t xml:space="preserve">Valgoglio</t>
  </si>
  <si>
    <t xml:space="preserve">3010716241</t>
  </si>
  <si>
    <t xml:space="preserve">Villa d'Ogna</t>
  </si>
  <si>
    <t xml:space="preserve">3010716243</t>
  </si>
  <si>
    <t xml:space="preserve">Vilminore di Scalve</t>
  </si>
  <si>
    <t xml:space="preserve">30107-99999</t>
  </si>
  <si>
    <t xml:space="preserve">UNIONE DEI COMUNI DELLA PRESOLANA</t>
  </si>
  <si>
    <t xml:space="preserve">30108</t>
  </si>
  <si>
    <t xml:space="preserve">DISTRETTO VALLE BREMBANA</t>
  </si>
  <si>
    <t xml:space="preserve">30108*</t>
  </si>
  <si>
    <t xml:space="preserve">Enti del DISTRETTO VALLE BREMBANA</t>
  </si>
  <si>
    <t xml:space="preserve">3010816014</t>
  </si>
  <si>
    <t xml:space="preserve">Averara</t>
  </si>
  <si>
    <t xml:space="preserve">3010816027</t>
  </si>
  <si>
    <t xml:space="preserve">Blello</t>
  </si>
  <si>
    <t xml:space="preserve">3010816035</t>
  </si>
  <si>
    <t xml:space="preserve">Bracca</t>
  </si>
  <si>
    <t xml:space="preserve">3010816036</t>
  </si>
  <si>
    <t xml:space="preserve">Branzi</t>
  </si>
  <si>
    <t xml:space="preserve">3010816039</t>
  </si>
  <si>
    <t xml:space="preserve">Brembilla</t>
  </si>
  <si>
    <t xml:space="preserve">3010816048</t>
  </si>
  <si>
    <t xml:space="preserve">Camerata Cornello</t>
  </si>
  <si>
    <t xml:space="preserve">3010816056</t>
  </si>
  <si>
    <t xml:space="preserve">Carona</t>
  </si>
  <si>
    <t xml:space="preserve">3010816061</t>
  </si>
  <si>
    <t xml:space="preserve">Cassiglio</t>
  </si>
  <si>
    <t xml:space="preserve">3010816090</t>
  </si>
  <si>
    <t xml:space="preserve">Cusio</t>
  </si>
  <si>
    <t xml:space="preserve">3010816092</t>
  </si>
  <si>
    <t xml:space="preserve">Dossena</t>
  </si>
  <si>
    <t xml:space="preserve">3010816103</t>
  </si>
  <si>
    <t xml:space="preserve">Foppolo</t>
  </si>
  <si>
    <t xml:space="preserve">3010816112</t>
  </si>
  <si>
    <t xml:space="preserve">Gerosa</t>
  </si>
  <si>
    <t xml:space="preserve">3010816121</t>
  </si>
  <si>
    <t xml:space="preserve">Isola di Fondra</t>
  </si>
  <si>
    <t xml:space="preserve">3010816125</t>
  </si>
  <si>
    <t xml:space="preserve">Lenna</t>
  </si>
  <si>
    <t xml:space="preserve">3010816134</t>
  </si>
  <si>
    <t xml:space="preserve">Mezzoldo</t>
  </si>
  <si>
    <t xml:space="preserve">3010816136</t>
  </si>
  <si>
    <t xml:space="preserve">Moio de' Calvi</t>
  </si>
  <si>
    <t xml:space="preserve">3010816145</t>
  </si>
  <si>
    <t xml:space="preserve">Olmo al Brembo</t>
  </si>
  <si>
    <t xml:space="preserve">3010816146</t>
  </si>
  <si>
    <t xml:space="preserve">Oltre il Colle</t>
  </si>
  <si>
    <t xml:space="preserve">3010816151</t>
  </si>
  <si>
    <t xml:space="preserve">Ornica</t>
  </si>
  <si>
    <t xml:space="preserve">3010816164</t>
  </si>
  <si>
    <t xml:space="preserve">Piazza Brembana</t>
  </si>
  <si>
    <t xml:space="preserve">3010816165</t>
  </si>
  <si>
    <t xml:space="preserve">Piazzatorre</t>
  </si>
  <si>
    <t xml:space="preserve">3010816166</t>
  </si>
  <si>
    <t xml:space="preserve">Piazzolo</t>
  </si>
  <si>
    <t xml:space="preserve">3010816184</t>
  </si>
  <si>
    <t xml:space="preserve">Roncobello</t>
  </si>
  <si>
    <t xml:space="preserve">3010816188</t>
  </si>
  <si>
    <t xml:space="preserve">San Giovanni Bianco</t>
  </si>
  <si>
    <t xml:space="preserve">3010816190</t>
  </si>
  <si>
    <t xml:space="preserve">San Pellegrino Terme</t>
  </si>
  <si>
    <t xml:space="preserve">3010816191</t>
  </si>
  <si>
    <t xml:space="preserve">Santa Brigida</t>
  </si>
  <si>
    <t xml:space="preserve">3010816196</t>
  </si>
  <si>
    <t xml:space="preserve">Sedrina</t>
  </si>
  <si>
    <t xml:space="preserve">3010816199</t>
  </si>
  <si>
    <t xml:space="preserve">Serina</t>
  </si>
  <si>
    <t xml:space="preserve">3010816210</t>
  </si>
  <si>
    <t xml:space="preserve">Taleggio</t>
  </si>
  <si>
    <t xml:space="preserve">3010816221</t>
  </si>
  <si>
    <t xml:space="preserve">Ubiale Clanezzo</t>
  </si>
  <si>
    <t xml:space="preserve">3010816226</t>
  </si>
  <si>
    <t xml:space="preserve">Valleve</t>
  </si>
  <si>
    <t xml:space="preserve">3010816227</t>
  </si>
  <si>
    <t xml:space="preserve">Valnegra</t>
  </si>
  <si>
    <t xml:space="preserve">3010816229</t>
  </si>
  <si>
    <t xml:space="preserve">Valtorta</t>
  </si>
  <si>
    <t xml:space="preserve">3010816230</t>
  </si>
  <si>
    <t xml:space="preserve">Vedeseta</t>
  </si>
  <si>
    <t xml:space="preserve">3010816246</t>
  </si>
  <si>
    <t xml:space="preserve">Zogno</t>
  </si>
  <si>
    <t xml:space="preserve">3010816247</t>
  </si>
  <si>
    <t xml:space="preserve">Costa Serina</t>
  </si>
  <si>
    <t xml:space="preserve">3010816248</t>
  </si>
  <si>
    <t xml:space="preserve">Algua</t>
  </si>
  <si>
    <t xml:space="preserve">3010816249</t>
  </si>
  <si>
    <t xml:space="preserve">Cornalba</t>
  </si>
  <si>
    <t xml:space="preserve">30109</t>
  </si>
  <si>
    <t xml:space="preserve">DISTRETTO VALLE IMAGNA E VILLA D'ALME'</t>
  </si>
  <si>
    <t xml:space="preserve">30109*</t>
  </si>
  <si>
    <t xml:space="preserve">Enti del DISTRETTO VALLE IMAGNA E VILLA D'ALME'</t>
  </si>
  <si>
    <t xml:space="preserve">3010916005</t>
  </si>
  <si>
    <t xml:space="preserve">Almè</t>
  </si>
  <si>
    <t xml:space="preserve">3010916006</t>
  </si>
  <si>
    <t xml:space="preserve">Almenno San Bartolomeo</t>
  </si>
  <si>
    <t xml:space="preserve">3010916007</t>
  </si>
  <si>
    <t xml:space="preserve">Almenno San Salvatore</t>
  </si>
  <si>
    <t xml:space="preserve">3010916021</t>
  </si>
  <si>
    <t xml:space="preserve">Barzana</t>
  </si>
  <si>
    <t xml:space="preserve">3010916022</t>
  </si>
  <si>
    <t xml:space="preserve">Bedulita</t>
  </si>
  <si>
    <t xml:space="preserve">3010916023</t>
  </si>
  <si>
    <t xml:space="preserve">Berbenno</t>
  </si>
  <si>
    <t xml:space="preserve">3010916041</t>
  </si>
  <si>
    <t xml:space="preserve">Brumano</t>
  </si>
  <si>
    <t xml:space="preserve">3010916050</t>
  </si>
  <si>
    <t xml:space="preserve">Capizzone</t>
  </si>
  <si>
    <t xml:space="preserve">3010916082</t>
  </si>
  <si>
    <t xml:space="preserve">Corna Imagna</t>
  </si>
  <si>
    <t xml:space="preserve">3010916085</t>
  </si>
  <si>
    <t xml:space="preserve">Costa Valle Imagna</t>
  </si>
  <si>
    <t xml:space="preserve">3010916106</t>
  </si>
  <si>
    <t xml:space="preserve">Fuipiano Valle Imagna</t>
  </si>
  <si>
    <t xml:space="preserve">3010916127</t>
  </si>
  <si>
    <t xml:space="preserve">Locatello</t>
  </si>
  <si>
    <t xml:space="preserve">3010916155</t>
  </si>
  <si>
    <t xml:space="preserve">Paladina</t>
  </si>
  <si>
    <t xml:space="preserve">3010916156</t>
  </si>
  <si>
    <t xml:space="preserve">Palazzago</t>
  </si>
  <si>
    <t xml:space="preserve">3010916185</t>
  </si>
  <si>
    <t xml:space="preserve">Roncola</t>
  </si>
  <si>
    <t xml:space="preserve">3010916186</t>
  </si>
  <si>
    <t xml:space="preserve">Rota d'Imagna</t>
  </si>
  <si>
    <t xml:space="preserve">3010916192</t>
  </si>
  <si>
    <t xml:space="preserve">Sant'Omobono Terme</t>
  </si>
  <si>
    <t xml:space="preserve">3010916208</t>
  </si>
  <si>
    <t xml:space="preserve">Strozza</t>
  </si>
  <si>
    <t xml:space="preserve">3010916224</t>
  </si>
  <si>
    <t xml:space="preserve">Valbrembo</t>
  </si>
  <si>
    <t xml:space="preserve">3010916228</t>
  </si>
  <si>
    <t xml:space="preserve">Valsecca</t>
  </si>
  <si>
    <t xml:space="preserve">3010916239</t>
  </si>
  <si>
    <t xml:space="preserve">Villa d'Almè</t>
  </si>
  <si>
    <t xml:space="preserve">30109711335</t>
  </si>
  <si>
    <t xml:space="preserve">COMUNITA' MONTANA VALLE IMAGNA</t>
  </si>
  <si>
    <t xml:space="preserve">30110</t>
  </si>
  <si>
    <t xml:space="preserve">DISTRETTO ISOLA BERGAMASCA</t>
  </si>
  <si>
    <t xml:space="preserve">30110*</t>
  </si>
  <si>
    <t xml:space="preserve">Enti del DISTRETTO ISOLA BERGAMASCA</t>
  </si>
  <si>
    <t xml:space="preserve">3011016009</t>
  </si>
  <si>
    <t xml:space="preserve">Ambivere</t>
  </si>
  <si>
    <t xml:space="preserve">3011016030</t>
  </si>
  <si>
    <t xml:space="preserve">Bonate Sopra</t>
  </si>
  <si>
    <t xml:space="preserve">3011016031</t>
  </si>
  <si>
    <t xml:space="preserve">Bonate Sotto</t>
  </si>
  <si>
    <t xml:space="preserve">3011016034</t>
  </si>
  <si>
    <t xml:space="preserve">Bottanuco</t>
  </si>
  <si>
    <t xml:space="preserve">3011016037</t>
  </si>
  <si>
    <t xml:space="preserve">Brembate</t>
  </si>
  <si>
    <t xml:space="preserve">3011016038</t>
  </si>
  <si>
    <t xml:space="preserve">Brembate di Sopra</t>
  </si>
  <si>
    <t xml:space="preserve">3011016046</t>
  </si>
  <si>
    <t xml:space="preserve">Calusco d'Adda</t>
  </si>
  <si>
    <t xml:space="preserve">3011016051</t>
  </si>
  <si>
    <t xml:space="preserve">Capriate San Gervasio</t>
  </si>
  <si>
    <t xml:space="preserve">3011016052</t>
  </si>
  <si>
    <t xml:space="preserve">Caprino Bergamasco</t>
  </si>
  <si>
    <t xml:space="preserve">3011016057</t>
  </si>
  <si>
    <t xml:space="preserve">Carvico</t>
  </si>
  <si>
    <t xml:space="preserve">3011016072</t>
  </si>
  <si>
    <t xml:space="preserve">Chignolo d'Isola</t>
  </si>
  <si>
    <t xml:space="preserve">3011016074</t>
  </si>
  <si>
    <t xml:space="preserve">Cisano Bergamasco</t>
  </si>
  <si>
    <t xml:space="preserve">3011016098</t>
  </si>
  <si>
    <t xml:space="preserve">Filago</t>
  </si>
  <si>
    <t xml:space="preserve">3011016131</t>
  </si>
  <si>
    <t xml:space="preserve">Madone</t>
  </si>
  <si>
    <t xml:space="preserve">3011016132</t>
  </si>
  <si>
    <t xml:space="preserve">Mapello</t>
  </si>
  <si>
    <t xml:space="preserve">3011016170</t>
  </si>
  <si>
    <t xml:space="preserve">Ponte San Pietro</t>
  </si>
  <si>
    <t xml:space="preserve">3011016171</t>
  </si>
  <si>
    <t xml:space="preserve">Pontida</t>
  </si>
  <si>
    <t xml:space="preserve">3011016176</t>
  </si>
  <si>
    <t xml:space="preserve">Presezzo</t>
  </si>
  <si>
    <t xml:space="preserve">3011016203</t>
  </si>
  <si>
    <t xml:space="preserve">Sotto il Monte Giovanni XXIII</t>
  </si>
  <si>
    <t xml:space="preserve">3011016209</t>
  </si>
  <si>
    <t xml:space="preserve">Suisio</t>
  </si>
  <si>
    <t xml:space="preserve">3011016213</t>
  </si>
  <si>
    <t xml:space="preserve">Terno d'Isola</t>
  </si>
  <si>
    <t xml:space="preserve">3011016238</t>
  </si>
  <si>
    <t xml:space="preserve">Villa d'Adda</t>
  </si>
  <si>
    <t xml:space="preserve">3011016251</t>
  </si>
  <si>
    <t xml:space="preserve">Solza</t>
  </si>
  <si>
    <t xml:space="preserve">30111</t>
  </si>
  <si>
    <t xml:space="preserve">DISTRETTO DI TREVIGLIO</t>
  </si>
  <si>
    <t xml:space="preserve">30111*</t>
  </si>
  <si>
    <t xml:space="preserve">Enti del DISTRETTO DI TREVIGLIO</t>
  </si>
  <si>
    <t xml:space="preserve">3011116011</t>
  </si>
  <si>
    <t xml:space="preserve">Arcene</t>
  </si>
  <si>
    <t xml:space="preserve">3011116013</t>
  </si>
  <si>
    <t xml:space="preserve">Arzago d'Adda</t>
  </si>
  <si>
    <t xml:space="preserve">3011116040</t>
  </si>
  <si>
    <t xml:space="preserve">Brignano Gera d'Adda</t>
  </si>
  <si>
    <t xml:space="preserve">3011116047</t>
  </si>
  <si>
    <t xml:space="preserve">Calvenzano</t>
  </si>
  <si>
    <t xml:space="preserve">3011116049</t>
  </si>
  <si>
    <t xml:space="preserve">Canonica d'Adda</t>
  </si>
  <si>
    <t xml:space="preserve">3011116053</t>
  </si>
  <si>
    <t xml:space="preserve">Caravaggio</t>
  </si>
  <si>
    <t xml:space="preserve">3011116059</t>
  </si>
  <si>
    <t xml:space="preserve">Casirate d'Adda</t>
  </si>
  <si>
    <t xml:space="preserve">3011116063</t>
  </si>
  <si>
    <t xml:space="preserve">Castel Rozzone</t>
  </si>
  <si>
    <t xml:space="preserve">3011116096</t>
  </si>
  <si>
    <t xml:space="preserve">Fara Gera d'Adda</t>
  </si>
  <si>
    <t xml:space="preserve">3011116105</t>
  </si>
  <si>
    <t xml:space="preserve">Fornovo San Giovanni</t>
  </si>
  <si>
    <t xml:space="preserve">3011116129</t>
  </si>
  <si>
    <t xml:space="preserve">Lurano</t>
  </si>
  <si>
    <t xml:space="preserve">3011116135</t>
  </si>
  <si>
    <t xml:space="preserve">Misano di Gera d'Adda</t>
  </si>
  <si>
    <t xml:space="preserve">3011116142</t>
  </si>
  <si>
    <t xml:space="preserve">Mozzanica</t>
  </si>
  <si>
    <t xml:space="preserve">3011116154</t>
  </si>
  <si>
    <t xml:space="preserve">Pagazzano</t>
  </si>
  <si>
    <t xml:space="preserve">3011116167</t>
  </si>
  <si>
    <t xml:space="preserve">Pognano</t>
  </si>
  <si>
    <t xml:space="preserve">3011116172</t>
  </si>
  <si>
    <t xml:space="preserve">Pontirolo Nuovo</t>
  </si>
  <si>
    <t xml:space="preserve">3011116206</t>
  </si>
  <si>
    <t xml:space="preserve">Spirano</t>
  </si>
  <si>
    <t xml:space="preserve">3011116219</t>
  </si>
  <si>
    <t xml:space="preserve">Treviglio</t>
  </si>
  <si>
    <t xml:space="preserve">30112</t>
  </si>
  <si>
    <t xml:space="preserve">DISTRETTO DI ROMANO DI LOMBARDIA</t>
  </si>
  <si>
    <t xml:space="preserve">30112*</t>
  </si>
  <si>
    <t xml:space="preserve">Enti del DISTRETTO DI ROMANO DI LOMBARDIA</t>
  </si>
  <si>
    <t xml:space="preserve">3011216010</t>
  </si>
  <si>
    <t xml:space="preserve">Antegnate</t>
  </si>
  <si>
    <t xml:space="preserve">3011216019</t>
  </si>
  <si>
    <t xml:space="preserve">Barbata</t>
  </si>
  <si>
    <t xml:space="preserve">3011216020</t>
  </si>
  <si>
    <t xml:space="preserve">Bariano</t>
  </si>
  <si>
    <t xml:space="preserve">3011216044</t>
  </si>
  <si>
    <t xml:space="preserve">Calcio</t>
  </si>
  <si>
    <t xml:space="preserve">3011216076</t>
  </si>
  <si>
    <t xml:space="preserve">Cividate al Piano</t>
  </si>
  <si>
    <t xml:space="preserve">3011216079</t>
  </si>
  <si>
    <t xml:space="preserve">Cologno al Serio</t>
  </si>
  <si>
    <t xml:space="preserve">3011216083</t>
  </si>
  <si>
    <t xml:space="preserve">Cortenuova</t>
  </si>
  <si>
    <t xml:space="preserve">3011216087</t>
  </si>
  <si>
    <t xml:space="preserve">Covo</t>
  </si>
  <si>
    <t xml:space="preserve">3011216097</t>
  </si>
  <si>
    <t xml:space="preserve">Fara Olivana con Sola</t>
  </si>
  <si>
    <t xml:space="preserve">3011216101</t>
  </si>
  <si>
    <t xml:space="preserve">Fontanella</t>
  </si>
  <si>
    <t xml:space="preserve">3011216113</t>
  </si>
  <si>
    <t xml:space="preserve">Ghisalba</t>
  </si>
  <si>
    <t xml:space="preserve">3011216122</t>
  </si>
  <si>
    <t xml:space="preserve">Isso</t>
  </si>
  <si>
    <t xml:space="preserve">3011216133</t>
  </si>
  <si>
    <t xml:space="preserve">Martinengo</t>
  </si>
  <si>
    <t xml:space="preserve">3011216140</t>
  </si>
  <si>
    <t xml:space="preserve">Morengo</t>
  </si>
  <si>
    <t xml:space="preserve">3011216177</t>
  </si>
  <si>
    <t xml:space="preserve">Pumenengo</t>
  </si>
  <si>
    <t xml:space="preserve">3011216183</t>
  </si>
  <si>
    <t xml:space="preserve">Romano di Lombardia</t>
  </si>
  <si>
    <t xml:space="preserve">3011216217</t>
  </si>
  <si>
    <t xml:space="preserve">Torre Pallavicina</t>
  </si>
  <si>
    <t xml:space="preserve">30113</t>
  </si>
  <si>
    <t xml:space="preserve">DISTRETTO DI ALBINO (VALLE SERIANA)</t>
  </si>
  <si>
    <t xml:space="preserve">30113*</t>
  </si>
  <si>
    <t xml:space="preserve">Enti del DISTRETTO DI ALBINO (VALLE SERIANA)</t>
  </si>
  <si>
    <t xml:space="preserve">3011316004</t>
  </si>
  <si>
    <t xml:space="preserve">Albino</t>
  </si>
  <si>
    <t xml:space="preserve">3011316008</t>
  </si>
  <si>
    <t xml:space="preserve">Alzano Lombardo</t>
  </si>
  <si>
    <t xml:space="preserve">3011316015</t>
  </si>
  <si>
    <t xml:space="preserve">Aviatico</t>
  </si>
  <si>
    <t xml:space="preserve">3011316060</t>
  </si>
  <si>
    <t xml:space="preserve">Casnigo</t>
  </si>
  <si>
    <t xml:space="preserve">3011316067</t>
  </si>
  <si>
    <t xml:space="preserve">Cazzano Sant'Andrea</t>
  </si>
  <si>
    <t xml:space="preserve">3011316070</t>
  </si>
  <si>
    <t xml:space="preserve">Cene</t>
  </si>
  <si>
    <t xml:space="preserve">3011316080</t>
  </si>
  <si>
    <t xml:space="preserve">Colzate</t>
  </si>
  <si>
    <t xml:space="preserve">3011316100</t>
  </si>
  <si>
    <t xml:space="preserve">Fiorano al Serio</t>
  </si>
  <si>
    <t xml:space="preserve">3011316108</t>
  </si>
  <si>
    <t xml:space="preserve">Gandino</t>
  </si>
  <si>
    <t xml:space="preserve">3011316111</t>
  </si>
  <si>
    <t xml:space="preserve">Gazzaniga</t>
  </si>
  <si>
    <t xml:space="preserve">3011316124</t>
  </si>
  <si>
    <t xml:space="preserve">Leffe</t>
  </si>
  <si>
    <t xml:space="preserve">3011316144</t>
  </si>
  <si>
    <t xml:space="preserve">Nembro</t>
  </si>
  <si>
    <t xml:space="preserve">3011316161</t>
  </si>
  <si>
    <t xml:space="preserve">Peia</t>
  </si>
  <si>
    <t xml:space="preserve">3011316173</t>
  </si>
  <si>
    <t xml:space="preserve">Pradalunga</t>
  </si>
  <si>
    <t xml:space="preserve">3011316178</t>
  </si>
  <si>
    <t xml:space="preserve">Ranica</t>
  </si>
  <si>
    <t xml:space="preserve">3011316197</t>
  </si>
  <si>
    <t xml:space="preserve">Selvino</t>
  </si>
  <si>
    <t xml:space="preserve">3011316234</t>
  </si>
  <si>
    <t xml:space="preserve">Vertova</t>
  </si>
  <si>
    <t xml:space="preserve">3011316240</t>
  </si>
  <si>
    <t xml:space="preserve">Villa di Serio</t>
  </si>
  <si>
    <t xml:space="preserve">3011325617060</t>
  </si>
  <si>
    <t xml:space="preserve">COMUNITA' MONTANA VALLE SERIANA</t>
  </si>
  <si>
    <t xml:space="preserve">326*</t>
  </si>
  <si>
    <t xml:space="preserve">Enti dell' ATS DI BRESCIA</t>
  </si>
  <si>
    <t xml:space="preserve">ATS DI BRESCIA</t>
  </si>
  <si>
    <t xml:space="preserve">30200</t>
  </si>
  <si>
    <t xml:space="preserve">DISTRETTO BRESCIA (DISTRETTO 1)</t>
  </si>
  <si>
    <t xml:space="preserve">30200*</t>
  </si>
  <si>
    <t xml:space="preserve">Enti del DISTRETTO BRESCIA (DISTRETTO 1)</t>
  </si>
  <si>
    <t xml:space="preserve">3020017029</t>
  </si>
  <si>
    <t xml:space="preserve">Brescia</t>
  </si>
  <si>
    <t xml:space="preserve">3020017057</t>
  </si>
  <si>
    <t xml:space="preserve">Collebeato</t>
  </si>
  <si>
    <t xml:space="preserve">30201</t>
  </si>
  <si>
    <t xml:space="preserve">DISTRETTO BRESCIA OVEST (GUSSAGO DISTRETTO 2)</t>
  </si>
  <si>
    <t xml:space="preserve">30201*</t>
  </si>
  <si>
    <t xml:space="preserve">Enti del DISTRETTO BRESCIA OVEST (GUSSAGO DISTRETTO 2)</t>
  </si>
  <si>
    <t xml:space="preserve">3020117015</t>
  </si>
  <si>
    <t xml:space="preserve">Berlingo</t>
  </si>
  <si>
    <t xml:space="preserve">3020117040</t>
  </si>
  <si>
    <t xml:space="preserve">Castegnato</t>
  </si>
  <si>
    <t xml:space="preserve">3020117042</t>
  </si>
  <si>
    <t xml:space="preserve">Castel Mella</t>
  </si>
  <si>
    <t xml:space="preserve">3020117048</t>
  </si>
  <si>
    <t xml:space="preserve">Cellatica</t>
  </si>
  <si>
    <t xml:space="preserve">3020117081</t>
  </si>
  <si>
    <t xml:space="preserve">Gussago</t>
  </si>
  <si>
    <t xml:space="preserve">3020117123</t>
  </si>
  <si>
    <t xml:space="preserve">Ome</t>
  </si>
  <si>
    <t xml:space="preserve">3020117127</t>
  </si>
  <si>
    <t xml:space="preserve">Ospitaletto</t>
  </si>
  <si>
    <t xml:space="preserve">3020117163</t>
  </si>
  <si>
    <t xml:space="preserve">Rodengo-Saiano</t>
  </si>
  <si>
    <t xml:space="preserve">3020117165</t>
  </si>
  <si>
    <t xml:space="preserve">Roncadelle</t>
  </si>
  <si>
    <t xml:space="preserve">3020117186</t>
  </si>
  <si>
    <t xml:space="preserve">Torbole Casaglia</t>
  </si>
  <si>
    <t xml:space="preserve">3020117188</t>
  </si>
  <si>
    <t xml:space="preserve">Travagliato</t>
  </si>
  <si>
    <t xml:space="preserve">30202</t>
  </si>
  <si>
    <t xml:space="preserve">DISTRETTO VALLE TROMPIA (DISTRETTO 4)</t>
  </si>
  <si>
    <t xml:space="preserve">30202*</t>
  </si>
  <si>
    <t xml:space="preserve">Enti del DISTRETTO VALLE TROMPIA (DISTRETTO 4)</t>
  </si>
  <si>
    <t xml:space="preserve">3020217024</t>
  </si>
  <si>
    <t xml:space="preserve">Bovegno</t>
  </si>
  <si>
    <t xml:space="preserve">3020217025</t>
  </si>
  <si>
    <t xml:space="preserve">Bovezzo</t>
  </si>
  <si>
    <t xml:space="preserve">3020217030</t>
  </si>
  <si>
    <t xml:space="preserve">Brione</t>
  </si>
  <si>
    <t xml:space="preserve">3020217031</t>
  </si>
  <si>
    <t xml:space="preserve">Caino</t>
  </si>
  <si>
    <t xml:space="preserve">3020217058</t>
  </si>
  <si>
    <t xml:space="preserve">Collio</t>
  </si>
  <si>
    <t xml:space="preserve">3020217061</t>
  </si>
  <si>
    <t xml:space="preserve">Concesio</t>
  </si>
  <si>
    <t xml:space="preserve">3020217075</t>
  </si>
  <si>
    <t xml:space="preserve">Gardone Val Trompia</t>
  </si>
  <si>
    <t xml:space="preserve">3020217084</t>
  </si>
  <si>
    <t xml:space="preserve">Irma</t>
  </si>
  <si>
    <t xml:space="preserve">3020217090</t>
  </si>
  <si>
    <t xml:space="preserve">Lodrino</t>
  </si>
  <si>
    <t xml:space="preserve">3020217096</t>
  </si>
  <si>
    <t xml:space="preserve">Lumezzane</t>
  </si>
  <si>
    <t xml:space="preserve">3020217104</t>
  </si>
  <si>
    <t xml:space="preserve">Marcheno</t>
  </si>
  <si>
    <t xml:space="preserve">3020217105</t>
  </si>
  <si>
    <t xml:space="preserve">Marmentino</t>
  </si>
  <si>
    <t xml:space="preserve">3020217117</t>
  </si>
  <si>
    <t xml:space="preserve">Nave</t>
  </si>
  <si>
    <t xml:space="preserve">3020217141</t>
  </si>
  <si>
    <t xml:space="preserve">Pezzaze</t>
  </si>
  <si>
    <t xml:space="preserve">3020217144</t>
  </si>
  <si>
    <t xml:space="preserve">Polaveno</t>
  </si>
  <si>
    <t xml:space="preserve">3020217174</t>
  </si>
  <si>
    <t xml:space="preserve">Sarezzo</t>
  </si>
  <si>
    <t xml:space="preserve">3020217183</t>
  </si>
  <si>
    <t xml:space="preserve">Tavernole sul Mella</t>
  </si>
  <si>
    <t xml:space="preserve">3020217199</t>
  </si>
  <si>
    <t xml:space="preserve">Villa Carcina</t>
  </si>
  <si>
    <t xml:space="preserve">30202-99895</t>
  </si>
  <si>
    <t xml:space="preserve">UNIONE DEI COMUNI DELLA VALLE DEL GARZA</t>
  </si>
  <si>
    <t xml:space="preserve">30203</t>
  </si>
  <si>
    <t xml:space="preserve">DISTRETTO OGLIO OVEST (CHIARI DISTRETTO 7)</t>
  </si>
  <si>
    <t xml:space="preserve">30203*</t>
  </si>
  <si>
    <t xml:space="preserve">Enti del DISTRETTO OGLIO OVEST (CHIARI DISTRETTO 7)</t>
  </si>
  <si>
    <t xml:space="preserve">3020317041</t>
  </si>
  <si>
    <t xml:space="preserve">Castelcovati</t>
  </si>
  <si>
    <t xml:space="preserve">3020317045</t>
  </si>
  <si>
    <t xml:space="preserve">Castrezzato</t>
  </si>
  <si>
    <t xml:space="preserve">3020317046</t>
  </si>
  <si>
    <t xml:space="preserve">Cazzago San Martino</t>
  </si>
  <si>
    <t xml:space="preserve">3020317052</t>
  </si>
  <si>
    <t xml:space="preserve">Chiari</t>
  </si>
  <si>
    <t xml:space="preserve">3020317056</t>
  </si>
  <si>
    <t xml:space="preserve">Coccaglio</t>
  </si>
  <si>
    <t xml:space="preserve">3020317060</t>
  </si>
  <si>
    <t xml:space="preserve">Comezzano-Cizzago</t>
  </si>
  <si>
    <t xml:space="preserve">3020317162</t>
  </si>
  <si>
    <t xml:space="preserve">Roccafranca</t>
  </si>
  <si>
    <t xml:space="preserve">3020317166</t>
  </si>
  <si>
    <t xml:space="preserve">Rovato</t>
  </si>
  <si>
    <t xml:space="preserve">3020317167</t>
  </si>
  <si>
    <t xml:space="preserve">Rudiano</t>
  </si>
  <si>
    <t xml:space="preserve">3020317190</t>
  </si>
  <si>
    <t xml:space="preserve">Trenzano</t>
  </si>
  <si>
    <t xml:space="preserve">3020317192</t>
  </si>
  <si>
    <t xml:space="preserve">Urago d'Oglio</t>
  </si>
  <si>
    <t xml:space="preserve">30204</t>
  </si>
  <si>
    <t xml:space="preserve">DISTRETTO BASSA BRESCIANA OCCIDENTALE (ORZINUOVI DISTRETTO 8)</t>
  </si>
  <si>
    <t xml:space="preserve">30204*</t>
  </si>
  <si>
    <t xml:space="preserve">Enti del DISTRETTO BASSA BRESCIANA OCCIDENTALE (ORZINUOVI DISTRETTO 8)</t>
  </si>
  <si>
    <t xml:space="preserve">3020417011</t>
  </si>
  <si>
    <t xml:space="preserve">Barbariga</t>
  </si>
  <si>
    <t xml:space="preserve">3020417020</t>
  </si>
  <si>
    <t xml:space="preserve">Borgo San Giacomo</t>
  </si>
  <si>
    <t xml:space="preserve">3020417026</t>
  </si>
  <si>
    <t xml:space="preserve">Brandico</t>
  </si>
  <si>
    <t xml:space="preserve">3020417064</t>
  </si>
  <si>
    <t xml:space="preserve">Corzano</t>
  </si>
  <si>
    <t xml:space="preserve">3020417066</t>
  </si>
  <si>
    <t xml:space="preserve">Dello</t>
  </si>
  <si>
    <t xml:space="preserve">3020417091</t>
  </si>
  <si>
    <t xml:space="preserve">Lograto</t>
  </si>
  <si>
    <t xml:space="preserve">3020417093</t>
  </si>
  <si>
    <t xml:space="preserve">Longhena</t>
  </si>
  <si>
    <t xml:space="preserve">3020417097</t>
  </si>
  <si>
    <t xml:space="preserve">Maclodio</t>
  </si>
  <si>
    <t xml:space="preserve">3020417099</t>
  </si>
  <si>
    <t xml:space="preserve">Mairano</t>
  </si>
  <si>
    <t xml:space="preserve">3020417125</t>
  </si>
  <si>
    <t xml:space="preserve">Orzinuovi</t>
  </si>
  <si>
    <t xml:space="preserve">3020417126</t>
  </si>
  <si>
    <t xml:space="preserve">Orzivecchi</t>
  </si>
  <si>
    <t xml:space="preserve">3020417138</t>
  </si>
  <si>
    <t xml:space="preserve">San Paolo</t>
  </si>
  <si>
    <t xml:space="preserve">3020417146</t>
  </si>
  <si>
    <t xml:space="preserve">Pompiano</t>
  </si>
  <si>
    <t xml:space="preserve">3020417159</t>
  </si>
  <si>
    <t xml:space="preserve">Quinzano d'Oglio</t>
  </si>
  <si>
    <t xml:space="preserve">3020417200</t>
  </si>
  <si>
    <t xml:space="preserve">Villachiara</t>
  </si>
  <si>
    <t xml:space="preserve">30205</t>
  </si>
  <si>
    <t xml:space="preserve">DISTRETTO BASSA BRESCIANA ORIENTALE (MONTICHIARI DISTRETTO 10)</t>
  </si>
  <si>
    <t xml:space="preserve">30205*</t>
  </si>
  <si>
    <t xml:space="preserve">Enti del DISTRETTO BASSA BRESCIANA ORIENTALE (MONTICHIARI DISTRETTO 10)</t>
  </si>
  <si>
    <t xml:space="preserve">3020517001</t>
  </si>
  <si>
    <t xml:space="preserve">Acquafredda</t>
  </si>
  <si>
    <t xml:space="preserve">3020517032</t>
  </si>
  <si>
    <t xml:space="preserve">Calcinato</t>
  </si>
  <si>
    <t xml:space="preserve">3020517034</t>
  </si>
  <si>
    <t xml:space="preserve">Calvisano</t>
  </si>
  <si>
    <t xml:space="preserve">3020517039</t>
  </si>
  <si>
    <t xml:space="preserve">Carpenedolo</t>
  </si>
  <si>
    <t xml:space="preserve">3020517113</t>
  </si>
  <si>
    <t xml:space="preserve">Montichiari</t>
  </si>
  <si>
    <t xml:space="preserve">3020517160</t>
  </si>
  <si>
    <t xml:space="preserve">Remedello</t>
  </si>
  <si>
    <t xml:space="preserve">3020517203</t>
  </si>
  <si>
    <t xml:space="preserve">Visano</t>
  </si>
  <si>
    <t xml:space="preserve">30206</t>
  </si>
  <si>
    <t xml:space="preserve">DISTRETTO BASSA BRESCIANA CENTRALE (LENO DISTRETTO 9)</t>
  </si>
  <si>
    <t xml:space="preserve">30206*</t>
  </si>
  <si>
    <t xml:space="preserve">Enti del DISTRETTO BASSA BRESCIANA CENTRALE (LENO DISTRETTO 9)</t>
  </si>
  <si>
    <t xml:space="preserve">3020617004</t>
  </si>
  <si>
    <t xml:space="preserve">Alfianello</t>
  </si>
  <si>
    <t xml:space="preserve">3020617009</t>
  </si>
  <si>
    <t xml:space="preserve">Bagnolo Mella</t>
  </si>
  <si>
    <t xml:space="preserve">3020617013</t>
  </si>
  <si>
    <t xml:space="preserve">Bassano Bresciano</t>
  </si>
  <si>
    <t xml:space="preserve">3020617053</t>
  </si>
  <si>
    <t xml:space="preserve">Cigole</t>
  </si>
  <si>
    <t xml:space="preserve">3020617071</t>
  </si>
  <si>
    <t xml:space="preserve">Fiesse</t>
  </si>
  <si>
    <t xml:space="preserve">3020617073</t>
  </si>
  <si>
    <t xml:space="preserve">Gambara</t>
  </si>
  <si>
    <t xml:space="preserve">3020617078</t>
  </si>
  <si>
    <t xml:space="preserve">Ghedi</t>
  </si>
  <si>
    <t xml:space="preserve">3020617080</t>
  </si>
  <si>
    <t xml:space="preserve">Gottolengo</t>
  </si>
  <si>
    <t xml:space="preserve">3020617086</t>
  </si>
  <si>
    <t xml:space="preserve">Isorella</t>
  </si>
  <si>
    <t xml:space="preserve">3020617088</t>
  </si>
  <si>
    <t xml:space="preserve">Leno</t>
  </si>
  <si>
    <t xml:space="preserve">3020617103</t>
  </si>
  <si>
    <t xml:space="preserve">Manerbio</t>
  </si>
  <si>
    <t xml:space="preserve">3020617108</t>
  </si>
  <si>
    <t xml:space="preserve">Milzano</t>
  </si>
  <si>
    <t xml:space="preserve">3020617122</t>
  </si>
  <si>
    <t xml:space="preserve">Offlaga</t>
  </si>
  <si>
    <t xml:space="preserve">3020617137</t>
  </si>
  <si>
    <t xml:space="preserve">Pavone del Mella</t>
  </si>
  <si>
    <t xml:space="preserve">3020617149</t>
  </si>
  <si>
    <t xml:space="preserve">Pontevico</t>
  </si>
  <si>
    <t xml:space="preserve">3020617152</t>
  </si>
  <si>
    <t xml:space="preserve">Pralboino</t>
  </si>
  <si>
    <t xml:space="preserve">3020617172</t>
  </si>
  <si>
    <t xml:space="preserve">San Gervasio Bresciano</t>
  </si>
  <si>
    <t xml:space="preserve">3020617177</t>
  </si>
  <si>
    <t xml:space="preserve">Seniga</t>
  </si>
  <si>
    <t xml:space="preserve">3020617195</t>
  </si>
  <si>
    <t xml:space="preserve">Verolanuova</t>
  </si>
  <si>
    <t xml:space="preserve">3020617196</t>
  </si>
  <si>
    <t xml:space="preserve">Verolavecchia</t>
  </si>
  <si>
    <t xml:space="preserve">30207</t>
  </si>
  <si>
    <t xml:space="preserve">DISTRETTO GARDA - SALO' (DISTRETTO 11)</t>
  </si>
  <si>
    <t xml:space="preserve">30207*</t>
  </si>
  <si>
    <t xml:space="preserve">Enti del DISTRETTO GARDA - SALO' (DISTRETTO 11)</t>
  </si>
  <si>
    <t xml:space="preserve">3020717014</t>
  </si>
  <si>
    <t xml:space="preserve">Bedizzole</t>
  </si>
  <si>
    <t xml:space="preserve">3020717033</t>
  </si>
  <si>
    <t xml:space="preserve">Calvagese della Riviera</t>
  </si>
  <si>
    <t xml:space="preserve">3020717067</t>
  </si>
  <si>
    <t xml:space="preserve">Desenzano del Garda</t>
  </si>
  <si>
    <t xml:space="preserve">3020717074</t>
  </si>
  <si>
    <t xml:space="preserve">Gardone Riviera</t>
  </si>
  <si>
    <t xml:space="preserve">3020717076</t>
  </si>
  <si>
    <t xml:space="preserve">Gargnano</t>
  </si>
  <si>
    <t xml:space="preserve">3020717089</t>
  </si>
  <si>
    <t xml:space="preserve">Limone sul Garda</t>
  </si>
  <si>
    <t xml:space="preserve">3020717092</t>
  </si>
  <si>
    <t xml:space="preserve">Lonato</t>
  </si>
  <si>
    <t xml:space="preserve">3020717098</t>
  </si>
  <si>
    <t xml:space="preserve">Magasa</t>
  </si>
  <si>
    <t xml:space="preserve">3020717151</t>
  </si>
  <si>
    <t xml:space="preserve">Pozzolengo</t>
  </si>
  <si>
    <t xml:space="preserve">3020717158</t>
  </si>
  <si>
    <t xml:space="preserve">Puegnago sul Garda</t>
  </si>
  <si>
    <t xml:space="preserve">3020717170</t>
  </si>
  <si>
    <t xml:space="preserve">Salò</t>
  </si>
  <si>
    <t xml:space="preserve">3020717171</t>
  </si>
  <si>
    <t xml:space="preserve">San Felice del Benaco</t>
  </si>
  <si>
    <t xml:space="preserve">3020717179</t>
  </si>
  <si>
    <t xml:space="preserve">Sirmione</t>
  </si>
  <si>
    <t xml:space="preserve">3020717185</t>
  </si>
  <si>
    <t xml:space="preserve">Tignale</t>
  </si>
  <si>
    <t xml:space="preserve">3020717187</t>
  </si>
  <si>
    <t xml:space="preserve">Toscolano-Maderno</t>
  </si>
  <si>
    <t xml:space="preserve">3020717189</t>
  </si>
  <si>
    <t xml:space="preserve">Tremosine</t>
  </si>
  <si>
    <t xml:space="preserve">3020717194</t>
  </si>
  <si>
    <t xml:space="preserve">Valvestino</t>
  </si>
  <si>
    <t xml:space="preserve">30207-99896</t>
  </si>
  <si>
    <t xml:space="preserve">UNIONE DEI COMUNI DELLA VALTENESI</t>
  </si>
  <si>
    <t xml:space="preserve">30208</t>
  </si>
  <si>
    <t xml:space="preserve">DISTRETTO VALLE SABBIA (DISTRETTO 12)</t>
  </si>
  <si>
    <t xml:space="preserve">30208*</t>
  </si>
  <si>
    <t xml:space="preserve">Enti del DISTRETTO VALLE SABBIA (DISTRETTO 12)</t>
  </si>
  <si>
    <t xml:space="preserve">3020817003</t>
  </si>
  <si>
    <t xml:space="preserve">Agnosine</t>
  </si>
  <si>
    <t xml:space="preserve">3020817005</t>
  </si>
  <si>
    <t xml:space="preserve">Anfo</t>
  </si>
  <si>
    <t xml:space="preserve">3020817010</t>
  </si>
  <si>
    <t xml:space="preserve">Bagolino</t>
  </si>
  <si>
    <t xml:space="preserve">3020817012</t>
  </si>
  <si>
    <t xml:space="preserve">Barghe</t>
  </si>
  <si>
    <t xml:space="preserve">3020817019</t>
  </si>
  <si>
    <t xml:space="preserve">Bione</t>
  </si>
  <si>
    <t xml:space="preserve">3020817036</t>
  </si>
  <si>
    <t xml:space="preserve">Capovalle</t>
  </si>
  <si>
    <t xml:space="preserve">3020817044</t>
  </si>
  <si>
    <t xml:space="preserve">Casto</t>
  </si>
  <si>
    <t xml:space="preserve">3020817077</t>
  </si>
  <si>
    <t xml:space="preserve">Gavardo</t>
  </si>
  <si>
    <t xml:space="preserve">3020817082</t>
  </si>
  <si>
    <t xml:space="preserve">Idro</t>
  </si>
  <si>
    <t xml:space="preserve">3020817087</t>
  </si>
  <si>
    <t xml:space="preserve">Lavenone</t>
  </si>
  <si>
    <t xml:space="preserve">3020817115</t>
  </si>
  <si>
    <t xml:space="preserve">Mura</t>
  </si>
  <si>
    <t xml:space="preserve">3020817116</t>
  </si>
  <si>
    <t xml:space="preserve">Muscoline</t>
  </si>
  <si>
    <t xml:space="preserve">3020817121</t>
  </si>
  <si>
    <t xml:space="preserve">Odolo</t>
  </si>
  <si>
    <t xml:space="preserve">3020817132</t>
  </si>
  <si>
    <t xml:space="preserve">Paitone</t>
  </si>
  <si>
    <t xml:space="preserve">3020817139</t>
  </si>
  <si>
    <t xml:space="preserve">Pertica Alta</t>
  </si>
  <si>
    <t xml:space="preserve">3020817140</t>
  </si>
  <si>
    <t xml:space="preserve">Pertica Bassa</t>
  </si>
  <si>
    <t xml:space="preserve">3020817153</t>
  </si>
  <si>
    <t xml:space="preserve">Preseglie</t>
  </si>
  <si>
    <t xml:space="preserve">3020817155</t>
  </si>
  <si>
    <t xml:space="preserve">Prevalle</t>
  </si>
  <si>
    <t xml:space="preserve">3020817157</t>
  </si>
  <si>
    <t xml:space="preserve">Provaglio Val Sabbia</t>
  </si>
  <si>
    <t xml:space="preserve">3020817164</t>
  </si>
  <si>
    <t xml:space="preserve">Roè Volciano</t>
  </si>
  <si>
    <t xml:space="preserve">3020817168</t>
  </si>
  <si>
    <t xml:space="preserve">Sabbio Chiese</t>
  </si>
  <si>
    <t xml:space="preserve">3020817178</t>
  </si>
  <si>
    <t xml:space="preserve">Serle</t>
  </si>
  <si>
    <t xml:space="preserve">3020817191</t>
  </si>
  <si>
    <t xml:space="preserve">Treviso Bresciano</t>
  </si>
  <si>
    <t xml:space="preserve">3020817193</t>
  </si>
  <si>
    <t xml:space="preserve">Vallio Terme</t>
  </si>
  <si>
    <t xml:space="preserve">3020817197</t>
  </si>
  <si>
    <t xml:space="preserve">Vestone</t>
  </si>
  <si>
    <t xml:space="preserve">3020817201</t>
  </si>
  <si>
    <t xml:space="preserve">Villanuova sul Clisi</t>
  </si>
  <si>
    <t xml:space="preserve">3020817204</t>
  </si>
  <si>
    <t xml:space="preserve">Vobarno</t>
  </si>
  <si>
    <t xml:space="preserve">30209</t>
  </si>
  <si>
    <t xml:space="preserve">DISTRETTO BRESCIA EST (REZZATO DISTRETTO 3)</t>
  </si>
  <si>
    <t xml:space="preserve">30209*</t>
  </si>
  <si>
    <t xml:space="preserve">Enti del DISTRETTO BRESCIA EST (REZZATO DISTRETTO 3)</t>
  </si>
  <si>
    <t xml:space="preserve">3020917008</t>
  </si>
  <si>
    <t xml:space="preserve">Azzano Mella</t>
  </si>
  <si>
    <t xml:space="preserve">3020917021</t>
  </si>
  <si>
    <t xml:space="preserve">Borgosatollo</t>
  </si>
  <si>
    <t xml:space="preserve">3020917023</t>
  </si>
  <si>
    <t xml:space="preserve">Botticino</t>
  </si>
  <si>
    <t xml:space="preserve">3020917037</t>
  </si>
  <si>
    <t xml:space="preserve">Capriano del Colle</t>
  </si>
  <si>
    <t xml:space="preserve">3020917043</t>
  </si>
  <si>
    <t xml:space="preserve">Castenedolo</t>
  </si>
  <si>
    <t xml:space="preserve">3020917072</t>
  </si>
  <si>
    <t xml:space="preserve">Flero</t>
  </si>
  <si>
    <t xml:space="preserve">3020917107</t>
  </si>
  <si>
    <t xml:space="preserve">Mazzano</t>
  </si>
  <si>
    <t xml:space="preserve">3020917114</t>
  </si>
  <si>
    <t xml:space="preserve">Montirone</t>
  </si>
  <si>
    <t xml:space="preserve">3020917119</t>
  </si>
  <si>
    <t xml:space="preserve">Nuvolento</t>
  </si>
  <si>
    <t xml:space="preserve">3020917120</t>
  </si>
  <si>
    <t xml:space="preserve">Nuvolera</t>
  </si>
  <si>
    <t xml:space="preserve">3020917147</t>
  </si>
  <si>
    <t xml:space="preserve">Poncarale</t>
  </si>
  <si>
    <t xml:space="preserve">3020917161</t>
  </si>
  <si>
    <t xml:space="preserve">Rezzato</t>
  </si>
  <si>
    <t xml:space="preserve">3020917173</t>
  </si>
  <si>
    <t xml:space="preserve">San Zeno Naviglio</t>
  </si>
  <si>
    <t xml:space="preserve">30210</t>
  </si>
  <si>
    <t xml:space="preserve">DISTRETTO SEBINO (ISEO DISTRETTO 5)</t>
  </si>
  <si>
    <t xml:space="preserve">30210*</t>
  </si>
  <si>
    <t xml:space="preserve">Enti del DISTRETTO SEBINO (ISEO DISTRETTO 5)</t>
  </si>
  <si>
    <t xml:space="preserve">3021017062</t>
  </si>
  <si>
    <t xml:space="preserve">Corte Franca</t>
  </si>
  <si>
    <t xml:space="preserve">3021017085</t>
  </si>
  <si>
    <t xml:space="preserve">Iseo</t>
  </si>
  <si>
    <t xml:space="preserve">3021017106</t>
  </si>
  <si>
    <t xml:space="preserve">Marone</t>
  </si>
  <si>
    <t xml:space="preserve">3021017111</t>
  </si>
  <si>
    <t xml:space="preserve">Monte Isola</t>
  </si>
  <si>
    <t xml:space="preserve">3021017112</t>
  </si>
  <si>
    <t xml:space="preserve">Monticelli Brusati</t>
  </si>
  <si>
    <t xml:space="preserve">3021017130</t>
  </si>
  <si>
    <t xml:space="preserve">Paderno Franciacorta</t>
  </si>
  <si>
    <t xml:space="preserve">3021017134</t>
  </si>
  <si>
    <t xml:space="preserve">Paratico</t>
  </si>
  <si>
    <t xml:space="preserve">3021017136</t>
  </si>
  <si>
    <t xml:space="preserve">Passirano</t>
  </si>
  <si>
    <t xml:space="preserve">3021017156</t>
  </si>
  <si>
    <t xml:space="preserve">Provaglio d'Iseo</t>
  </si>
  <si>
    <t xml:space="preserve">3021017169</t>
  </si>
  <si>
    <t xml:space="preserve">Sale Marasino</t>
  </si>
  <si>
    <t xml:space="preserve">3021017182</t>
  </si>
  <si>
    <t xml:space="preserve">Sulzano</t>
  </si>
  <si>
    <t xml:space="preserve">3021017205</t>
  </si>
  <si>
    <t xml:space="preserve">Zone</t>
  </si>
  <si>
    <t xml:space="preserve">30211</t>
  </si>
  <si>
    <t xml:space="preserve">DISTRETTO MONTE ORFANO (DISTRETTO 6)</t>
  </si>
  <si>
    <t xml:space="preserve">30211*</t>
  </si>
  <si>
    <t xml:space="preserve">Enti del DISTRETTO MONTE ORFANO (DISTRETTO 6)</t>
  </si>
  <si>
    <t xml:space="preserve">3021117002</t>
  </si>
  <si>
    <t xml:space="preserve">Adro</t>
  </si>
  <si>
    <t xml:space="preserve">3021117038</t>
  </si>
  <si>
    <t xml:space="preserve">Capriolo</t>
  </si>
  <si>
    <t xml:space="preserve">3021117059</t>
  </si>
  <si>
    <t xml:space="preserve">Cologne</t>
  </si>
  <si>
    <t xml:space="preserve">3021117069</t>
  </si>
  <si>
    <t xml:space="preserve">Erbusco</t>
  </si>
  <si>
    <t xml:space="preserve">3021117133</t>
  </si>
  <si>
    <t xml:space="preserve">Palazzolo sull'Oglio</t>
  </si>
  <si>
    <t xml:space="preserve">3021117150</t>
  </si>
  <si>
    <t xml:space="preserve">Pontoglio</t>
  </si>
  <si>
    <t xml:space="preserve">322*</t>
  </si>
  <si>
    <t xml:space="preserve">Enti dell' ATS DELL'INSUBRIA</t>
  </si>
  <si>
    <t xml:space="preserve">ATS DELL'INSUBRIA</t>
  </si>
  <si>
    <t xml:space="preserve">30300</t>
  </si>
  <si>
    <t xml:space="preserve">DISTRETTO DI OLGIATE COMASCO</t>
  </si>
  <si>
    <t xml:space="preserve">30300*</t>
  </si>
  <si>
    <t xml:space="preserve">Enti del DISTRETTO DI OLGIATE COMASCO</t>
  </si>
  <si>
    <t xml:space="preserve">3030013005</t>
  </si>
  <si>
    <t xml:space="preserve">Albiolo</t>
  </si>
  <si>
    <t xml:space="preserve">3030013010</t>
  </si>
  <si>
    <t xml:space="preserve">Appiano Gentile</t>
  </si>
  <si>
    <t xml:space="preserve">3030013022</t>
  </si>
  <si>
    <t xml:space="preserve">Beregazzo con Figliaro</t>
  </si>
  <si>
    <t xml:space="preserve">3030013023</t>
  </si>
  <si>
    <t xml:space="preserve">Binago</t>
  </si>
  <si>
    <t xml:space="preserve">3030013034</t>
  </si>
  <si>
    <t xml:space="preserve">Bulgarograsso</t>
  </si>
  <si>
    <t xml:space="preserve">3030013038</t>
  </si>
  <si>
    <t xml:space="preserve">Cagno</t>
  </si>
  <si>
    <t xml:space="preserve">3030013059</t>
  </si>
  <si>
    <t xml:space="preserve">Castelnuovo Bozzente</t>
  </si>
  <si>
    <t xml:space="preserve">3030013093</t>
  </si>
  <si>
    <t xml:space="preserve">Drezzo</t>
  </si>
  <si>
    <t xml:space="preserve">3030013109</t>
  </si>
  <si>
    <t xml:space="preserve">Gironico</t>
  </si>
  <si>
    <t xml:space="preserve">3030013114</t>
  </si>
  <si>
    <t xml:space="preserve">Guanzate</t>
  </si>
  <si>
    <t xml:space="preserve">3030013138</t>
  </si>
  <si>
    <t xml:space="preserve">Lurate Caccivio</t>
  </si>
  <si>
    <t xml:space="preserve">3030013165</t>
  </si>
  <si>
    <t xml:space="preserve">Olgiate Comasco</t>
  </si>
  <si>
    <t xml:space="preserve">3030013169</t>
  </si>
  <si>
    <t xml:space="preserve">Oltrona di San Mamette</t>
  </si>
  <si>
    <t xml:space="preserve">3030013175</t>
  </si>
  <si>
    <t xml:space="preserve">Parè</t>
  </si>
  <si>
    <t xml:space="preserve">3030013197</t>
  </si>
  <si>
    <t xml:space="preserve">Rodero</t>
  </si>
  <si>
    <t xml:space="preserve">3030013215</t>
  </si>
  <si>
    <t xml:space="preserve">Solbiate</t>
  </si>
  <si>
    <t xml:space="preserve">3030013232</t>
  </si>
  <si>
    <t xml:space="preserve">Valmorea</t>
  </si>
  <si>
    <t xml:space="preserve">3030013238</t>
  </si>
  <si>
    <t xml:space="preserve">Veniano</t>
  </si>
  <si>
    <t xml:space="preserve">3030013245</t>
  </si>
  <si>
    <t xml:space="preserve">Villa Guardia</t>
  </si>
  <si>
    <t xml:space="preserve">30300-99893</t>
  </si>
  <si>
    <t xml:space="preserve">UNIONE TERRE DI FRONTIERA</t>
  </si>
  <si>
    <t xml:space="preserve">30301</t>
  </si>
  <si>
    <t xml:space="preserve">DISTRETTO DI CAMPIONE D'ITALIA</t>
  </si>
  <si>
    <t xml:space="preserve">30301*</t>
  </si>
  <si>
    <t xml:space="preserve">Enti del DISTRETTO DI CAMPIONE D'ITALIA</t>
  </si>
  <si>
    <t xml:space="preserve">3030113040</t>
  </si>
  <si>
    <t xml:space="preserve">Campione d'Italia</t>
  </si>
  <si>
    <t xml:space="preserve">30302</t>
  </si>
  <si>
    <t xml:space="preserve">DISTRETTO DI COMO</t>
  </si>
  <si>
    <t xml:space="preserve">30302*</t>
  </si>
  <si>
    <t xml:space="preserve">Enti del DISTRETTO DI COMO</t>
  </si>
  <si>
    <t xml:space="preserve">3030213004</t>
  </si>
  <si>
    <t xml:space="preserve">Albese con Cassano</t>
  </si>
  <si>
    <t xml:space="preserve">3030213019</t>
  </si>
  <si>
    <t xml:space="preserve">Bellagio</t>
  </si>
  <si>
    <t xml:space="preserve">3030213032</t>
  </si>
  <si>
    <t xml:space="preserve">Brunate</t>
  </si>
  <si>
    <t xml:space="preserve">3030213061</t>
  </si>
  <si>
    <t xml:space="preserve">Cavallasca</t>
  </si>
  <si>
    <t xml:space="preserve">3030213075</t>
  </si>
  <si>
    <t xml:space="preserve">Como</t>
  </si>
  <si>
    <t xml:space="preserve">3030213126</t>
  </si>
  <si>
    <t xml:space="preserve">Lezzeno</t>
  </si>
  <si>
    <t xml:space="preserve">3030213129</t>
  </si>
  <si>
    <t xml:space="preserve">Lipomo</t>
  </si>
  <si>
    <t xml:space="preserve">3030213144</t>
  </si>
  <si>
    <t xml:space="preserve">Maslianico</t>
  </si>
  <si>
    <t xml:space="preserve">3030213154</t>
  </si>
  <si>
    <t xml:space="preserve">Montano Lucino</t>
  </si>
  <si>
    <t xml:space="preserve">3030213157</t>
  </si>
  <si>
    <t xml:space="preserve">Montorfano</t>
  </si>
  <si>
    <t xml:space="preserve">3030213206</t>
  </si>
  <si>
    <t xml:space="preserve">San Fermo della Battaglia</t>
  </si>
  <si>
    <t xml:space="preserve">3030213212</t>
  </si>
  <si>
    <t xml:space="preserve">Senna Comasco</t>
  </si>
  <si>
    <t xml:space="preserve">3030213222</t>
  </si>
  <si>
    <t xml:space="preserve">Tavernerio</t>
  </si>
  <si>
    <t xml:space="preserve">30302-99837</t>
  </si>
  <si>
    <t xml:space="preserve">UNIONE DEI COMUNI LARIO E MONTI</t>
  </si>
  <si>
    <t xml:space="preserve">30302-99842</t>
  </si>
  <si>
    <t xml:space="preserve">UNIONE DEI COMUNI LARIO DI PONENTE</t>
  </si>
  <si>
    <t xml:space="preserve">30303</t>
  </si>
  <si>
    <t xml:space="preserve">DISTRETTO DI MENAGGIO</t>
  </si>
  <si>
    <t xml:space="preserve">323*</t>
  </si>
  <si>
    <t xml:space="preserve">Enti dell' ATS DELLA MONTAGNA</t>
  </si>
  <si>
    <t xml:space="preserve">ATS DELLA MONTAGNA</t>
  </si>
  <si>
    <t xml:space="preserve">30303*</t>
  </si>
  <si>
    <t xml:space="preserve">Enti del DISTRETTO DI MENAGGIO</t>
  </si>
  <si>
    <t xml:space="preserve">3030313011</t>
  </si>
  <si>
    <t xml:space="preserve">Argegno</t>
  </si>
  <si>
    <t xml:space="preserve">3030313021</t>
  </si>
  <si>
    <t xml:space="preserve">Bene Lario</t>
  </si>
  <si>
    <t xml:space="preserve">3030313025</t>
  </si>
  <si>
    <t xml:space="preserve">Blessagno</t>
  </si>
  <si>
    <t xml:space="preserve">3030313047</t>
  </si>
  <si>
    <t xml:space="preserve">Carlazzo</t>
  </si>
  <si>
    <t xml:space="preserve">3030313050</t>
  </si>
  <si>
    <t xml:space="preserve">Casasco d'Intelvi</t>
  </si>
  <si>
    <t xml:space="preserve">3030313060</t>
  </si>
  <si>
    <t xml:space="preserve">Castiglione d'Intelvi</t>
  </si>
  <si>
    <t xml:space="preserve">3030313062</t>
  </si>
  <si>
    <t xml:space="preserve">Cavargna</t>
  </si>
  <si>
    <t xml:space="preserve">3030313063</t>
  </si>
  <si>
    <t xml:space="preserve">Cerano d'Intelvi</t>
  </si>
  <si>
    <t xml:space="preserve">3030313071</t>
  </si>
  <si>
    <t xml:space="preserve">Claino con Osteno</t>
  </si>
  <si>
    <t xml:space="preserve">3030313074</t>
  </si>
  <si>
    <t xml:space="preserve">Colonno</t>
  </si>
  <si>
    <t xml:space="preserve">3030313077</t>
  </si>
  <si>
    <t xml:space="preserve">Corrido</t>
  </si>
  <si>
    <t xml:space="preserve">3030313085</t>
  </si>
  <si>
    <t xml:space="preserve">Cusino</t>
  </si>
  <si>
    <t xml:space="preserve">3030313087</t>
  </si>
  <si>
    <t xml:space="preserve">Dizzasco</t>
  </si>
  <si>
    <t xml:space="preserve">3030313111</t>
  </si>
  <si>
    <t xml:space="preserve">Grandola ed Uniti</t>
  </si>
  <si>
    <t xml:space="preserve">3030313113</t>
  </si>
  <si>
    <t xml:space="preserve">Griante</t>
  </si>
  <si>
    <t xml:space="preserve">3030313120</t>
  </si>
  <si>
    <t xml:space="preserve">Laino</t>
  </si>
  <si>
    <t xml:space="preserve">3030313122</t>
  </si>
  <si>
    <t xml:space="preserve">Lanzo d'Intelvi</t>
  </si>
  <si>
    <t xml:space="preserve">3030313125</t>
  </si>
  <si>
    <t xml:space="preserve">Lenno</t>
  </si>
  <si>
    <t xml:space="preserve">3030313145</t>
  </si>
  <si>
    <t xml:space="preserve">Menaggio</t>
  </si>
  <si>
    <t xml:space="preserve">3030313148</t>
  </si>
  <si>
    <t xml:space="preserve">Mezzegra</t>
  </si>
  <si>
    <t xml:space="preserve">3030313172</t>
  </si>
  <si>
    <t xml:space="preserve">Ossuccio</t>
  </si>
  <si>
    <t xml:space="preserve">3030313179</t>
  </si>
  <si>
    <t xml:space="preserve">Pellio Intelvi</t>
  </si>
  <si>
    <t xml:space="preserve">3030313184</t>
  </si>
  <si>
    <t xml:space="preserve">Pigra</t>
  </si>
  <si>
    <t xml:space="preserve">3030313185</t>
  </si>
  <si>
    <t xml:space="preserve">Plesio</t>
  </si>
  <si>
    <t xml:space="preserve">3030313187</t>
  </si>
  <si>
    <t xml:space="preserve">Ponna</t>
  </si>
  <si>
    <t xml:space="preserve">3030313189</t>
  </si>
  <si>
    <t xml:space="preserve">Porlezza</t>
  </si>
  <si>
    <t xml:space="preserve">3030313194</t>
  </si>
  <si>
    <t xml:space="preserve">Ramponio Verna</t>
  </si>
  <si>
    <t xml:space="preserve">3030313203</t>
  </si>
  <si>
    <t xml:space="preserve">Sala Comacina</t>
  </si>
  <si>
    <t xml:space="preserve">3030313204</t>
  </si>
  <si>
    <t xml:space="preserve">San Bartolomeo Val Cavargna</t>
  </si>
  <si>
    <t xml:space="preserve">3030313205</t>
  </si>
  <si>
    <t xml:space="preserve">San Fedele Intelvi</t>
  </si>
  <si>
    <t xml:space="preserve">3030313207</t>
  </si>
  <si>
    <t xml:space="preserve">San Nazzaro Val Cavargna</t>
  </si>
  <si>
    <t xml:space="preserve">3030313211</t>
  </si>
  <si>
    <t xml:space="preserve">Schignano</t>
  </si>
  <si>
    <t xml:space="preserve">3030313225</t>
  </si>
  <si>
    <t xml:space="preserve">Tremezzo</t>
  </si>
  <si>
    <t xml:space="preserve">3030313233</t>
  </si>
  <si>
    <t xml:space="preserve">Val Rezzo</t>
  </si>
  <si>
    <t xml:space="preserve">3030313234</t>
  </si>
  <si>
    <t xml:space="preserve">Valsolda</t>
  </si>
  <si>
    <t xml:space="preserve">3030313248</t>
  </si>
  <si>
    <t xml:space="preserve">San Siro</t>
  </si>
  <si>
    <t xml:space="preserve">30303-99894</t>
  </si>
  <si>
    <t xml:space="preserve">UNIONE DEI COMUNI DELLA TREMEZZINA</t>
  </si>
  <si>
    <t xml:space="preserve">30304</t>
  </si>
  <si>
    <t xml:space="preserve">DISTRETTO DI DONGO</t>
  </si>
  <si>
    <t xml:space="preserve">30304*</t>
  </si>
  <si>
    <t xml:space="preserve">Enti del DISTRETTO DI DONGO</t>
  </si>
  <si>
    <t xml:space="preserve">3030413076</t>
  </si>
  <si>
    <t xml:space="preserve">Consiglio di Rumo</t>
  </si>
  <si>
    <t xml:space="preserve">3030413083</t>
  </si>
  <si>
    <t xml:space="preserve">Cremia</t>
  </si>
  <si>
    <t xml:space="preserve">3030413089</t>
  </si>
  <si>
    <t xml:space="preserve">Domaso</t>
  </si>
  <si>
    <t xml:space="preserve">3030413090</t>
  </si>
  <si>
    <t xml:space="preserve">Dongo</t>
  </si>
  <si>
    <t xml:space="preserve">3030413092</t>
  </si>
  <si>
    <t xml:space="preserve">Dosso del Liro</t>
  </si>
  <si>
    <t xml:space="preserve">3030413106</t>
  </si>
  <si>
    <t xml:space="preserve">Garzeno</t>
  </si>
  <si>
    <t xml:space="preserve">3030413107</t>
  </si>
  <si>
    <t xml:space="preserve">Gera Lario</t>
  </si>
  <si>
    <t xml:space="preserve">3030413108</t>
  </si>
  <si>
    <t xml:space="preserve">Germasino</t>
  </si>
  <si>
    <t xml:space="preserve">3030413112</t>
  </si>
  <si>
    <t xml:space="preserve">Gravedona</t>
  </si>
  <si>
    <t xml:space="preserve">3030413130</t>
  </si>
  <si>
    <t xml:space="preserve">Livo</t>
  </si>
  <si>
    <t xml:space="preserve">3030413155</t>
  </si>
  <si>
    <t xml:space="preserve">Montemezzo</t>
  </si>
  <si>
    <t xml:space="preserve">3030413160</t>
  </si>
  <si>
    <t xml:space="preserve">Musso</t>
  </si>
  <si>
    <t xml:space="preserve">3030413178</t>
  </si>
  <si>
    <t xml:space="preserve">Peglio</t>
  </si>
  <si>
    <t xml:space="preserve">3030413183</t>
  </si>
  <si>
    <t xml:space="preserve">Pianello del Lario</t>
  </si>
  <si>
    <t xml:space="preserve">3030413216</t>
  </si>
  <si>
    <t xml:space="preserve">Sorico</t>
  </si>
  <si>
    <t xml:space="preserve">3030413218</t>
  </si>
  <si>
    <t xml:space="preserve">Stazzona</t>
  </si>
  <si>
    <t xml:space="preserve">3030413226</t>
  </si>
  <si>
    <t xml:space="preserve">Trezzone</t>
  </si>
  <si>
    <t xml:space="preserve">3030413239</t>
  </si>
  <si>
    <t xml:space="preserve">Vercana</t>
  </si>
  <si>
    <t xml:space="preserve">30305</t>
  </si>
  <si>
    <t xml:space="preserve">DISTRETTO DI CANTU'</t>
  </si>
  <si>
    <t xml:space="preserve">30305*</t>
  </si>
  <si>
    <t xml:space="preserve">Enti del DISTRETTO DI CANTU'</t>
  </si>
  <si>
    <t xml:space="preserve">3030513029</t>
  </si>
  <si>
    <t xml:space="preserve">Brenna</t>
  </si>
  <si>
    <t xml:space="preserve">3030513041</t>
  </si>
  <si>
    <t xml:space="preserve">Cantù</t>
  </si>
  <si>
    <t xml:space="preserve">3030513043</t>
  </si>
  <si>
    <t xml:space="preserve">Capiago Intimiano</t>
  </si>
  <si>
    <t xml:space="preserve">3030513046</t>
  </si>
  <si>
    <t xml:space="preserve">Carimate</t>
  </si>
  <si>
    <t xml:space="preserve">3030513064</t>
  </si>
  <si>
    <t xml:space="preserve">Cermenate</t>
  </si>
  <si>
    <t xml:space="preserve">3030513084</t>
  </si>
  <si>
    <t xml:space="preserve">Cucciago</t>
  </si>
  <si>
    <t xml:space="preserve">3030513101</t>
  </si>
  <si>
    <t xml:space="preserve">Figino Serenza</t>
  </si>
  <si>
    <t xml:space="preserve">3030513163</t>
  </si>
  <si>
    <t xml:space="preserve">Novedrate</t>
  </si>
  <si>
    <t xml:space="preserve">30306</t>
  </si>
  <si>
    <t xml:space="preserve">DISTRETTO DI ERBA</t>
  </si>
  <si>
    <t xml:space="preserve">30306*</t>
  </si>
  <si>
    <t xml:space="preserve">Enti del DISTRETTO DI ERBA</t>
  </si>
  <si>
    <t xml:space="preserve">3030613003</t>
  </si>
  <si>
    <t xml:space="preserve">Albavilla</t>
  </si>
  <si>
    <t xml:space="preserve">3030613006</t>
  </si>
  <si>
    <t xml:space="preserve">Alserio</t>
  </si>
  <si>
    <t xml:space="preserve">3030613007</t>
  </si>
  <si>
    <t xml:space="preserve">Alzate Brianza</t>
  </si>
  <si>
    <t xml:space="preserve">3030613009</t>
  </si>
  <si>
    <t xml:space="preserve">Anzano del Parco</t>
  </si>
  <si>
    <t xml:space="preserve">3030613013</t>
  </si>
  <si>
    <t xml:space="preserve">Asso</t>
  </si>
  <si>
    <t xml:space="preserve">3030613037</t>
  </si>
  <si>
    <t xml:space="preserve">Caglio</t>
  </si>
  <si>
    <t xml:space="preserve">3030613042</t>
  </si>
  <si>
    <t xml:space="preserve">Canzo</t>
  </si>
  <si>
    <t xml:space="preserve">3030613052</t>
  </si>
  <si>
    <t xml:space="preserve">Caslino d'Erba</t>
  </si>
  <si>
    <t xml:space="preserve">3030613058</t>
  </si>
  <si>
    <t xml:space="preserve">Castelmarte</t>
  </si>
  <si>
    <t xml:space="preserve">3030613070</t>
  </si>
  <si>
    <t xml:space="preserve">Civenna</t>
  </si>
  <si>
    <t xml:space="preserve">3030613095</t>
  </si>
  <si>
    <t xml:space="preserve">Erba</t>
  </si>
  <si>
    <t xml:space="preserve">3030613097</t>
  </si>
  <si>
    <t xml:space="preserve">Eupilio</t>
  </si>
  <si>
    <t xml:space="preserve">3030613121</t>
  </si>
  <si>
    <t xml:space="preserve">Lambrugo</t>
  </si>
  <si>
    <t xml:space="preserve">3030613123</t>
  </si>
  <si>
    <t xml:space="preserve">Lasnigo</t>
  </si>
  <si>
    <t xml:space="preserve">3030613134</t>
  </si>
  <si>
    <t xml:space="preserve">Longone al Segrino</t>
  </si>
  <si>
    <t xml:space="preserve">3030613139</t>
  </si>
  <si>
    <t xml:space="preserve">Magreglio</t>
  </si>
  <si>
    <t xml:space="preserve">3030613147</t>
  </si>
  <si>
    <t xml:space="preserve">Merone</t>
  </si>
  <si>
    <t xml:space="preserve">3030613153</t>
  </si>
  <si>
    <t xml:space="preserve">Monguzzo</t>
  </si>
  <si>
    <t xml:space="preserve">3030613170</t>
  </si>
  <si>
    <t xml:space="preserve">Orsenigo</t>
  </si>
  <si>
    <t xml:space="preserve">3030613188</t>
  </si>
  <si>
    <t xml:space="preserve">Ponte Lambro</t>
  </si>
  <si>
    <t xml:space="preserve">3030613192</t>
  </si>
  <si>
    <t xml:space="preserve">Proserpio</t>
  </si>
  <si>
    <t xml:space="preserve">3030613193</t>
  </si>
  <si>
    <t xml:space="preserve">Pusiano</t>
  </si>
  <si>
    <t xml:space="preserve">3030613195</t>
  </si>
  <si>
    <t xml:space="preserve">Rezzago</t>
  </si>
  <si>
    <t xml:space="preserve">3030613217</t>
  </si>
  <si>
    <t xml:space="preserve">Sormano</t>
  </si>
  <si>
    <t xml:space="preserve">3030613229</t>
  </si>
  <si>
    <t xml:space="preserve">Valbrona</t>
  </si>
  <si>
    <t xml:space="preserve">30307</t>
  </si>
  <si>
    <t xml:space="preserve">DISTRETTO DI MARIANO COMENSE</t>
  </si>
  <si>
    <t xml:space="preserve">30307*</t>
  </si>
  <si>
    <t xml:space="preserve">Enti del DISTRETTO DI MARIANO COMENSE</t>
  </si>
  <si>
    <t xml:space="preserve">3030713012</t>
  </si>
  <si>
    <t xml:space="preserve">Arosio</t>
  </si>
  <si>
    <t xml:space="preserve">3030713035</t>
  </si>
  <si>
    <t xml:space="preserve">Cabiate</t>
  </si>
  <si>
    <t xml:space="preserve">3030713048</t>
  </si>
  <si>
    <t xml:space="preserve">Carugo</t>
  </si>
  <si>
    <t xml:space="preserve">3030713118</t>
  </si>
  <si>
    <t xml:space="preserve">Inverigo</t>
  </si>
  <si>
    <t xml:space="preserve">3030713136</t>
  </si>
  <si>
    <t xml:space="preserve">Lurago d'Erba</t>
  </si>
  <si>
    <t xml:space="preserve">3030713143</t>
  </si>
  <si>
    <t xml:space="preserve">Mariano Comense</t>
  </si>
  <si>
    <t xml:space="preserve">30308</t>
  </si>
  <si>
    <t xml:space="preserve">DISTRETTO LOMAZZO - FINO MORNASCO</t>
  </si>
  <si>
    <t xml:space="preserve">30308*</t>
  </si>
  <si>
    <t xml:space="preserve">Enti del DISTRETTO LOMAZZO - FINO MORNASCO</t>
  </si>
  <si>
    <t xml:space="preserve">3030813028</t>
  </si>
  <si>
    <t xml:space="preserve">Bregnano</t>
  </si>
  <si>
    <t xml:space="preserve">3030813036</t>
  </si>
  <si>
    <t xml:space="preserve">Cadorago</t>
  </si>
  <si>
    <t xml:space="preserve">3030813045</t>
  </si>
  <si>
    <t xml:space="preserve">Carbonate</t>
  </si>
  <si>
    <t xml:space="preserve">3030813053</t>
  </si>
  <si>
    <t xml:space="preserve">Casnate con Bernate</t>
  </si>
  <si>
    <t xml:space="preserve">3030813055</t>
  </si>
  <si>
    <t xml:space="preserve">Cassina Rizzardi</t>
  </si>
  <si>
    <t xml:space="preserve">3030813068</t>
  </si>
  <si>
    <t xml:space="preserve">Cirimido</t>
  </si>
  <si>
    <t xml:space="preserve">3030813100</t>
  </si>
  <si>
    <t xml:space="preserve">Fenegra</t>
  </si>
  <si>
    <t xml:space="preserve">3030813102</t>
  </si>
  <si>
    <t xml:space="preserve">Fino Mornasco</t>
  </si>
  <si>
    <t xml:space="preserve">3030813110</t>
  </si>
  <si>
    <t xml:space="preserve">Grandate</t>
  </si>
  <si>
    <t xml:space="preserve">3030813128</t>
  </si>
  <si>
    <t xml:space="preserve">Limido Comasco</t>
  </si>
  <si>
    <t xml:space="preserve">3030813131</t>
  </si>
  <si>
    <t xml:space="preserve">Locate Varesino</t>
  </si>
  <si>
    <t xml:space="preserve">3030813133</t>
  </si>
  <si>
    <t xml:space="preserve">Lomazzo</t>
  </si>
  <si>
    <t xml:space="preserve">3030813135</t>
  </si>
  <si>
    <t xml:space="preserve">Luisago</t>
  </si>
  <si>
    <t xml:space="preserve">3030813137</t>
  </si>
  <si>
    <t xml:space="preserve">Lurago Marinone</t>
  </si>
  <si>
    <t xml:space="preserve">3030813159</t>
  </si>
  <si>
    <t xml:space="preserve">Mozzate</t>
  </si>
  <si>
    <t xml:space="preserve">3030813201</t>
  </si>
  <si>
    <t xml:space="preserve">Rovellasca</t>
  </si>
  <si>
    <t xml:space="preserve">3030813202</t>
  </si>
  <si>
    <t xml:space="preserve">Rovello Porro</t>
  </si>
  <si>
    <t xml:space="preserve">3030813227</t>
  </si>
  <si>
    <t xml:space="preserve">Turate</t>
  </si>
  <si>
    <t xml:space="preserve">3030813242</t>
  </si>
  <si>
    <t xml:space="preserve">Vertemate con Minoprio</t>
  </si>
  <si>
    <t xml:space="preserve">327*</t>
  </si>
  <si>
    <t xml:space="preserve">Enti dell' ATS DELLA VAL PADANA</t>
  </si>
  <si>
    <t xml:space="preserve">ATS DELLA VAL PADANA</t>
  </si>
  <si>
    <t xml:space="preserve">30400</t>
  </si>
  <si>
    <t xml:space="preserve">DISTRETTO DI CREMONA</t>
  </si>
  <si>
    <t xml:space="preserve">30400*</t>
  </si>
  <si>
    <t xml:space="preserve">Enti del DISTRETTO DI CREMONA</t>
  </si>
  <si>
    <t xml:space="preserve">3040019001</t>
  </si>
  <si>
    <t xml:space="preserve">Acquanegra Cremonese</t>
  </si>
  <si>
    <t xml:space="preserve">3040019003</t>
  </si>
  <si>
    <t xml:space="preserve">Annicco</t>
  </si>
  <si>
    <t xml:space="preserve">3040019004</t>
  </si>
  <si>
    <t xml:space="preserve">Azzanello</t>
  </si>
  <si>
    <t xml:space="preserve">3040019006</t>
  </si>
  <si>
    <t xml:space="preserve">Bonemerse</t>
  </si>
  <si>
    <t xml:space="preserve">3040019007</t>
  </si>
  <si>
    <t xml:space="preserve">Bordolano</t>
  </si>
  <si>
    <t xml:space="preserve">3040019013</t>
  </si>
  <si>
    <t xml:space="preserve">Cappella Cantone</t>
  </si>
  <si>
    <t xml:space="preserve">3040019014</t>
  </si>
  <si>
    <t xml:space="preserve">Cappella de' Picenardi</t>
  </si>
  <si>
    <t xml:space="preserve">3040019016</t>
  </si>
  <si>
    <t xml:space="preserve">Casalbuttano ed Uniti</t>
  </si>
  <si>
    <t xml:space="preserve">3040019022</t>
  </si>
  <si>
    <t xml:space="preserve">Casalmorano</t>
  </si>
  <si>
    <t xml:space="preserve">3040019026</t>
  </si>
  <si>
    <t xml:space="preserve">Castelverde</t>
  </si>
  <si>
    <t xml:space="preserve">3040019027</t>
  </si>
  <si>
    <t xml:space="preserve">Castelvisconti</t>
  </si>
  <si>
    <t xml:space="preserve">3040019028</t>
  </si>
  <si>
    <t xml:space="preserve">Cella Dati</t>
  </si>
  <si>
    <t xml:space="preserve">3040019030</t>
  </si>
  <si>
    <t xml:space="preserve">Cicognolo</t>
  </si>
  <si>
    <t xml:space="preserve">3040019032</t>
  </si>
  <si>
    <t xml:space="preserve">Corte de' Cortesi con Cignone</t>
  </si>
  <si>
    <t xml:space="preserve">3040019036</t>
  </si>
  <si>
    <t xml:space="preserve">Cremona</t>
  </si>
  <si>
    <t xml:space="preserve">3040019038</t>
  </si>
  <si>
    <t xml:space="preserve">Crotta d'Adda</t>
  </si>
  <si>
    <t xml:space="preserve">3040019040</t>
  </si>
  <si>
    <t xml:space="preserve">Derovere</t>
  </si>
  <si>
    <t xml:space="preserve">3040019044</t>
  </si>
  <si>
    <t xml:space="preserve">Formigara</t>
  </si>
  <si>
    <t xml:space="preserve">3040019045</t>
  </si>
  <si>
    <t xml:space="preserve">Gabbioneta-Binanuova</t>
  </si>
  <si>
    <t xml:space="preserve">3040019046</t>
  </si>
  <si>
    <t xml:space="preserve">Gadesco-Pieve Delmona</t>
  </si>
  <si>
    <t xml:space="preserve">3040019048</t>
  </si>
  <si>
    <t xml:space="preserve">Gerre de' Caprioli</t>
  </si>
  <si>
    <t xml:space="preserve">3040019050</t>
  </si>
  <si>
    <t xml:space="preserve">Grontardo</t>
  </si>
  <si>
    <t xml:space="preserve">3040019051</t>
  </si>
  <si>
    <t xml:space="preserve">Grumello Cremonese ed Uniti</t>
  </si>
  <si>
    <t xml:space="preserve">3040019053</t>
  </si>
  <si>
    <t xml:space="preserve">Isola Dovarese</t>
  </si>
  <si>
    <t xml:space="preserve">3040019056</t>
  </si>
  <si>
    <t xml:space="preserve">Malagnino</t>
  </si>
  <si>
    <t xml:space="preserve">3040019064</t>
  </si>
  <si>
    <t xml:space="preserve">Ostiano</t>
  </si>
  <si>
    <t xml:space="preserve">3040019065</t>
  </si>
  <si>
    <t xml:space="preserve">Paderno Ponchielli</t>
  </si>
  <si>
    <t xml:space="preserve">3040019068</t>
  </si>
  <si>
    <t xml:space="preserve">Persico Dosimo</t>
  </si>
  <si>
    <t xml:space="preserve">3040019069</t>
  </si>
  <si>
    <t xml:space="preserve">Pescarolo ed Uniti</t>
  </si>
  <si>
    <t xml:space="preserve">3040019070</t>
  </si>
  <si>
    <t xml:space="preserve">Pessina Cremonese</t>
  </si>
  <si>
    <t xml:space="preserve">3040019074</t>
  </si>
  <si>
    <t xml:space="preserve">Pieve d'Olmi</t>
  </si>
  <si>
    <t xml:space="preserve">3040019075</t>
  </si>
  <si>
    <t xml:space="preserve">Pieve San Giacomo</t>
  </si>
  <si>
    <t xml:space="preserve">3040019076</t>
  </si>
  <si>
    <t xml:space="preserve">Pizzighettone</t>
  </si>
  <si>
    <t xml:space="preserve">3040019077</t>
  </si>
  <si>
    <t xml:space="preserve">Pozzaglio ed Uniti</t>
  </si>
  <si>
    <t xml:space="preserve">3040019085</t>
  </si>
  <si>
    <t xml:space="preserve">Robecco d'Oglio</t>
  </si>
  <si>
    <t xml:space="preserve">3040019088</t>
  </si>
  <si>
    <t xml:space="preserve">San Bassano</t>
  </si>
  <si>
    <t xml:space="preserve">3040019089</t>
  </si>
  <si>
    <t xml:space="preserve">San Daniele Po</t>
  </si>
  <si>
    <t xml:space="preserve">3040019093</t>
  </si>
  <si>
    <t xml:space="preserve">Scandolara Ripa d'Oglio</t>
  </si>
  <si>
    <t xml:space="preserve">3040019095</t>
  </si>
  <si>
    <t xml:space="preserve">Sesto ed Uniti</t>
  </si>
  <si>
    <t xml:space="preserve">3040019098</t>
  </si>
  <si>
    <t xml:space="preserve">Soresina</t>
  </si>
  <si>
    <t xml:space="preserve">3040019099</t>
  </si>
  <si>
    <t xml:space="preserve">Sospiro</t>
  </si>
  <si>
    <t xml:space="preserve">3040019100</t>
  </si>
  <si>
    <t xml:space="preserve">Spinadesco</t>
  </si>
  <si>
    <t xml:space="preserve">3040019103</t>
  </si>
  <si>
    <t xml:space="preserve">Stagno Lombardo</t>
  </si>
  <si>
    <t xml:space="preserve">3040019113</t>
  </si>
  <si>
    <t xml:space="preserve">Vescovato</t>
  </si>
  <si>
    <t xml:space="preserve">3040019114</t>
  </si>
  <si>
    <t xml:space="preserve">Volongo</t>
  </si>
  <si>
    <t xml:space="preserve">30400-99886</t>
  </si>
  <si>
    <t xml:space="preserve">UNIONE DEI COMUNI CORTE DE' FRATI- OLMENETA- POZZAGLIO ED UNITI</t>
  </si>
  <si>
    <t xml:space="preserve">30401</t>
  </si>
  <si>
    <t xml:space="preserve">DISTRETTO DI CREMA</t>
  </si>
  <si>
    <t xml:space="preserve">30401*</t>
  </si>
  <si>
    <t xml:space="preserve">Enti del DISTRETTO DI CREMA</t>
  </si>
  <si>
    <t xml:space="preserve">3040119002</t>
  </si>
  <si>
    <t xml:space="preserve">Agnadello</t>
  </si>
  <si>
    <t xml:space="preserve">3040119005</t>
  </si>
  <si>
    <t xml:space="preserve">Bagnolo Cremasco</t>
  </si>
  <si>
    <t xml:space="preserve">3040119010</t>
  </si>
  <si>
    <t xml:space="preserve">Camisano</t>
  </si>
  <si>
    <t xml:space="preserve">3040119011</t>
  </si>
  <si>
    <t xml:space="preserve">Campagnola Cremasca</t>
  </si>
  <si>
    <t xml:space="preserve">3040119012</t>
  </si>
  <si>
    <t xml:space="preserve">Capergnanica</t>
  </si>
  <si>
    <t xml:space="preserve">3040119015</t>
  </si>
  <si>
    <t xml:space="preserve">Capralba</t>
  </si>
  <si>
    <t xml:space="preserve">3040119017</t>
  </si>
  <si>
    <t xml:space="preserve">Casale Cremasco-Vidolasco</t>
  </si>
  <si>
    <t xml:space="preserve">3040119018</t>
  </si>
  <si>
    <t xml:space="preserve">Casaletto Ceredano</t>
  </si>
  <si>
    <t xml:space="preserve">3040119019</t>
  </si>
  <si>
    <t xml:space="preserve">Casaletto di Sopra</t>
  </si>
  <si>
    <t xml:space="preserve">3040119020</t>
  </si>
  <si>
    <t xml:space="preserve">Casaletto Vaprio</t>
  </si>
  <si>
    <t xml:space="preserve">3040119024</t>
  </si>
  <si>
    <t xml:space="preserve">Castel Gabbiano</t>
  </si>
  <si>
    <t xml:space="preserve">3040119025</t>
  </si>
  <si>
    <t xml:space="preserve">Castelleone</t>
  </si>
  <si>
    <t xml:space="preserve">3040119029</t>
  </si>
  <si>
    <t xml:space="preserve">Chieve</t>
  </si>
  <si>
    <t xml:space="preserve">3040119034</t>
  </si>
  <si>
    <t xml:space="preserve">Credera Rubbiano</t>
  </si>
  <si>
    <t xml:space="preserve">3040119035</t>
  </si>
  <si>
    <t xml:space="preserve">Crema</t>
  </si>
  <si>
    <t xml:space="preserve">3040119037</t>
  </si>
  <si>
    <t xml:space="preserve">Cremosano</t>
  </si>
  <si>
    <t xml:space="preserve">3040119039</t>
  </si>
  <si>
    <t xml:space="preserve">Cumignano sul Naviglio</t>
  </si>
  <si>
    <t xml:space="preserve">3040119041</t>
  </si>
  <si>
    <t xml:space="preserve">Dovera</t>
  </si>
  <si>
    <t xml:space="preserve">3040119043</t>
  </si>
  <si>
    <t xml:space="preserve">Fiesco</t>
  </si>
  <si>
    <t xml:space="preserve">3040119047</t>
  </si>
  <si>
    <t xml:space="preserve">Genivolta</t>
  </si>
  <si>
    <t xml:space="preserve">3040119049</t>
  </si>
  <si>
    <t xml:space="preserve">Gombito</t>
  </si>
  <si>
    <t xml:space="preserve">3040119054</t>
  </si>
  <si>
    <t xml:space="preserve">Izano</t>
  </si>
  <si>
    <t xml:space="preserve">3040119055</t>
  </si>
  <si>
    <t xml:space="preserve">Madignano</t>
  </si>
  <si>
    <t xml:space="preserve">3040119058</t>
  </si>
  <si>
    <t xml:space="preserve">Monte Cremasco</t>
  </si>
  <si>
    <t xml:space="preserve">3040119059</t>
  </si>
  <si>
    <t xml:space="preserve">Montodine</t>
  </si>
  <si>
    <t xml:space="preserve">3040119060</t>
  </si>
  <si>
    <t xml:space="preserve">Moscazzano</t>
  </si>
  <si>
    <t xml:space="preserve">3040119062</t>
  </si>
  <si>
    <t xml:space="preserve">Offanengo</t>
  </si>
  <si>
    <t xml:space="preserve">3040119066</t>
  </si>
  <si>
    <t xml:space="preserve">Palazzo Pignano</t>
  </si>
  <si>
    <t xml:space="preserve">3040119067</t>
  </si>
  <si>
    <t xml:space="preserve">Pandino</t>
  </si>
  <si>
    <t xml:space="preserve">3040119072</t>
  </si>
  <si>
    <t xml:space="preserve">Pianengo</t>
  </si>
  <si>
    <t xml:space="preserve">3040119073</t>
  </si>
  <si>
    <t xml:space="preserve">Pieranica</t>
  </si>
  <si>
    <t xml:space="preserve">3040119078</t>
  </si>
  <si>
    <t xml:space="preserve">Quintano</t>
  </si>
  <si>
    <t xml:space="preserve">3040119079</t>
  </si>
  <si>
    <t xml:space="preserve">Ricengo</t>
  </si>
  <si>
    <t xml:space="preserve">3040119080</t>
  </si>
  <si>
    <t xml:space="preserve">Ripalta Arpina</t>
  </si>
  <si>
    <t xml:space="preserve">3040119081</t>
  </si>
  <si>
    <t xml:space="preserve">Ripalta Cremasca</t>
  </si>
  <si>
    <t xml:space="preserve">3040119082</t>
  </si>
  <si>
    <t xml:space="preserve">Ripalta Guerina</t>
  </si>
  <si>
    <t xml:space="preserve">3040119084</t>
  </si>
  <si>
    <t xml:space="preserve">Rivolta d'Adda</t>
  </si>
  <si>
    <t xml:space="preserve">3040119086</t>
  </si>
  <si>
    <t xml:space="preserve">Romanengo</t>
  </si>
  <si>
    <t xml:space="preserve">3040119087</t>
  </si>
  <si>
    <t xml:space="preserve">Salvirola</t>
  </si>
  <si>
    <t xml:space="preserve">3040119094</t>
  </si>
  <si>
    <t xml:space="preserve">Sergnano</t>
  </si>
  <si>
    <t xml:space="preserve">3040119097</t>
  </si>
  <si>
    <t xml:space="preserve">Soncino</t>
  </si>
  <si>
    <t xml:space="preserve">3040119102</t>
  </si>
  <si>
    <t xml:space="preserve">Spino d'Adda</t>
  </si>
  <si>
    <t xml:space="preserve">3040119104</t>
  </si>
  <si>
    <t xml:space="preserve">Ticengo</t>
  </si>
  <si>
    <t xml:space="preserve">3040119105</t>
  </si>
  <si>
    <t xml:space="preserve">Torlino Vimercati</t>
  </si>
  <si>
    <t xml:space="preserve">3040119109</t>
  </si>
  <si>
    <t xml:space="preserve">Trescore Cremasco</t>
  </si>
  <si>
    <t xml:space="preserve">3040119110</t>
  </si>
  <si>
    <t xml:space="preserve">Trigolo</t>
  </si>
  <si>
    <t xml:space="preserve">3040119111</t>
  </si>
  <si>
    <t xml:space="preserve">Vaiano Cremasco</t>
  </si>
  <si>
    <t xml:space="preserve">3040119112</t>
  </si>
  <si>
    <t xml:space="preserve">Vailate</t>
  </si>
  <si>
    <t xml:space="preserve">30401-99884</t>
  </si>
  <si>
    <t xml:space="preserve">UNIONE DEI FONTANILI</t>
  </si>
  <si>
    <t xml:space="preserve">30401-99885</t>
  </si>
  <si>
    <t xml:space="preserve">UNIONE GERUNDO</t>
  </si>
  <si>
    <t xml:space="preserve">30402</t>
  </si>
  <si>
    <t xml:space="preserve">DISTRETTO DI CASALMAGGIORE</t>
  </si>
  <si>
    <t xml:space="preserve">30402*</t>
  </si>
  <si>
    <t xml:space="preserve">Enti del DISTRETTO DI CASALMAGGIORE</t>
  </si>
  <si>
    <t xml:space="preserve">3040219008</t>
  </si>
  <si>
    <t xml:space="preserve">Ca' d'Andrea</t>
  </si>
  <si>
    <t xml:space="preserve">3040219009</t>
  </si>
  <si>
    <t xml:space="preserve">Calvatone</t>
  </si>
  <si>
    <t xml:space="preserve">3040219021</t>
  </si>
  <si>
    <t xml:space="preserve">Casalmaggiore</t>
  </si>
  <si>
    <t xml:space="preserve">3040219023</t>
  </si>
  <si>
    <t xml:space="preserve">Casteldidone</t>
  </si>
  <si>
    <t xml:space="preserve">3040219031</t>
  </si>
  <si>
    <t xml:space="preserve">Cingia de' Botti</t>
  </si>
  <si>
    <t xml:space="preserve">3040219052</t>
  </si>
  <si>
    <t xml:space="preserve">Gussola</t>
  </si>
  <si>
    <t xml:space="preserve">3040219057</t>
  </si>
  <si>
    <t xml:space="preserve">Martignana di Po</t>
  </si>
  <si>
    <t xml:space="preserve">3040219061</t>
  </si>
  <si>
    <t xml:space="preserve">Motta Baluffi</t>
  </si>
  <si>
    <t xml:space="preserve">3040219083</t>
  </si>
  <si>
    <t xml:space="preserve">Rivarolo del Re ed Uniti</t>
  </si>
  <si>
    <t xml:space="preserve">3040219090</t>
  </si>
  <si>
    <t xml:space="preserve">San Giovanni in Croce</t>
  </si>
  <si>
    <t xml:space="preserve">3040219091</t>
  </si>
  <si>
    <t xml:space="preserve">San Martino del Lago</t>
  </si>
  <si>
    <t xml:space="preserve">3040219092</t>
  </si>
  <si>
    <t xml:space="preserve">Scandolara Ravara</t>
  </si>
  <si>
    <t xml:space="preserve">3040219096</t>
  </si>
  <si>
    <t xml:space="preserve">Solarolo Rainerio</t>
  </si>
  <si>
    <t xml:space="preserve">3040219101</t>
  </si>
  <si>
    <t xml:space="preserve">Spineda</t>
  </si>
  <si>
    <t xml:space="preserve">3040219106</t>
  </si>
  <si>
    <t xml:space="preserve">Tornata</t>
  </si>
  <si>
    <t xml:space="preserve">3040219107</t>
  </si>
  <si>
    <t xml:space="preserve">Torre de' Picenardi</t>
  </si>
  <si>
    <t xml:space="preserve">3040219108</t>
  </si>
  <si>
    <t xml:space="preserve">Torricella del Pizzo</t>
  </si>
  <si>
    <t xml:space="preserve">3040219115</t>
  </si>
  <si>
    <t xml:space="preserve">Voltido</t>
  </si>
  <si>
    <t xml:space="preserve">30402-99890</t>
  </si>
  <si>
    <t xml:space="preserve">UNIONE DEI COMUNI MUNICIPIA</t>
  </si>
  <si>
    <t xml:space="preserve">30402-99892</t>
  </si>
  <si>
    <t xml:space="preserve">UNIONE DEI COMUNI DI PIADENA E DRIZZONA</t>
  </si>
  <si>
    <t xml:space="preserve">324*</t>
  </si>
  <si>
    <t xml:space="preserve">Enti dell' ATS DELLA BRIANZA</t>
  </si>
  <si>
    <t xml:space="preserve">ATS DELLA BRIANZA</t>
  </si>
  <si>
    <t xml:space="preserve">30500</t>
  </si>
  <si>
    <t xml:space="preserve">DISTRETTO DI LECCO</t>
  </si>
  <si>
    <t xml:space="preserve">30500*</t>
  </si>
  <si>
    <t xml:space="preserve">Enti del DISTRETTO DI LECCO</t>
  </si>
  <si>
    <t xml:space="preserve">3050025617030</t>
  </si>
  <si>
    <t xml:space="preserve">COMUNITA' MONTANA LARIO ORIENTALE - VALLE SAN MARTINO</t>
  </si>
  <si>
    <t xml:space="preserve">3050097003</t>
  </si>
  <si>
    <t xml:space="preserve">Annone di Brianza</t>
  </si>
  <si>
    <t xml:space="preserve">3050097009</t>
  </si>
  <si>
    <t xml:space="preserve">Bosisio Parini</t>
  </si>
  <si>
    <t xml:space="preserve">3050097011</t>
  </si>
  <si>
    <t xml:space="preserve">Bulciago</t>
  </si>
  <si>
    <t xml:space="preserve">3050097013</t>
  </si>
  <si>
    <t xml:space="preserve">Calolziocorte</t>
  </si>
  <si>
    <t xml:space="preserve">3050097014</t>
  </si>
  <si>
    <t xml:space="preserve">Carenno</t>
  </si>
  <si>
    <t xml:space="preserve">3050097019</t>
  </si>
  <si>
    <t xml:space="preserve">Castello di Brianza</t>
  </si>
  <si>
    <t xml:space="preserve">3050097021</t>
  </si>
  <si>
    <t xml:space="preserve">Cesana Brianza</t>
  </si>
  <si>
    <t xml:space="preserve">3050097022</t>
  </si>
  <si>
    <t xml:space="preserve">Civate</t>
  </si>
  <si>
    <t xml:space="preserve">3050097024</t>
  </si>
  <si>
    <t xml:space="preserve">Colle Brianza</t>
  </si>
  <si>
    <t xml:space="preserve">3050097026</t>
  </si>
  <si>
    <t xml:space="preserve">Costa Masnaga</t>
  </si>
  <si>
    <t xml:space="preserve">3050097031</t>
  </si>
  <si>
    <t xml:space="preserve">Dolzago</t>
  </si>
  <si>
    <t xml:space="preserve">3050097033</t>
  </si>
  <si>
    <t xml:space="preserve">Ello</t>
  </si>
  <si>
    <t xml:space="preserve">3050097034</t>
  </si>
  <si>
    <t xml:space="preserve">Erve</t>
  </si>
  <si>
    <t xml:space="preserve">3050097036</t>
  </si>
  <si>
    <t xml:space="preserve">Galbiate</t>
  </si>
  <si>
    <t xml:space="preserve">3050097037</t>
  </si>
  <si>
    <t xml:space="preserve">Garbagnate Monastero</t>
  </si>
  <si>
    <t xml:space="preserve">3050097038</t>
  </si>
  <si>
    <t xml:space="preserve">Garlate</t>
  </si>
  <si>
    <t xml:space="preserve">3050097042</t>
  </si>
  <si>
    <t xml:space="preserve">Lecco</t>
  </si>
  <si>
    <t xml:space="preserve">3050097045</t>
  </si>
  <si>
    <t xml:space="preserve">Malgrate</t>
  </si>
  <si>
    <t xml:space="preserve">3050097051</t>
  </si>
  <si>
    <t xml:space="preserve">Molteno</t>
  </si>
  <si>
    <t xml:space="preserve">3050097052</t>
  </si>
  <si>
    <t xml:space="preserve">Monte Marenzo</t>
  </si>
  <si>
    <t xml:space="preserve">3050097056</t>
  </si>
  <si>
    <t xml:space="preserve">Nibionno</t>
  </si>
  <si>
    <t xml:space="preserve">3050097057</t>
  </si>
  <si>
    <t xml:space="preserve">Oggiono</t>
  </si>
  <si>
    <t xml:space="preserve">3050097059</t>
  </si>
  <si>
    <t xml:space="preserve">Olginate</t>
  </si>
  <si>
    <t xml:space="preserve">3050097060</t>
  </si>
  <si>
    <t xml:space="preserve">Oliveto Lario</t>
  </si>
  <si>
    <t xml:space="preserve">3050097068</t>
  </si>
  <si>
    <t xml:space="preserve">Pescate</t>
  </si>
  <si>
    <t xml:space="preserve">3050097072</t>
  </si>
  <si>
    <t xml:space="preserve">Rogeno</t>
  </si>
  <si>
    <t xml:space="preserve">3050097075</t>
  </si>
  <si>
    <t xml:space="preserve">Sirone</t>
  </si>
  <si>
    <t xml:space="preserve">3050097078</t>
  </si>
  <si>
    <t xml:space="preserve">Suello</t>
  </si>
  <si>
    <t xml:space="preserve">3050097080</t>
  </si>
  <si>
    <t xml:space="preserve">Torre de' Busi</t>
  </si>
  <si>
    <t xml:space="preserve">3050097082</t>
  </si>
  <si>
    <t xml:space="preserve">Valgreghentino</t>
  </si>
  <si>
    <t xml:space="preserve">3050097083</t>
  </si>
  <si>
    <t xml:space="preserve">Valmadrera</t>
  </si>
  <si>
    <t xml:space="preserve">3050097086</t>
  </si>
  <si>
    <t xml:space="preserve">Vercurago</t>
  </si>
  <si>
    <t xml:space="preserve">30501</t>
  </si>
  <si>
    <t xml:space="preserve">DISTRETTO DI BELLANO</t>
  </si>
  <si>
    <t xml:space="preserve">30501*</t>
  </si>
  <si>
    <t xml:space="preserve">Enti del DISTRETTO DI BELLANO</t>
  </si>
  <si>
    <t xml:space="preserve">3050197001</t>
  </si>
  <si>
    <t xml:space="preserve">Abbadia Lariana</t>
  </si>
  <si>
    <t xml:space="preserve">3050197004</t>
  </si>
  <si>
    <t xml:space="preserve">Ballabio</t>
  </si>
  <si>
    <t xml:space="preserve">3050197007</t>
  </si>
  <si>
    <t xml:space="preserve">Barzio</t>
  </si>
  <si>
    <t xml:space="preserve">3050197008</t>
  </si>
  <si>
    <t xml:space="preserve">Bellano</t>
  </si>
  <si>
    <t xml:space="preserve">3050197015</t>
  </si>
  <si>
    <t xml:space="preserve">Casargo</t>
  </si>
  <si>
    <t xml:space="preserve">3050197018</t>
  </si>
  <si>
    <t xml:space="preserve">Cassina Valsassina</t>
  </si>
  <si>
    <t xml:space="preserve">3050197023</t>
  </si>
  <si>
    <t xml:space="preserve">Colico</t>
  </si>
  <si>
    <t xml:space="preserve">3050197027</t>
  </si>
  <si>
    <t xml:space="preserve">Crandola Valsassina</t>
  </si>
  <si>
    <t xml:space="preserve">3050197029</t>
  </si>
  <si>
    <t xml:space="preserve">Cremeno</t>
  </si>
  <si>
    <t xml:space="preserve">3050197030</t>
  </si>
  <si>
    <t xml:space="preserve">Dervio</t>
  </si>
  <si>
    <t xml:space="preserve">3050197032</t>
  </si>
  <si>
    <t xml:space="preserve">Dorio</t>
  </si>
  <si>
    <t xml:space="preserve">3050197035</t>
  </si>
  <si>
    <t xml:space="preserve">Esino Lario</t>
  </si>
  <si>
    <t xml:space="preserve">3050197043</t>
  </si>
  <si>
    <t xml:space="preserve">Lierna</t>
  </si>
  <si>
    <t xml:space="preserve">3050197046</t>
  </si>
  <si>
    <t xml:space="preserve">Mandello del Lario</t>
  </si>
  <si>
    <t xml:space="preserve">3050197047</t>
  </si>
  <si>
    <t xml:space="preserve">Margno</t>
  </si>
  <si>
    <t xml:space="preserve">3050197050</t>
  </si>
  <si>
    <t xml:space="preserve">Moggio</t>
  </si>
  <si>
    <t xml:space="preserve">3050197055</t>
  </si>
  <si>
    <t xml:space="preserve">Morterone</t>
  </si>
  <si>
    <t xml:space="preserve">3050197063</t>
  </si>
  <si>
    <t xml:space="preserve">Pagnona</t>
  </si>
  <si>
    <t xml:space="preserve">3050197067</t>
  </si>
  <si>
    <t xml:space="preserve">Perledo</t>
  </si>
  <si>
    <t xml:space="preserve">3050197069</t>
  </si>
  <si>
    <t xml:space="preserve">Premana</t>
  </si>
  <si>
    <t xml:space="preserve">3050197079</t>
  </si>
  <si>
    <t xml:space="preserve">Taceno</t>
  </si>
  <si>
    <t xml:space="preserve">3050197084</t>
  </si>
  <si>
    <t xml:space="preserve">Varenna</t>
  </si>
  <si>
    <t xml:space="preserve">3050197085</t>
  </si>
  <si>
    <t xml:space="preserve">Vendrogno</t>
  </si>
  <si>
    <t xml:space="preserve">30501-99882</t>
  </si>
  <si>
    <t xml:space="preserve">UNIONE DEI COMUNI DELLA VAL VARRONE</t>
  </si>
  <si>
    <t xml:space="preserve">30501-99883</t>
  </si>
  <si>
    <t xml:space="preserve">UNIONE DEI COMUNI CENTRO VALSASSINA E GRIGNA SETTENTRIONALE</t>
  </si>
  <si>
    <t xml:space="preserve">30502</t>
  </si>
  <si>
    <t xml:space="preserve">DISTRETTO DI MERATE</t>
  </si>
  <si>
    <t xml:space="preserve">30502*</t>
  </si>
  <si>
    <t xml:space="preserve">Enti del DISTRETTO DI MERATE</t>
  </si>
  <si>
    <t xml:space="preserve">3050297002</t>
  </si>
  <si>
    <t xml:space="preserve">Airuno</t>
  </si>
  <si>
    <t xml:space="preserve">3050297005</t>
  </si>
  <si>
    <t xml:space="preserve">Barzago</t>
  </si>
  <si>
    <t xml:space="preserve">3050297006</t>
  </si>
  <si>
    <t xml:space="preserve">Barzanò</t>
  </si>
  <si>
    <t xml:space="preserve">3050297010</t>
  </si>
  <si>
    <t xml:space="preserve">Brivio</t>
  </si>
  <si>
    <t xml:space="preserve">3050297012</t>
  </si>
  <si>
    <t xml:space="preserve">Calco</t>
  </si>
  <si>
    <t xml:space="preserve">3050297016</t>
  </si>
  <si>
    <t xml:space="preserve">Casatenovo</t>
  </si>
  <si>
    <t xml:space="preserve">3050297017</t>
  </si>
  <si>
    <t xml:space="preserve">Cassago Brianza</t>
  </si>
  <si>
    <t xml:space="preserve">3050297020</t>
  </si>
  <si>
    <t xml:space="preserve">Cernusco Lombardone</t>
  </si>
  <si>
    <t xml:space="preserve">3050297028</t>
  </si>
  <si>
    <t xml:space="preserve">Cremella</t>
  </si>
  <si>
    <t xml:space="preserve">3050297039</t>
  </si>
  <si>
    <t xml:space="preserve">Imbersago</t>
  </si>
  <si>
    <t xml:space="preserve">3050297044</t>
  </si>
  <si>
    <t xml:space="preserve">Lomagna</t>
  </si>
  <si>
    <t xml:space="preserve">3050297048</t>
  </si>
  <si>
    <t xml:space="preserve">Merate</t>
  </si>
  <si>
    <t xml:space="preserve">3050297049</t>
  </si>
  <si>
    <t xml:space="preserve">Missaglia</t>
  </si>
  <si>
    <t xml:space="preserve">3050297053</t>
  </si>
  <si>
    <t xml:space="preserve">Montevecchia</t>
  </si>
  <si>
    <t xml:space="preserve">3050297054</t>
  </si>
  <si>
    <t xml:space="preserve">Monticello Brianza</t>
  </si>
  <si>
    <t xml:space="preserve">3050297058</t>
  </si>
  <si>
    <t xml:space="preserve">Olgiate Molgora</t>
  </si>
  <si>
    <t xml:space="preserve">3050297061</t>
  </si>
  <si>
    <t xml:space="preserve">Osnago</t>
  </si>
  <si>
    <t xml:space="preserve">3050297062</t>
  </si>
  <si>
    <t xml:space="preserve">Paderno d'Adda</t>
  </si>
  <si>
    <t xml:space="preserve">3050297071</t>
  </si>
  <si>
    <t xml:space="preserve">Robbiate</t>
  </si>
  <si>
    <t xml:space="preserve">3050297076</t>
  </si>
  <si>
    <t xml:space="preserve">Sirtori</t>
  </si>
  <si>
    <t xml:space="preserve">3050297087</t>
  </si>
  <si>
    <t xml:space="preserve">Verderio Inferiore</t>
  </si>
  <si>
    <t xml:space="preserve">3050297088</t>
  </si>
  <si>
    <t xml:space="preserve">Verderio Superiore</t>
  </si>
  <si>
    <t xml:space="preserve">3050297090</t>
  </si>
  <si>
    <t xml:space="preserve">Viganò</t>
  </si>
  <si>
    <t xml:space="preserve">30502-99881</t>
  </si>
  <si>
    <t xml:space="preserve">UNIONE DEI COMUNI DELLA VALLETTA</t>
  </si>
  <si>
    <t xml:space="preserve">321*</t>
  </si>
  <si>
    <t xml:space="preserve">Enti dell' ATS DELLA CITTA' METROPOLITANA DI MILANO</t>
  </si>
  <si>
    <t xml:space="preserve">ATS DELLA CITTA' METROPOLITANA DI MILANO</t>
  </si>
  <si>
    <t xml:space="preserve">30600</t>
  </si>
  <si>
    <t xml:space="preserve">DISTRETTO DI CASALPUSTERLENGO-LODI-S.ANGELO LODIGIANO</t>
  </si>
  <si>
    <t xml:space="preserve">30600*</t>
  </si>
  <si>
    <t xml:space="preserve">Enti del DISTRETTO DI CASALPUSTERLENGO-LODI-S.ANGELO LODIGIANO</t>
  </si>
  <si>
    <t xml:space="preserve">3060015191</t>
  </si>
  <si>
    <t xml:space="preserve">San Colombano al Lambro</t>
  </si>
  <si>
    <t xml:space="preserve">3060098002</t>
  </si>
  <si>
    <t xml:space="preserve">Bertonico</t>
  </si>
  <si>
    <t xml:space="preserve">3060098003</t>
  </si>
  <si>
    <t xml:space="preserve">Boffalora d'Adda</t>
  </si>
  <si>
    <t xml:space="preserve">3060098004</t>
  </si>
  <si>
    <t xml:space="preserve">Borghetto Lodigiano</t>
  </si>
  <si>
    <t xml:space="preserve">3060098005</t>
  </si>
  <si>
    <t xml:space="preserve">Borgo San Giovanni</t>
  </si>
  <si>
    <t xml:space="preserve">3060098006</t>
  </si>
  <si>
    <t xml:space="preserve">Brembio</t>
  </si>
  <si>
    <t xml:space="preserve">3060098007</t>
  </si>
  <si>
    <t xml:space="preserve">Camairago</t>
  </si>
  <si>
    <t xml:space="preserve">3060098008</t>
  </si>
  <si>
    <t xml:space="preserve">Casaletto Lodigiano</t>
  </si>
  <si>
    <t xml:space="preserve">3060098009</t>
  </si>
  <si>
    <t xml:space="preserve">Casalmaiocco</t>
  </si>
  <si>
    <t xml:space="preserve">3060098010</t>
  </si>
  <si>
    <t xml:space="preserve">Casalpusterlengo</t>
  </si>
  <si>
    <t xml:space="preserve">3060098011</t>
  </si>
  <si>
    <t xml:space="preserve">Caselle Landi</t>
  </si>
  <si>
    <t xml:space="preserve">3060098012</t>
  </si>
  <si>
    <t xml:space="preserve">Caselle Lurani</t>
  </si>
  <si>
    <t xml:space="preserve">3060098013</t>
  </si>
  <si>
    <t xml:space="preserve">Castelnuovo Bocca d'Adda</t>
  </si>
  <si>
    <t xml:space="preserve">3060098014</t>
  </si>
  <si>
    <t xml:space="preserve">Castiglione d'Adda</t>
  </si>
  <si>
    <t xml:space="preserve">3060098015</t>
  </si>
  <si>
    <t xml:space="preserve">Castiraga Vidardo</t>
  </si>
  <si>
    <t xml:space="preserve">3060098016</t>
  </si>
  <si>
    <t xml:space="preserve">Cavacurta</t>
  </si>
  <si>
    <t xml:space="preserve">3060098017</t>
  </si>
  <si>
    <t xml:space="preserve">Cavenago d'Adda</t>
  </si>
  <si>
    <t xml:space="preserve">3060098018</t>
  </si>
  <si>
    <t xml:space="preserve">Cervignano d'Adda</t>
  </si>
  <si>
    <t xml:space="preserve">3060098019</t>
  </si>
  <si>
    <t xml:space="preserve">Codogno</t>
  </si>
  <si>
    <t xml:space="preserve">3060098020</t>
  </si>
  <si>
    <t xml:space="preserve">Comazzo</t>
  </si>
  <si>
    <t xml:space="preserve">3060098021</t>
  </si>
  <si>
    <t xml:space="preserve">Cornegliano Laudense</t>
  </si>
  <si>
    <t xml:space="preserve">3060098022</t>
  </si>
  <si>
    <t xml:space="preserve">Corno Giovine</t>
  </si>
  <si>
    <t xml:space="preserve">3060098023</t>
  </si>
  <si>
    <t xml:space="preserve">Cornovecchio</t>
  </si>
  <si>
    <t xml:space="preserve">3060098025</t>
  </si>
  <si>
    <t xml:space="preserve">Crespiatica</t>
  </si>
  <si>
    <t xml:space="preserve">3060098026</t>
  </si>
  <si>
    <t xml:space="preserve">Fombio</t>
  </si>
  <si>
    <t xml:space="preserve">3060098027</t>
  </si>
  <si>
    <t xml:space="preserve">Galgagnano</t>
  </si>
  <si>
    <t xml:space="preserve">3060098028</t>
  </si>
  <si>
    <t xml:space="preserve">Graffignana</t>
  </si>
  <si>
    <t xml:space="preserve">3060098029</t>
  </si>
  <si>
    <t xml:space="preserve">Guardamiglio</t>
  </si>
  <si>
    <t xml:space="preserve">3060098030</t>
  </si>
  <si>
    <t xml:space="preserve">Livraga</t>
  </si>
  <si>
    <t xml:space="preserve">3060098031</t>
  </si>
  <si>
    <t xml:space="preserve">Lodi</t>
  </si>
  <si>
    <t xml:space="preserve">3060098032</t>
  </si>
  <si>
    <t xml:space="preserve">Lodi Vecchio</t>
  </si>
  <si>
    <t xml:space="preserve">3060098033</t>
  </si>
  <si>
    <t xml:space="preserve">Maccastorna</t>
  </si>
  <si>
    <t xml:space="preserve">3060098034</t>
  </si>
  <si>
    <t xml:space="preserve">Mairago</t>
  </si>
  <si>
    <t xml:space="preserve">3060098035</t>
  </si>
  <si>
    <t xml:space="preserve">Maleo</t>
  </si>
  <si>
    <t xml:space="preserve">3060098036</t>
  </si>
  <si>
    <t xml:space="preserve">Marudo</t>
  </si>
  <si>
    <t xml:space="preserve">3060098037</t>
  </si>
  <si>
    <t xml:space="preserve">Massalengo</t>
  </si>
  <si>
    <t xml:space="preserve">3060098038</t>
  </si>
  <si>
    <t xml:space="preserve">Meleti</t>
  </si>
  <si>
    <t xml:space="preserve">3060098039</t>
  </si>
  <si>
    <t xml:space="preserve">Merlino</t>
  </si>
  <si>
    <t xml:space="preserve">3060098040</t>
  </si>
  <si>
    <t xml:space="preserve">Montanaso Lombardo</t>
  </si>
  <si>
    <t xml:space="preserve">3060098041</t>
  </si>
  <si>
    <t xml:space="preserve">Mulazzano</t>
  </si>
  <si>
    <t xml:space="preserve">3060098042</t>
  </si>
  <si>
    <t xml:space="preserve">Orio Litta</t>
  </si>
  <si>
    <t xml:space="preserve">3060098043</t>
  </si>
  <si>
    <t xml:space="preserve">Ospedaletto Lodigiano</t>
  </si>
  <si>
    <t xml:space="preserve">3060098044</t>
  </si>
  <si>
    <t xml:space="preserve">Ossago Lodigiano</t>
  </si>
  <si>
    <t xml:space="preserve">3060098045</t>
  </si>
  <si>
    <t xml:space="preserve">Pieve Fissiraga</t>
  </si>
  <si>
    <t xml:space="preserve">3060098046</t>
  </si>
  <si>
    <t xml:space="preserve">Salerano sul Lambro</t>
  </si>
  <si>
    <t xml:space="preserve">3060098047</t>
  </si>
  <si>
    <t xml:space="preserve">San Fiorano</t>
  </si>
  <si>
    <t xml:space="preserve">3060098048</t>
  </si>
  <si>
    <t xml:space="preserve">San Martino in Strada</t>
  </si>
  <si>
    <t xml:space="preserve">3060098049</t>
  </si>
  <si>
    <t xml:space="preserve">San Rocco al Porto</t>
  </si>
  <si>
    <t xml:space="preserve">3060098050</t>
  </si>
  <si>
    <t xml:space="preserve">Sant'Angelo Lodigiano</t>
  </si>
  <si>
    <t xml:space="preserve">3060098051</t>
  </si>
  <si>
    <t xml:space="preserve">Santo Stefano Lodigiano</t>
  </si>
  <si>
    <t xml:space="preserve">3060098052</t>
  </si>
  <si>
    <t xml:space="preserve">Secugnago</t>
  </si>
  <si>
    <t xml:space="preserve">3060098053</t>
  </si>
  <si>
    <t xml:space="preserve">Senna Lodigiana</t>
  </si>
  <si>
    <t xml:space="preserve">3060098054</t>
  </si>
  <si>
    <t xml:space="preserve">Somaglia</t>
  </si>
  <si>
    <t xml:space="preserve">3060098055</t>
  </si>
  <si>
    <t xml:space="preserve">Sordio</t>
  </si>
  <si>
    <t xml:space="preserve">3060098056</t>
  </si>
  <si>
    <t xml:space="preserve">Tavazzano con Villavesco</t>
  </si>
  <si>
    <t xml:space="preserve">3060098057</t>
  </si>
  <si>
    <t xml:space="preserve">Terranova dei Passerini</t>
  </si>
  <si>
    <t xml:space="preserve">3060098058</t>
  </si>
  <si>
    <t xml:space="preserve">Turano Lodigiano</t>
  </si>
  <si>
    <t xml:space="preserve">3060098059</t>
  </si>
  <si>
    <t xml:space="preserve">Valera Fratta</t>
  </si>
  <si>
    <t xml:space="preserve">3060098060</t>
  </si>
  <si>
    <t xml:space="preserve">Villanova del Sillaro</t>
  </si>
  <si>
    <t xml:space="preserve">3060098061</t>
  </si>
  <si>
    <t xml:space="preserve">Zelo Buon Persico</t>
  </si>
  <si>
    <t xml:space="preserve">30600-99880</t>
  </si>
  <si>
    <t xml:space="preserve">UNIONE DEI COMUNI OLTRE ADDA LODIGIANO</t>
  </si>
  <si>
    <t xml:space="preserve">30700</t>
  </si>
  <si>
    <t xml:space="preserve">DISTRETTO DI ASOLA</t>
  </si>
  <si>
    <t xml:space="preserve">30700*</t>
  </si>
  <si>
    <t xml:space="preserve">Enti del DISTRETTO DI ASOLA</t>
  </si>
  <si>
    <t xml:space="preserve">3070020001</t>
  </si>
  <si>
    <t xml:space="preserve">Acquanegra sul Chiese</t>
  </si>
  <si>
    <t xml:space="preserve">3070020002</t>
  </si>
  <si>
    <t xml:space="preserve">Asola</t>
  </si>
  <si>
    <t xml:space="preserve">3070020008</t>
  </si>
  <si>
    <t xml:space="preserve">Canneto sull'Oglio</t>
  </si>
  <si>
    <t xml:space="preserve">3070020010</t>
  </si>
  <si>
    <t xml:space="preserve">Casalmoro</t>
  </si>
  <si>
    <t xml:space="preserve">3070020011</t>
  </si>
  <si>
    <t xml:space="preserve">Casaloldo</t>
  </si>
  <si>
    <t xml:space="preserve">3070020012</t>
  </si>
  <si>
    <t xml:space="preserve">Casalromano</t>
  </si>
  <si>
    <t xml:space="preserve">3070020015</t>
  </si>
  <si>
    <t xml:space="preserve">Castel Goffredo</t>
  </si>
  <si>
    <t xml:space="preserve">3070020019</t>
  </si>
  <si>
    <t xml:space="preserve">Ceresara</t>
  </si>
  <si>
    <t xml:space="preserve">3070020024</t>
  </si>
  <si>
    <t xml:space="preserve">Gazoldo degli Ippoliti</t>
  </si>
  <si>
    <t xml:space="preserve">3070020032</t>
  </si>
  <si>
    <t xml:space="preserve">Mariana Mantovana</t>
  </si>
  <si>
    <t xml:space="preserve">3070020041</t>
  </si>
  <si>
    <t xml:space="preserve">Piubega</t>
  </si>
  <si>
    <t xml:space="preserve">3070020048</t>
  </si>
  <si>
    <t xml:space="preserve">Redondesco</t>
  </si>
  <si>
    <t xml:space="preserve">30701</t>
  </si>
  <si>
    <t xml:space="preserve">DISTRETTO DI GUIDIZZOLO</t>
  </si>
  <si>
    <t xml:space="preserve">30701*</t>
  </si>
  <si>
    <t xml:space="preserve">Enti del DISTRETTO DI GUIDIZZOLO</t>
  </si>
  <si>
    <t xml:space="preserve">3070120017</t>
  </si>
  <si>
    <t xml:space="preserve">Castiglione delle Stiviere</t>
  </si>
  <si>
    <t xml:space="preserve">3070120018</t>
  </si>
  <si>
    <t xml:space="preserve">Cavriana</t>
  </si>
  <si>
    <t xml:space="preserve">3070120026</t>
  </si>
  <si>
    <t xml:space="preserve">Goito</t>
  </si>
  <si>
    <t xml:space="preserve">3070120028</t>
  </si>
  <si>
    <t xml:space="preserve">Guidizzolo</t>
  </si>
  <si>
    <t xml:space="preserve">3070120034</t>
  </si>
  <si>
    <t xml:space="preserve">Medole</t>
  </si>
  <si>
    <t xml:space="preserve">3070120036</t>
  </si>
  <si>
    <t xml:space="preserve">Monzambano</t>
  </si>
  <si>
    <t xml:space="preserve">3070120044</t>
  </si>
  <si>
    <t xml:space="preserve">Ponti sul Mincio</t>
  </si>
  <si>
    <t xml:space="preserve">3070120063</t>
  </si>
  <si>
    <t xml:space="preserve">Solferino</t>
  </si>
  <si>
    <t xml:space="preserve">3070120070</t>
  </si>
  <si>
    <t xml:space="preserve">Volta Mantovana</t>
  </si>
  <si>
    <t xml:space="preserve">30702</t>
  </si>
  <si>
    <t xml:space="preserve">DISTRETTO DI MANTOVA</t>
  </si>
  <si>
    <t xml:space="preserve">30702*</t>
  </si>
  <si>
    <t xml:space="preserve">Enti del DISTRETTO DI MANTOVA</t>
  </si>
  <si>
    <t xml:space="preserve">3070220003</t>
  </si>
  <si>
    <t xml:space="preserve">Bagnolo San Vito</t>
  </si>
  <si>
    <t xml:space="preserve">3070220004</t>
  </si>
  <si>
    <t xml:space="preserve">Bigarello</t>
  </si>
  <si>
    <t xml:space="preserve">3070220005</t>
  </si>
  <si>
    <t xml:space="preserve">Borgoforte</t>
  </si>
  <si>
    <t xml:space="preserve">3070220013</t>
  </si>
  <si>
    <t xml:space="preserve">Castelbelforte</t>
  </si>
  <si>
    <t xml:space="preserve">3070220014</t>
  </si>
  <si>
    <t xml:space="preserve">Castel d'Ario</t>
  </si>
  <si>
    <t xml:space="preserve">3070220016</t>
  </si>
  <si>
    <t xml:space="preserve">Castellucchio</t>
  </si>
  <si>
    <t xml:space="preserve">3070220021</t>
  </si>
  <si>
    <t xml:space="preserve">Curtatone</t>
  </si>
  <si>
    <t xml:space="preserve">3070220030</t>
  </si>
  <si>
    <t xml:space="preserve">Mantova</t>
  </si>
  <si>
    <t xml:space="preserve">3070220033</t>
  </si>
  <si>
    <t xml:space="preserve">Marmirolo</t>
  </si>
  <si>
    <t xml:space="preserve">3070220045</t>
  </si>
  <si>
    <t xml:space="preserve">Porto Mantovano</t>
  </si>
  <si>
    <t xml:space="preserve">3070220051</t>
  </si>
  <si>
    <t xml:space="preserve">Rodigo</t>
  </si>
  <si>
    <t xml:space="preserve">3070220052</t>
  </si>
  <si>
    <t xml:space="preserve">Roncoferraro</t>
  </si>
  <si>
    <t xml:space="preserve">3070220053</t>
  </si>
  <si>
    <t xml:space="preserve">Roverbella</t>
  </si>
  <si>
    <t xml:space="preserve">3070220057</t>
  </si>
  <si>
    <t xml:space="preserve">San Giorgio di Mantova</t>
  </si>
  <si>
    <t xml:space="preserve">3070220068</t>
  </si>
  <si>
    <t xml:space="preserve">Villimpenta</t>
  </si>
  <si>
    <t xml:space="preserve">3070220069</t>
  </si>
  <si>
    <t xml:space="preserve">Virgilio</t>
  </si>
  <si>
    <t xml:space="preserve">30703</t>
  </si>
  <si>
    <t xml:space="preserve">DISTRETTO DI OSTIGLIA (DESTRA SECCHIA)</t>
  </si>
  <si>
    <t xml:space="preserve">30703*</t>
  </si>
  <si>
    <t xml:space="preserve">Enti del DISTRETTO DI OSTIGLIA (DESTRA SECCHIA)</t>
  </si>
  <si>
    <t xml:space="preserve">3070320006</t>
  </si>
  <si>
    <t xml:space="preserve">Borgofranco sul Po</t>
  </si>
  <si>
    <t xml:space="preserve">3070320009</t>
  </si>
  <si>
    <t xml:space="preserve">Carbonara di Po</t>
  </si>
  <si>
    <t xml:space="preserve">3070320023</t>
  </si>
  <si>
    <t xml:space="preserve">Felonica</t>
  </si>
  <si>
    <t xml:space="preserve">3070320029</t>
  </si>
  <si>
    <t xml:space="preserve">Magnacavallo</t>
  </si>
  <si>
    <t xml:space="preserve">3070320038</t>
  </si>
  <si>
    <t xml:space="preserve">Ostiglia</t>
  </si>
  <si>
    <t xml:space="preserve">3070320040</t>
  </si>
  <si>
    <t xml:space="preserve">Pieve di Coriano</t>
  </si>
  <si>
    <t xml:space="preserve">3070320042</t>
  </si>
  <si>
    <t xml:space="preserve">Poggio Rusco</t>
  </si>
  <si>
    <t xml:space="preserve">3070320046</t>
  </si>
  <si>
    <t xml:space="preserve">Quingentole</t>
  </si>
  <si>
    <t xml:space="preserve">3070320047</t>
  </si>
  <si>
    <t xml:space="preserve">Quistello</t>
  </si>
  <si>
    <t xml:space="preserve">3070320049</t>
  </si>
  <si>
    <t xml:space="preserve">Revere</t>
  </si>
  <si>
    <t xml:space="preserve">3070320056</t>
  </si>
  <si>
    <t xml:space="preserve">San Giacomo delle Segnate</t>
  </si>
  <si>
    <t xml:space="preserve">3070320058</t>
  </si>
  <si>
    <t xml:space="preserve">San Giovanni del Dosso</t>
  </si>
  <si>
    <t xml:space="preserve">3070320060</t>
  </si>
  <si>
    <t xml:space="preserve">Schivenoglia</t>
  </si>
  <si>
    <t xml:space="preserve">3070320061</t>
  </si>
  <si>
    <t xml:space="preserve">Sermide</t>
  </si>
  <si>
    <t xml:space="preserve">3070320062</t>
  </si>
  <si>
    <t xml:space="preserve">Serravalle a Po</t>
  </si>
  <si>
    <t xml:space="preserve">3070320064</t>
  </si>
  <si>
    <t xml:space="preserve">Sustinente</t>
  </si>
  <si>
    <t xml:space="preserve">3070320067</t>
  </si>
  <si>
    <t xml:space="preserve">Villa Poma</t>
  </si>
  <si>
    <t xml:space="preserve">30704</t>
  </si>
  <si>
    <t xml:space="preserve">DISTRETTO DI SUZZARA</t>
  </si>
  <si>
    <t xml:space="preserve">30704*</t>
  </si>
  <si>
    <t xml:space="preserve">Enti del DISTRETTO DI SUZZARA</t>
  </si>
  <si>
    <t xml:space="preserve">3070420027</t>
  </si>
  <si>
    <t xml:space="preserve">Gonzaga</t>
  </si>
  <si>
    <t xml:space="preserve">3070420035</t>
  </si>
  <si>
    <t xml:space="preserve">Moglia</t>
  </si>
  <si>
    <t xml:space="preserve">3070420037</t>
  </si>
  <si>
    <t xml:space="preserve">Motteggiana</t>
  </si>
  <si>
    <t xml:space="preserve">3070420039</t>
  </si>
  <si>
    <t xml:space="preserve">Pegognaga</t>
  </si>
  <si>
    <t xml:space="preserve">3070420055</t>
  </si>
  <si>
    <t xml:space="preserve">San Benedetto Po</t>
  </si>
  <si>
    <t xml:space="preserve">3070420065</t>
  </si>
  <si>
    <t xml:space="preserve">Suzzara</t>
  </si>
  <si>
    <t xml:space="preserve">30705</t>
  </si>
  <si>
    <t xml:space="preserve">DISTRETTO DI VIADANA</t>
  </si>
  <si>
    <t xml:space="preserve">30705*</t>
  </si>
  <si>
    <t xml:space="preserve">Enti del DISTRETTO DI VIADANA</t>
  </si>
  <si>
    <t xml:space="preserve">3070520007</t>
  </si>
  <si>
    <t xml:space="preserve">Bozzolo</t>
  </si>
  <si>
    <t xml:space="preserve">3070520020</t>
  </si>
  <si>
    <t xml:space="preserve">Commessaggio</t>
  </si>
  <si>
    <t xml:space="preserve">3070520022</t>
  </si>
  <si>
    <t xml:space="preserve">Dosolo</t>
  </si>
  <si>
    <t xml:space="preserve">3070520025</t>
  </si>
  <si>
    <t xml:space="preserve">Gazzuolo</t>
  </si>
  <si>
    <t xml:space="preserve">3070520031</t>
  </si>
  <si>
    <t xml:space="preserve">Marcaria</t>
  </si>
  <si>
    <t xml:space="preserve">3070520043</t>
  </si>
  <si>
    <t xml:space="preserve">Pomponesco</t>
  </si>
  <si>
    <t xml:space="preserve">3070520050</t>
  </si>
  <si>
    <t xml:space="preserve">Rivarolo Mantovano</t>
  </si>
  <si>
    <t xml:space="preserve">3070520054</t>
  </si>
  <si>
    <t xml:space="preserve">Sabbioneta</t>
  </si>
  <si>
    <t xml:space="preserve">3070520059</t>
  </si>
  <si>
    <t xml:space="preserve">San Martino dall'Argine</t>
  </si>
  <si>
    <t xml:space="preserve">3070520066</t>
  </si>
  <si>
    <t xml:space="preserve">Viadana</t>
  </si>
  <si>
    <t xml:space="preserve">30800</t>
  </si>
  <si>
    <t xml:space="preserve">DISTRETTO COMUNE DI MILANO </t>
  </si>
  <si>
    <t xml:space="preserve">30800*</t>
  </si>
  <si>
    <t xml:space="preserve">Enti del DISTRETTO COMUNE DI MILANO </t>
  </si>
  <si>
    <t xml:space="preserve">3080015146</t>
  </si>
  <si>
    <t xml:space="preserve">Milano</t>
  </si>
  <si>
    <t xml:space="preserve">30801</t>
  </si>
  <si>
    <t xml:space="preserve">DISTRETTO DI SESTO SAN GIOVANNI</t>
  </si>
  <si>
    <t xml:space="preserve">30801*</t>
  </si>
  <si>
    <t xml:space="preserve">Enti del DISTRETTO DI SESTO SAN GIOVANNI</t>
  </si>
  <si>
    <t xml:space="preserve">3080115081</t>
  </si>
  <si>
    <t xml:space="preserve">Cologno Monzese</t>
  </si>
  <si>
    <t xml:space="preserve">3080115209</t>
  </si>
  <si>
    <t xml:space="preserve">Sesto San Giovanni</t>
  </si>
  <si>
    <t xml:space="preserve">30802</t>
  </si>
  <si>
    <t xml:space="preserve">DISTRETTO DI CINISELLO BALSAMO</t>
  </si>
  <si>
    <t xml:space="preserve">30802*</t>
  </si>
  <si>
    <t xml:space="preserve">Enti del DISTRETTO DI CINISELLO BALSAMO</t>
  </si>
  <si>
    <t xml:space="preserve">3080215032</t>
  </si>
  <si>
    <t xml:space="preserve">Bresso</t>
  </si>
  <si>
    <t xml:space="preserve">3080215077</t>
  </si>
  <si>
    <t xml:space="preserve">Cinisello Balsamo</t>
  </si>
  <si>
    <t xml:space="preserve">3080215086</t>
  </si>
  <si>
    <t xml:space="preserve">Cormano</t>
  </si>
  <si>
    <t xml:space="preserve">3080215098</t>
  </si>
  <si>
    <t xml:space="preserve">Cusano Milanino</t>
  </si>
  <si>
    <t xml:space="preserve">30900</t>
  </si>
  <si>
    <t xml:space="preserve">DISTRETTO DI RHO</t>
  </si>
  <si>
    <t xml:space="preserve">30900*</t>
  </si>
  <si>
    <t xml:space="preserve">Enti del DISTRETTO DI RHO</t>
  </si>
  <si>
    <t xml:space="preserve">3090015009</t>
  </si>
  <si>
    <t xml:space="preserve">Arese</t>
  </si>
  <si>
    <t xml:space="preserve">3090015087</t>
  </si>
  <si>
    <t xml:space="preserve">Cornaredo</t>
  </si>
  <si>
    <t xml:space="preserve">3090015116</t>
  </si>
  <si>
    <t xml:space="preserve">Lainate</t>
  </si>
  <si>
    <t xml:space="preserve">3090015170</t>
  </si>
  <si>
    <t xml:space="preserve">Pero</t>
  </si>
  <si>
    <t xml:space="preserve">3090015176</t>
  </si>
  <si>
    <t xml:space="preserve">Pogliano Milanese</t>
  </si>
  <si>
    <t xml:space="preserve">3090015179</t>
  </si>
  <si>
    <t xml:space="preserve">Pregnana Milanese</t>
  </si>
  <si>
    <t xml:space="preserve">3090015182</t>
  </si>
  <si>
    <t xml:space="preserve">Rho</t>
  </si>
  <si>
    <t xml:space="preserve">3090015211</t>
  </si>
  <si>
    <t xml:space="preserve">Settimo Milanese</t>
  </si>
  <si>
    <t xml:space="preserve">3090015229</t>
  </si>
  <si>
    <t xml:space="preserve">Vanzago</t>
  </si>
  <si>
    <t xml:space="preserve">30901</t>
  </si>
  <si>
    <t xml:space="preserve">DISTRETTO DI GARBAGNATE MILANESE</t>
  </si>
  <si>
    <t xml:space="preserve">30901*</t>
  </si>
  <si>
    <t xml:space="preserve">Enti del DISTRETTO DI GARBAGNATE MILANESE</t>
  </si>
  <si>
    <t xml:space="preserve">3090115027</t>
  </si>
  <si>
    <t xml:space="preserve">Bollate</t>
  </si>
  <si>
    <t xml:space="preserve">3090115076</t>
  </si>
  <si>
    <t xml:space="preserve">Cesate</t>
  </si>
  <si>
    <t xml:space="preserve">3090115105</t>
  </si>
  <si>
    <t xml:space="preserve">Garbagnate Milanese</t>
  </si>
  <si>
    <t xml:space="preserve">3090115157</t>
  </si>
  <si>
    <t xml:space="preserve">Novate Milanese</t>
  </si>
  <si>
    <t xml:space="preserve">3090115166</t>
  </si>
  <si>
    <t xml:space="preserve">Paderno Dugnano</t>
  </si>
  <si>
    <t xml:space="preserve">3090115206</t>
  </si>
  <si>
    <t xml:space="preserve">Senago</t>
  </si>
  <si>
    <t xml:space="preserve">3090115213</t>
  </si>
  <si>
    <t xml:space="preserve">Solaro</t>
  </si>
  <si>
    <t xml:space="preserve">3090115250</t>
  </si>
  <si>
    <t xml:space="preserve">Baranzate</t>
  </si>
  <si>
    <t xml:space="preserve">30902</t>
  </si>
  <si>
    <t xml:space="preserve">DISTRETTO DI CORSICO</t>
  </si>
  <si>
    <t xml:space="preserve">30902*</t>
  </si>
  <si>
    <t xml:space="preserve">Enti del DISTRETTO DI CORSICO</t>
  </si>
  <si>
    <t xml:space="preserve">3090215011</t>
  </si>
  <si>
    <t xml:space="preserve">Assago</t>
  </si>
  <si>
    <t xml:space="preserve">3090215036</t>
  </si>
  <si>
    <t xml:space="preserve">Buccinasco</t>
  </si>
  <si>
    <t xml:space="preserve">3090215074</t>
  </si>
  <si>
    <t xml:space="preserve">Cesano Boscone</t>
  </si>
  <si>
    <t xml:space="preserve">3090215093</t>
  </si>
  <si>
    <t xml:space="preserve">Corsico</t>
  </si>
  <si>
    <t xml:space="preserve">3090215097</t>
  </si>
  <si>
    <t xml:space="preserve">Cusago</t>
  </si>
  <si>
    <t xml:space="preserve">3090215220</t>
  </si>
  <si>
    <t xml:space="preserve">Trezzano sul Naviglio</t>
  </si>
  <si>
    <t xml:space="preserve">30903</t>
  </si>
  <si>
    <t xml:space="preserve">DISTRETTO DI LEGNANO</t>
  </si>
  <si>
    <t xml:space="preserve">30903*</t>
  </si>
  <si>
    <t xml:space="preserve">Enti del DISTRETTO DI LEGNANO</t>
  </si>
  <si>
    <t xml:space="preserve">3090315041</t>
  </si>
  <si>
    <t xml:space="preserve">Busto Garolfo</t>
  </si>
  <si>
    <t xml:space="preserve">3090315046</t>
  </si>
  <si>
    <t xml:space="preserve">Canegrate</t>
  </si>
  <si>
    <t xml:space="preserve">3090315072</t>
  </si>
  <si>
    <t xml:space="preserve">Cerro Maggiore</t>
  </si>
  <si>
    <t xml:space="preserve">3090315099</t>
  </si>
  <si>
    <t xml:space="preserve">Dairago</t>
  </si>
  <si>
    <t xml:space="preserve">3090315118</t>
  </si>
  <si>
    <t xml:space="preserve">Legnano</t>
  </si>
  <si>
    <t xml:space="preserve">3090315154</t>
  </si>
  <si>
    <t xml:space="preserve">Nerviano</t>
  </si>
  <si>
    <t xml:space="preserve">3090315181</t>
  </si>
  <si>
    <t xml:space="preserve">Rescaldina</t>
  </si>
  <si>
    <t xml:space="preserve">3090315194</t>
  </si>
  <si>
    <t xml:space="preserve">San Giorgio su Legnano</t>
  </si>
  <si>
    <t xml:space="preserve">3090315201</t>
  </si>
  <si>
    <t xml:space="preserve">San Vittore Olona</t>
  </si>
  <si>
    <t xml:space="preserve">3090315248</t>
  </si>
  <si>
    <t xml:space="preserve">Villa Cortese</t>
  </si>
  <si>
    <t xml:space="preserve">30904</t>
  </si>
  <si>
    <t xml:space="preserve">DISTRETTO DI CASTANO PRIMO</t>
  </si>
  <si>
    <t xml:space="preserve">30904*</t>
  </si>
  <si>
    <t xml:space="preserve">Enti del DISTRETTO DI CASTANO PRIMO</t>
  </si>
  <si>
    <t xml:space="preserve">3090415007</t>
  </si>
  <si>
    <t xml:space="preserve">Arconate</t>
  </si>
  <si>
    <t xml:space="preserve">3090415019</t>
  </si>
  <si>
    <t xml:space="preserve">Bernate Ticino</t>
  </si>
  <si>
    <t xml:space="preserve">3090415038</t>
  </si>
  <si>
    <t xml:space="preserve">Buscate</t>
  </si>
  <si>
    <t xml:space="preserve">3090415062</t>
  </si>
  <si>
    <t xml:space="preserve">Castano Primo</t>
  </si>
  <si>
    <t xml:space="preserve">3090415096</t>
  </si>
  <si>
    <t xml:space="preserve">Cuggiono</t>
  </si>
  <si>
    <t xml:space="preserve">3090415113</t>
  </si>
  <si>
    <t xml:space="preserve">Inveruno</t>
  </si>
  <si>
    <t xml:space="preserve">3090415131</t>
  </si>
  <si>
    <t xml:space="preserve">Magnago</t>
  </si>
  <si>
    <t xml:space="preserve">3090415155</t>
  </si>
  <si>
    <t xml:space="preserve">Nosate</t>
  </si>
  <si>
    <t xml:space="preserve">3090415183</t>
  </si>
  <si>
    <t xml:space="preserve">Robecchetto con Induno</t>
  </si>
  <si>
    <t xml:space="preserve">3090415226</t>
  </si>
  <si>
    <t xml:space="preserve">Turbigo</t>
  </si>
  <si>
    <t xml:space="preserve">3090415249</t>
  </si>
  <si>
    <t xml:space="preserve">Vanzaghello</t>
  </si>
  <si>
    <t xml:space="preserve">30905</t>
  </si>
  <si>
    <t xml:space="preserve">DISTRETTO DI MAGENTA</t>
  </si>
  <si>
    <t xml:space="preserve">30905*</t>
  </si>
  <si>
    <t xml:space="preserve">Enti del DISTRETTO DI MAGENTA</t>
  </si>
  <si>
    <t xml:space="preserve">3090515010</t>
  </si>
  <si>
    <t xml:space="preserve">Arluno</t>
  </si>
  <si>
    <t xml:space="preserve">3090515012</t>
  </si>
  <si>
    <t xml:space="preserve">Bareggio</t>
  </si>
  <si>
    <t xml:space="preserve">3090515026</t>
  </si>
  <si>
    <t xml:space="preserve">Boffalora sopra Ticino</t>
  </si>
  <si>
    <t xml:space="preserve">3090515058</t>
  </si>
  <si>
    <t xml:space="preserve">Casorezzo</t>
  </si>
  <si>
    <t xml:space="preserve">3090515085</t>
  </si>
  <si>
    <t xml:space="preserve">Corbetta</t>
  </si>
  <si>
    <t xml:space="preserve">3090515130</t>
  </si>
  <si>
    <t xml:space="preserve">Magenta</t>
  </si>
  <si>
    <t xml:space="preserve">3090515134</t>
  </si>
  <si>
    <t xml:space="preserve">Marcallo con Casone</t>
  </si>
  <si>
    <t xml:space="preserve">3090515144</t>
  </si>
  <si>
    <t xml:space="preserve">Mesero</t>
  </si>
  <si>
    <t xml:space="preserve">3090515164</t>
  </si>
  <si>
    <t xml:space="preserve">Ossona</t>
  </si>
  <si>
    <t xml:space="preserve">3090515184</t>
  </si>
  <si>
    <t xml:space="preserve">Robecco sul Naviglio</t>
  </si>
  <si>
    <t xml:space="preserve">3090515200</t>
  </si>
  <si>
    <t xml:space="preserve">Santo Stefano Ticino</t>
  </si>
  <si>
    <t xml:space="preserve">3090515204</t>
  </si>
  <si>
    <t xml:space="preserve">Sedriano</t>
  </si>
  <si>
    <t xml:space="preserve">3090515243</t>
  </si>
  <si>
    <t xml:space="preserve">Vittuone</t>
  </si>
  <si>
    <t xml:space="preserve">30906</t>
  </si>
  <si>
    <t xml:space="preserve">DISTRETTO DI ABBIATEGRASSO</t>
  </si>
  <si>
    <t xml:space="preserve">30906*</t>
  </si>
  <si>
    <t xml:space="preserve">Enti del DISTRETTO DI ABBIATEGRASSO</t>
  </si>
  <si>
    <t xml:space="preserve">3090615002</t>
  </si>
  <si>
    <t xml:space="preserve">Abbiategrasso</t>
  </si>
  <si>
    <t xml:space="preserve">3090615005</t>
  </si>
  <si>
    <t xml:space="preserve">Albairate</t>
  </si>
  <si>
    <t xml:space="preserve">3090615035</t>
  </si>
  <si>
    <t xml:space="preserve">Bubbiano</t>
  </si>
  <si>
    <t xml:space="preserve">3090615042</t>
  </si>
  <si>
    <t xml:space="preserve">Calvignasco</t>
  </si>
  <si>
    <t xml:space="preserve">3090615061</t>
  </si>
  <si>
    <t xml:space="preserve">Cassinetta di Lugagnano</t>
  </si>
  <si>
    <t xml:space="preserve">3090615078</t>
  </si>
  <si>
    <t xml:space="preserve">Cisliano</t>
  </si>
  <si>
    <t xml:space="preserve">3090615103</t>
  </si>
  <si>
    <t xml:space="preserve">Gaggiano</t>
  </si>
  <si>
    <t xml:space="preserve">3090615112</t>
  </si>
  <si>
    <t xml:space="preserve">Gudo Visconti</t>
  </si>
  <si>
    <t xml:space="preserve">3090615150</t>
  </si>
  <si>
    <t xml:space="preserve">Morimondo</t>
  </si>
  <si>
    <t xml:space="preserve">3090615151</t>
  </si>
  <si>
    <t xml:space="preserve">Motta Visconti</t>
  </si>
  <si>
    <t xml:space="preserve">3090615165</t>
  </si>
  <si>
    <t xml:space="preserve">Ozzero</t>
  </si>
  <si>
    <t xml:space="preserve">30906-99879</t>
  </si>
  <si>
    <t xml:space="preserve">UNIONE DEI NAVIGLI</t>
  </si>
  <si>
    <t xml:space="preserve">31000</t>
  </si>
  <si>
    <t xml:space="preserve">DISTRETTO PAULLO - AREA 1</t>
  </si>
  <si>
    <t xml:space="preserve">31000*</t>
  </si>
  <si>
    <t xml:space="preserve">Enti del DISTRETTO PAULLO - AREA 1</t>
  </si>
  <si>
    <t xml:space="preserve">3100015139</t>
  </si>
  <si>
    <t xml:space="preserve">Mediglia</t>
  </si>
  <si>
    <t xml:space="preserve">3100015167</t>
  </si>
  <si>
    <t xml:space="preserve">Pantigliate</t>
  </si>
  <si>
    <t xml:space="preserve">3100015169</t>
  </si>
  <si>
    <t xml:space="preserve">Paullo</t>
  </si>
  <si>
    <t xml:space="preserve">3100015171</t>
  </si>
  <si>
    <t xml:space="preserve">Peschiera Borromeo</t>
  </si>
  <si>
    <t xml:space="preserve">3100015222</t>
  </si>
  <si>
    <t xml:space="preserve">Tribiano</t>
  </si>
  <si>
    <t xml:space="preserve">31001</t>
  </si>
  <si>
    <t xml:space="preserve">DISTRETTO DI SAN GIULIANO MILANESE - AREA 2</t>
  </si>
  <si>
    <t xml:space="preserve">31001*</t>
  </si>
  <si>
    <t xml:space="preserve">Enti del DISTRETTO DI SAN GIULIANO MILANESE - AREA 2</t>
  </si>
  <si>
    <t xml:space="preserve">3100115050</t>
  </si>
  <si>
    <t xml:space="preserve">Carpiano</t>
  </si>
  <si>
    <t xml:space="preserve">3100115071</t>
  </si>
  <si>
    <t xml:space="preserve">Cerro al Lambro</t>
  </si>
  <si>
    <t xml:space="preserve">3100115082</t>
  </si>
  <si>
    <t xml:space="preserve">Colturano</t>
  </si>
  <si>
    <t xml:space="preserve">3100115101</t>
  </si>
  <si>
    <t xml:space="preserve">Dresano</t>
  </si>
  <si>
    <t xml:space="preserve">3100115140</t>
  </si>
  <si>
    <t xml:space="preserve">Melegnano</t>
  </si>
  <si>
    <t xml:space="preserve">3100115192</t>
  </si>
  <si>
    <t xml:space="preserve">San Donato Milanese</t>
  </si>
  <si>
    <t xml:space="preserve">3100115195</t>
  </si>
  <si>
    <t xml:space="preserve">San Giuliano Milanese</t>
  </si>
  <si>
    <t xml:space="preserve">3100115202</t>
  </si>
  <si>
    <t xml:space="preserve">San Zenone al Lambro</t>
  </si>
  <si>
    <t xml:space="preserve">3100115244</t>
  </si>
  <si>
    <t xml:space="preserve">Vizzolo Predabissi</t>
  </si>
  <si>
    <t xml:space="preserve">31002</t>
  </si>
  <si>
    <t xml:space="preserve">DISTRETTO CERNUSCO SUL NAVIGLIO - AREA 4</t>
  </si>
  <si>
    <t xml:space="preserve">31002*</t>
  </si>
  <si>
    <t xml:space="preserve">Enti del DISTRETTO CERNUSCO SUL NAVIGLIO - AREA 4</t>
  </si>
  <si>
    <t xml:space="preserve">3100215016</t>
  </si>
  <si>
    <t xml:space="preserve">Bellinzago Lombardo</t>
  </si>
  <si>
    <t xml:space="preserve">3100215040</t>
  </si>
  <si>
    <t xml:space="preserve">Bussero</t>
  </si>
  <si>
    <t xml:space="preserve">3100215044</t>
  </si>
  <si>
    <t xml:space="preserve">Cambiago</t>
  </si>
  <si>
    <t xml:space="preserve">3100215051</t>
  </si>
  <si>
    <t xml:space="preserve">Carugate</t>
  </si>
  <si>
    <t xml:space="preserve">3100215060</t>
  </si>
  <si>
    <t xml:space="preserve">Cassina de' Pecchi</t>
  </si>
  <si>
    <t xml:space="preserve">3100215070</t>
  </si>
  <si>
    <t xml:space="preserve">Cernusco sul Naviglio</t>
  </si>
  <si>
    <t xml:space="preserve">3100215106</t>
  </si>
  <si>
    <t xml:space="preserve">Gessate</t>
  </si>
  <si>
    <t xml:space="preserve">3100215108</t>
  </si>
  <si>
    <t xml:space="preserve">Gorgonzola</t>
  </si>
  <si>
    <t xml:space="preserve">3100215172</t>
  </si>
  <si>
    <t xml:space="preserve">Pessano con Bornago</t>
  </si>
  <si>
    <t xml:space="preserve">31003</t>
  </si>
  <si>
    <t xml:space="preserve">DISTRETTO PIOLTELLO - AREA 3</t>
  </si>
  <si>
    <t xml:space="preserve">31003*</t>
  </si>
  <si>
    <t xml:space="preserve">Enti del DISTRETTO PIOLTELLO - AREA 3</t>
  </si>
  <si>
    <t xml:space="preserve">3100315175</t>
  </si>
  <si>
    <t xml:space="preserve">Pioltello</t>
  </si>
  <si>
    <t xml:space="preserve">3100315185</t>
  </si>
  <si>
    <t xml:space="preserve">Rodano</t>
  </si>
  <si>
    <t xml:space="preserve">3100315205</t>
  </si>
  <si>
    <t xml:space="preserve">Segrate</t>
  </si>
  <si>
    <t xml:space="preserve">3100315242</t>
  </si>
  <si>
    <t xml:space="preserve">Vimodrone</t>
  </si>
  <si>
    <t xml:space="preserve">31004</t>
  </si>
  <si>
    <t xml:space="preserve">DISTRETTO MELZO - AREA 5</t>
  </si>
  <si>
    <t xml:space="preserve">31004*</t>
  </si>
  <si>
    <t xml:space="preserve">Enti del DISTRETTO MELZO - AREA 5</t>
  </si>
  <si>
    <t xml:space="preserve">3100415059</t>
  </si>
  <si>
    <t xml:space="preserve">Cassano d'Adda</t>
  </si>
  <si>
    <t xml:space="preserve">3100415114</t>
  </si>
  <si>
    <t xml:space="preserve">Inzago</t>
  </si>
  <si>
    <t xml:space="preserve">3100415122</t>
  </si>
  <si>
    <t xml:space="preserve">Liscate</t>
  </si>
  <si>
    <t xml:space="preserve">3100415142</t>
  </si>
  <si>
    <t xml:space="preserve">Melzo</t>
  </si>
  <si>
    <t xml:space="preserve">3100415178</t>
  </si>
  <si>
    <t xml:space="preserve">Pozzuolo Martesana</t>
  </si>
  <si>
    <t xml:space="preserve">3100415210</t>
  </si>
  <si>
    <t xml:space="preserve">Settala</t>
  </si>
  <si>
    <t xml:space="preserve">3100415224</t>
  </si>
  <si>
    <t xml:space="preserve">Truccazzano</t>
  </si>
  <si>
    <t xml:space="preserve">3100415237</t>
  </si>
  <si>
    <t xml:space="preserve">Vignate</t>
  </si>
  <si>
    <t xml:space="preserve">31005</t>
  </si>
  <si>
    <t xml:space="preserve">DISTRETTO BINASCO - AREA 6</t>
  </si>
  <si>
    <t xml:space="preserve">31005*</t>
  </si>
  <si>
    <t xml:space="preserve">Enti del DISTRETTO BINASCO - AREA 6</t>
  </si>
  <si>
    <t xml:space="preserve">3100515024</t>
  </si>
  <si>
    <t xml:space="preserve">Binasco</t>
  </si>
  <si>
    <t xml:space="preserve">3100515055</t>
  </si>
  <si>
    <t xml:space="preserve">Casarile</t>
  </si>
  <si>
    <t xml:space="preserve">3100515115</t>
  </si>
  <si>
    <t xml:space="preserve">Lacchiarella</t>
  </si>
  <si>
    <t xml:space="preserve">3100515158</t>
  </si>
  <si>
    <t xml:space="preserve">Noviglio</t>
  </si>
  <si>
    <t xml:space="preserve">3100515173</t>
  </si>
  <si>
    <t xml:space="preserve">Pieve Emanuele</t>
  </si>
  <si>
    <t xml:space="preserve">3100515236</t>
  </si>
  <si>
    <t xml:space="preserve">Vernate</t>
  </si>
  <si>
    <t xml:space="preserve">3100515247</t>
  </si>
  <si>
    <t xml:space="preserve">Zibido San Giacomo</t>
  </si>
  <si>
    <t xml:space="preserve">31006</t>
  </si>
  <si>
    <t xml:space="preserve">DISTRETTO ROZZANO - AREA 7</t>
  </si>
  <si>
    <t xml:space="preserve">31006*</t>
  </si>
  <si>
    <t xml:space="preserve">Enti del DISTRETTO ROZZANO - AREA 7</t>
  </si>
  <si>
    <t xml:space="preserve">3100615015</t>
  </si>
  <si>
    <t xml:space="preserve">Basiglio</t>
  </si>
  <si>
    <t xml:space="preserve">3100615125</t>
  </si>
  <si>
    <t xml:space="preserve">Locate di Triulzi</t>
  </si>
  <si>
    <t xml:space="preserve">3100615159</t>
  </si>
  <si>
    <t xml:space="preserve">Opera</t>
  </si>
  <si>
    <t xml:space="preserve">3100615189</t>
  </si>
  <si>
    <t xml:space="preserve">Rozzano</t>
  </si>
  <si>
    <t xml:space="preserve">31007</t>
  </si>
  <si>
    <t xml:space="preserve">DISTRETTO DI TREZZO D'ADDA</t>
  </si>
  <si>
    <t xml:space="preserve">31007*</t>
  </si>
  <si>
    <t xml:space="preserve">Enti del DISTRETTO DI TREZZO D'ADDA</t>
  </si>
  <si>
    <t xml:space="preserve">3100715039</t>
  </si>
  <si>
    <t xml:space="preserve">Busnago</t>
  </si>
  <si>
    <t xml:space="preserve">3100715047</t>
  </si>
  <si>
    <t xml:space="preserve">Caponago</t>
  </si>
  <si>
    <t xml:space="preserve">3100715088</t>
  </si>
  <si>
    <t xml:space="preserve">Cornate d'Adda</t>
  </si>
  <si>
    <t xml:space="preserve">3100715110</t>
  </si>
  <si>
    <t xml:space="preserve">Grezzago</t>
  </si>
  <si>
    <t xml:space="preserve">3100715177</t>
  </si>
  <si>
    <t xml:space="preserve">Pozzo d'Adda</t>
  </si>
  <si>
    <t xml:space="preserve">3100715186</t>
  </si>
  <si>
    <t xml:space="preserve">Roncello</t>
  </si>
  <si>
    <t xml:space="preserve">3100715219</t>
  </si>
  <si>
    <t xml:space="preserve">Trezzano Rosa</t>
  </si>
  <si>
    <t xml:space="preserve">3100715221</t>
  </si>
  <si>
    <t xml:space="preserve">Trezzo sull'Adda</t>
  </si>
  <si>
    <t xml:space="preserve">3100715230</t>
  </si>
  <si>
    <t xml:space="preserve">Vaprio d'Adda</t>
  </si>
  <si>
    <t xml:space="preserve">31100</t>
  </si>
  <si>
    <t xml:space="preserve">MANCA*</t>
  </si>
  <si>
    <t xml:space="preserve">31100*</t>
  </si>
  <si>
    <t xml:space="preserve">Enti del MANCA*</t>
  </si>
  <si>
    <t xml:space="preserve">3110015034</t>
  </si>
  <si>
    <t xml:space="preserve">Brugherio</t>
  </si>
  <si>
    <t xml:space="preserve">31102</t>
  </si>
  <si>
    <t xml:space="preserve">DISTRETTO DI SEREGNO</t>
  </si>
  <si>
    <t xml:space="preserve">31102*</t>
  </si>
  <si>
    <t xml:space="preserve">Enti del DISTRETTO DI SEREGNO</t>
  </si>
  <si>
    <t xml:space="preserve">3110215013</t>
  </si>
  <si>
    <t xml:space="preserve">Barlassina</t>
  </si>
  <si>
    <t xml:space="preserve">3110215080</t>
  </si>
  <si>
    <t xml:space="preserve">Cogliate</t>
  </si>
  <si>
    <t xml:space="preserve">3110215107</t>
  </si>
  <si>
    <t xml:space="preserve">Giussano</t>
  </si>
  <si>
    <t xml:space="preserve">3110215117</t>
  </si>
  <si>
    <t xml:space="preserve">Lazzate</t>
  </si>
  <si>
    <t xml:space="preserve">3110215119</t>
  </si>
  <si>
    <t xml:space="preserve">Lentate sul Seveso</t>
  </si>
  <si>
    <t xml:space="preserve">3110215138</t>
  </si>
  <si>
    <t xml:space="preserve">Meda</t>
  </si>
  <si>
    <t xml:space="preserve">3110215147</t>
  </si>
  <si>
    <t xml:space="preserve">Misinto</t>
  </si>
  <si>
    <t xml:space="preserve">3110215208</t>
  </si>
  <si>
    <t xml:space="preserve">Seregno</t>
  </si>
  <si>
    <t xml:space="preserve">3110215212</t>
  </si>
  <si>
    <t xml:space="preserve">Seveso</t>
  </si>
  <si>
    <t xml:space="preserve">31103</t>
  </si>
  <si>
    <t xml:space="preserve">DISTRETTO DI CARATE BRIANZA</t>
  </si>
  <si>
    <t xml:space="preserve">31103*</t>
  </si>
  <si>
    <t xml:space="preserve">Enti del DISTRETTO DI CARATE BRIANZA</t>
  </si>
  <si>
    <t xml:space="preserve">3110315006</t>
  </si>
  <si>
    <t xml:space="preserve">Albiate</t>
  </si>
  <si>
    <t xml:space="preserve">3110315021</t>
  </si>
  <si>
    <t xml:space="preserve">Besana in Brianza</t>
  </si>
  <si>
    <t xml:space="preserve">3110315023</t>
  </si>
  <si>
    <t xml:space="preserve">Biassono</t>
  </si>
  <si>
    <t xml:space="preserve">3110315033</t>
  </si>
  <si>
    <t xml:space="preserve">Briosco</t>
  </si>
  <si>
    <t xml:space="preserve">3110315048</t>
  </si>
  <si>
    <t xml:space="preserve">Carate Brianza</t>
  </si>
  <si>
    <t xml:space="preserve">3110315123</t>
  </si>
  <si>
    <t xml:space="preserve">Lissone</t>
  </si>
  <si>
    <t xml:space="preserve">3110315129</t>
  </si>
  <si>
    <t xml:space="preserve">Macherio</t>
  </si>
  <si>
    <t xml:space="preserve">3110315180</t>
  </si>
  <si>
    <t xml:space="preserve">Renate</t>
  </si>
  <si>
    <t xml:space="preserve">3110315216</t>
  </si>
  <si>
    <t xml:space="preserve">Sovico</t>
  </si>
  <si>
    <t xml:space="preserve">3110315223</t>
  </si>
  <si>
    <t xml:space="preserve">Triuggio</t>
  </si>
  <si>
    <t xml:space="preserve">3110315232</t>
  </si>
  <si>
    <t xml:space="preserve">Vedano al Lambro</t>
  </si>
  <si>
    <t xml:space="preserve">3110315233</t>
  </si>
  <si>
    <t xml:space="preserve">Veduggio con Colzano</t>
  </si>
  <si>
    <t xml:space="preserve">3110315234</t>
  </si>
  <si>
    <t xml:space="preserve">Verano Brianza</t>
  </si>
  <si>
    <t xml:space="preserve">31104</t>
  </si>
  <si>
    <t xml:space="preserve">DISTRETTO DI DESIO</t>
  </si>
  <si>
    <t xml:space="preserve">31104*</t>
  </si>
  <si>
    <t xml:space="preserve">Enti del DISTRETTO DI DESIO</t>
  </si>
  <si>
    <t xml:space="preserve">3110415030</t>
  </si>
  <si>
    <t xml:space="preserve">Bovisio-Masciago</t>
  </si>
  <si>
    <t xml:space="preserve">3110415069</t>
  </si>
  <si>
    <t xml:space="preserve">Ceriano Laghetto</t>
  </si>
  <si>
    <t xml:space="preserve">3110415075</t>
  </si>
  <si>
    <t xml:space="preserve">Cesano Maderno</t>
  </si>
  <si>
    <t xml:space="preserve">3110415100</t>
  </si>
  <si>
    <t xml:space="preserve">Desio</t>
  </si>
  <si>
    <t xml:space="preserve">3110415121</t>
  </si>
  <si>
    <t xml:space="preserve">Limbiate</t>
  </si>
  <si>
    <t xml:space="preserve">3110415156</t>
  </si>
  <si>
    <t xml:space="preserve">Nova Milanese</t>
  </si>
  <si>
    <t xml:space="preserve">3110415231</t>
  </si>
  <si>
    <t xml:space="preserve">Varedo</t>
  </si>
  <si>
    <t xml:space="preserve">31106</t>
  </si>
  <si>
    <t xml:space="preserve">DISTRETTO DI VIMERCATE</t>
  </si>
  <si>
    <t xml:space="preserve">31106*</t>
  </si>
  <si>
    <t xml:space="preserve">Enti del DISTRETTO DI VIMERCATE</t>
  </si>
  <si>
    <t xml:space="preserve">31106-99878</t>
  </si>
  <si>
    <t xml:space="preserve">UNIONE DEI COMUNI DI BASIANO E MASATE</t>
  </si>
  <si>
    <t xml:space="preserve">31107</t>
  </si>
  <si>
    <t xml:space="preserve">31107*</t>
  </si>
  <si>
    <t xml:space="preserve">3110715003</t>
  </si>
  <si>
    <t xml:space="preserve">Agrate Brianza</t>
  </si>
  <si>
    <t xml:space="preserve">3110715004</t>
  </si>
  <si>
    <t xml:space="preserve">Aicurzio</t>
  </si>
  <si>
    <t xml:space="preserve">3110715008</t>
  </si>
  <si>
    <t xml:space="preserve">Arcore</t>
  </si>
  <si>
    <t xml:space="preserve">3110715017</t>
  </si>
  <si>
    <t xml:space="preserve">Bellusco</t>
  </si>
  <si>
    <t xml:space="preserve">3110715018</t>
  </si>
  <si>
    <t xml:space="preserve">Bernareggio</t>
  </si>
  <si>
    <t xml:space="preserve">3110715037</t>
  </si>
  <si>
    <t xml:space="preserve">Burago di Molgora</t>
  </si>
  <si>
    <t xml:space="preserve">3110715045</t>
  </si>
  <si>
    <t xml:space="preserve">Camparada</t>
  </si>
  <si>
    <t xml:space="preserve">3110715049</t>
  </si>
  <si>
    <t xml:space="preserve">Carnate</t>
  </si>
  <si>
    <t xml:space="preserve">3110715068</t>
  </si>
  <si>
    <t xml:space="preserve">Cavenago di Brianza</t>
  </si>
  <si>
    <t xml:space="preserve">3110715084</t>
  </si>
  <si>
    <t xml:space="preserve">Concorezzo</t>
  </si>
  <si>
    <t xml:space="preserve">3110715092</t>
  </si>
  <si>
    <t xml:space="preserve">Correzzana</t>
  </si>
  <si>
    <t xml:space="preserve">3110715120</t>
  </si>
  <si>
    <t xml:space="preserve">Lesmo</t>
  </si>
  <si>
    <t xml:space="preserve">3110715145</t>
  </si>
  <si>
    <t xml:space="preserve">Mezzago</t>
  </si>
  <si>
    <t xml:space="preserve">3110715187</t>
  </si>
  <si>
    <t xml:space="preserve">Ronco Briantino</t>
  </si>
  <si>
    <t xml:space="preserve">3110715217</t>
  </si>
  <si>
    <t xml:space="preserve">Sulbiate</t>
  </si>
  <si>
    <t xml:space="preserve">3110715227</t>
  </si>
  <si>
    <t xml:space="preserve">Usmate Velate</t>
  </si>
  <si>
    <t xml:space="preserve">3110715241</t>
  </si>
  <si>
    <t xml:space="preserve">Vimercate</t>
  </si>
  <si>
    <t xml:space="preserve">31108</t>
  </si>
  <si>
    <t xml:space="preserve">DISTRETTO DI MONZA</t>
  </si>
  <si>
    <t xml:space="preserve">31108*</t>
  </si>
  <si>
    <t xml:space="preserve">Enti del DISTRETTO DI MONZA</t>
  </si>
  <si>
    <t xml:space="preserve">3110815149</t>
  </si>
  <si>
    <t xml:space="preserve">Monza</t>
  </si>
  <si>
    <t xml:space="preserve">3110815239</t>
  </si>
  <si>
    <t xml:space="preserve">Villasanta</t>
  </si>
  <si>
    <t xml:space="preserve">328*</t>
  </si>
  <si>
    <t xml:space="preserve">Enti dell' ATS DI PAVIA</t>
  </si>
  <si>
    <t xml:space="preserve">ATS DI PAVIA</t>
  </si>
  <si>
    <t xml:space="preserve">31200</t>
  </si>
  <si>
    <t xml:space="preserve">DISTRETTO DI PAVIA</t>
  </si>
  <si>
    <t xml:space="preserve">31200*</t>
  </si>
  <si>
    <t xml:space="preserve">Enti del DISTRETTO DI PAVIA</t>
  </si>
  <si>
    <t xml:space="preserve">3120018030</t>
  </si>
  <si>
    <t xml:space="preserve">Carbonara al Ticino</t>
  </si>
  <si>
    <t xml:space="preserve">3120018041</t>
  </si>
  <si>
    <t xml:space="preserve">Cava Manara</t>
  </si>
  <si>
    <t xml:space="preserve">3120018091</t>
  </si>
  <si>
    <t xml:space="preserve">Mezzana Rabattone</t>
  </si>
  <si>
    <t xml:space="preserve">3120018110</t>
  </si>
  <si>
    <t xml:space="preserve">Pavia</t>
  </si>
  <si>
    <t xml:space="preserve">3120018135</t>
  </si>
  <si>
    <t xml:space="preserve">San Genesio ed Uniti</t>
  </si>
  <si>
    <t xml:space="preserve">3120018137</t>
  </si>
  <si>
    <t xml:space="preserve">San Martino Siccomario</t>
  </si>
  <si>
    <t xml:space="preserve">3120018151</t>
  </si>
  <si>
    <t xml:space="preserve">Sommo</t>
  </si>
  <si>
    <t xml:space="preserve">3120018159</t>
  </si>
  <si>
    <t xml:space="preserve">Torre d'Isola</t>
  </si>
  <si>
    <t xml:space="preserve">3120018162</t>
  </si>
  <si>
    <t xml:space="preserve">Travacò Siccomario</t>
  </si>
  <si>
    <t xml:space="preserve">3120018179</t>
  </si>
  <si>
    <t xml:space="preserve">Villanova d'Ardenghi</t>
  </si>
  <si>
    <t xml:space="preserve">3120018189</t>
  </si>
  <si>
    <t xml:space="preserve">Zerbolò</t>
  </si>
  <si>
    <t xml:space="preserve">3120018190</t>
  </si>
  <si>
    <t xml:space="preserve">Zinasco</t>
  </si>
  <si>
    <t xml:space="preserve">31201</t>
  </si>
  <si>
    <t xml:space="preserve">DISTRETTO DI CERTOSA</t>
  </si>
  <si>
    <t xml:space="preserve">31201*</t>
  </si>
  <si>
    <t xml:space="preserve">Enti del DISTRETTO DI CERTOSA</t>
  </si>
  <si>
    <t xml:space="preserve">3120118009</t>
  </si>
  <si>
    <t xml:space="preserve">Bascapè</t>
  </si>
  <si>
    <t xml:space="preserve">3120118012</t>
  </si>
  <si>
    <t xml:space="preserve">Battuda</t>
  </si>
  <si>
    <t xml:space="preserve">3120118014</t>
  </si>
  <si>
    <t xml:space="preserve">Bereguardo</t>
  </si>
  <si>
    <t xml:space="preserve">3120118015</t>
  </si>
  <si>
    <t xml:space="preserve">Borgarello</t>
  </si>
  <si>
    <t xml:space="preserve">3120118019</t>
  </si>
  <si>
    <t xml:space="preserve">Bornasco</t>
  </si>
  <si>
    <t xml:space="preserve">3120118034</t>
  </si>
  <si>
    <t xml:space="preserve">Casorate Primo</t>
  </si>
  <si>
    <t xml:space="preserve">3120118043</t>
  </si>
  <si>
    <t xml:space="preserve">Ceranova</t>
  </si>
  <si>
    <t xml:space="preserve">3120118046</t>
  </si>
  <si>
    <t xml:space="preserve">Certosa di Pavia</t>
  </si>
  <si>
    <t xml:space="preserve">3120118060</t>
  </si>
  <si>
    <t xml:space="preserve">Cura Carpignano</t>
  </si>
  <si>
    <t xml:space="preserve">3120118072</t>
  </si>
  <si>
    <t xml:space="preserve">Giussago</t>
  </si>
  <si>
    <t xml:space="preserve">3120118078</t>
  </si>
  <si>
    <t xml:space="preserve">Landriano</t>
  </si>
  <si>
    <t xml:space="preserve">3120118080</t>
  </si>
  <si>
    <t xml:space="preserve">Lardirago</t>
  </si>
  <si>
    <t xml:space="preserve">3120118086</t>
  </si>
  <si>
    <t xml:space="preserve">Marcignago</t>
  </si>
  <si>
    <t xml:space="preserve">3120118087</t>
  </si>
  <si>
    <t xml:space="preserve">Marzano</t>
  </si>
  <si>
    <t xml:space="preserve">3120118127</t>
  </si>
  <si>
    <t xml:space="preserve">Rognano</t>
  </si>
  <si>
    <t xml:space="preserve">3120118129</t>
  </si>
  <si>
    <t xml:space="preserve">Roncaro</t>
  </si>
  <si>
    <t xml:space="preserve">3120118141</t>
  </si>
  <si>
    <t xml:space="preserve">Sant'Alessio con Vialone</t>
  </si>
  <si>
    <t xml:space="preserve">3120118150</t>
  </si>
  <si>
    <t xml:space="preserve">Siziano</t>
  </si>
  <si>
    <t xml:space="preserve">3120118160</t>
  </si>
  <si>
    <t xml:space="preserve">Torrevecchia Pia</t>
  </si>
  <si>
    <t xml:space="preserve">3120118163</t>
  </si>
  <si>
    <t xml:space="preserve">Trivolzio</t>
  </si>
  <si>
    <t xml:space="preserve">3120118165</t>
  </si>
  <si>
    <t xml:space="preserve">Trovo</t>
  </si>
  <si>
    <t xml:space="preserve">3120118173</t>
  </si>
  <si>
    <t xml:space="preserve">Vellezzo Bellini</t>
  </si>
  <si>
    <t xml:space="preserve">3120118176</t>
  </si>
  <si>
    <t xml:space="preserve">Vidigulfo</t>
  </si>
  <si>
    <t xml:space="preserve">3120118185</t>
  </si>
  <si>
    <t xml:space="preserve">Zeccone</t>
  </si>
  <si>
    <t xml:space="preserve">31202</t>
  </si>
  <si>
    <t xml:space="preserve">DISTRETTO DI CORTE OLONA</t>
  </si>
  <si>
    <t xml:space="preserve">31202*</t>
  </si>
  <si>
    <t xml:space="preserve">Enti del DISTRETTO DI CORTE OLONA</t>
  </si>
  <si>
    <t xml:space="preserve">3120218004</t>
  </si>
  <si>
    <t xml:space="preserve">Albuzzano</t>
  </si>
  <si>
    <t xml:space="preserve">3120218013</t>
  </si>
  <si>
    <t xml:space="preserve">Belgioioso</t>
  </si>
  <si>
    <t xml:space="preserve">3120218048</t>
  </si>
  <si>
    <t xml:space="preserve">Chignolo Po</t>
  </si>
  <si>
    <t xml:space="preserve">3120218053</t>
  </si>
  <si>
    <t xml:space="preserve">Copiano</t>
  </si>
  <si>
    <t xml:space="preserve">3120218056</t>
  </si>
  <si>
    <t xml:space="preserve">Corteolona</t>
  </si>
  <si>
    <t xml:space="preserve">3120218063</t>
  </si>
  <si>
    <t xml:space="preserve">Filighera</t>
  </si>
  <si>
    <t xml:space="preserve">3120218070</t>
  </si>
  <si>
    <t xml:space="preserve">Genzone</t>
  </si>
  <si>
    <t xml:space="preserve">3120218071</t>
  </si>
  <si>
    <t xml:space="preserve">Gerenzago</t>
  </si>
  <si>
    <t xml:space="preserve">3120218077</t>
  </si>
  <si>
    <t xml:space="preserve">Inverno e Monteleone</t>
  </si>
  <si>
    <t xml:space="preserve">3120218081</t>
  </si>
  <si>
    <t xml:space="preserve">Linarolo</t>
  </si>
  <si>
    <t xml:space="preserve">3120218085</t>
  </si>
  <si>
    <t xml:space="preserve">Magherno</t>
  </si>
  <si>
    <t xml:space="preserve">3120218093</t>
  </si>
  <si>
    <t xml:space="preserve">Miradolo Terme</t>
  </si>
  <si>
    <t xml:space="preserve">3120218099</t>
  </si>
  <si>
    <t xml:space="preserve">Monticelli Pavese</t>
  </si>
  <si>
    <t xml:space="preserve">3120218114</t>
  </si>
  <si>
    <t xml:space="preserve">Pieve Porto Morone</t>
  </si>
  <si>
    <t xml:space="preserve">3120218139</t>
  </si>
  <si>
    <t xml:space="preserve">Santa Cristina e Bissone</t>
  </si>
  <si>
    <t xml:space="preserve">3120218145</t>
  </si>
  <si>
    <t xml:space="preserve">San Zenone al Po</t>
  </si>
  <si>
    <t xml:space="preserve">3120218152</t>
  </si>
  <si>
    <t xml:space="preserve">Spessa</t>
  </si>
  <si>
    <t xml:space="preserve">3120218157</t>
  </si>
  <si>
    <t xml:space="preserve">Torre d'Arese</t>
  </si>
  <si>
    <t xml:space="preserve">3120218158</t>
  </si>
  <si>
    <t xml:space="preserve">Torre de' Negri</t>
  </si>
  <si>
    <t xml:space="preserve">3120218169</t>
  </si>
  <si>
    <t xml:space="preserve">Valle Salimbene</t>
  </si>
  <si>
    <t xml:space="preserve">3120218180</t>
  </si>
  <si>
    <t xml:space="preserve">Villanterio</t>
  </si>
  <si>
    <t xml:space="preserve">3120218181</t>
  </si>
  <si>
    <t xml:space="preserve">Vistarino</t>
  </si>
  <si>
    <t xml:space="preserve">31202-99856</t>
  </si>
  <si>
    <t xml:space="preserve">UNIONE DEI COMUNI DI PIEVE PORTO MORONE E BADIA PAVESE</t>
  </si>
  <si>
    <t xml:space="preserve">31202-99858</t>
  </si>
  <si>
    <t xml:space="preserve">UNIONE DEI COMUNI DI ZERBO E COSTA DE' NOBILI</t>
  </si>
  <si>
    <t xml:space="preserve">31202-99865</t>
  </si>
  <si>
    <t xml:space="preserve">UNIONE DEI COMUNI DI SAN ZENONE AL PO E SPESSA</t>
  </si>
  <si>
    <t xml:space="preserve">31203</t>
  </si>
  <si>
    <t xml:space="preserve">DISTRETTO DI VIGEVANO</t>
  </si>
  <si>
    <t xml:space="preserve">31203*</t>
  </si>
  <si>
    <t xml:space="preserve">Enti del DISTRETTO DI VIGEVANO</t>
  </si>
  <si>
    <t xml:space="preserve">3120318035</t>
  </si>
  <si>
    <t xml:space="preserve">Cassolnovo</t>
  </si>
  <si>
    <t xml:space="preserve">3120318068</t>
  </si>
  <si>
    <t xml:space="preserve">Gambolò</t>
  </si>
  <si>
    <t xml:space="preserve">3120318075</t>
  </si>
  <si>
    <t xml:space="preserve">Gravellona Lomellina</t>
  </si>
  <si>
    <t xml:space="preserve">3120318177</t>
  </si>
  <si>
    <t xml:space="preserve">Vigevano</t>
  </si>
  <si>
    <t xml:space="preserve">31204</t>
  </si>
  <si>
    <t xml:space="preserve">DISTRETTO DI GARLASCO</t>
  </si>
  <si>
    <t xml:space="preserve">31204*</t>
  </si>
  <si>
    <t xml:space="preserve">Enti del DISTRETTO DI GARLASCO</t>
  </si>
  <si>
    <t xml:space="preserve">3120418001</t>
  </si>
  <si>
    <t xml:space="preserve">Alagna</t>
  </si>
  <si>
    <t xml:space="preserve">3120418018</t>
  </si>
  <si>
    <t xml:space="preserve">Borgo San Siro</t>
  </si>
  <si>
    <t xml:space="preserve">3120418022</t>
  </si>
  <si>
    <t xml:space="preserve">Breme</t>
  </si>
  <si>
    <t xml:space="preserve">3120418061</t>
  </si>
  <si>
    <t xml:space="preserve">Dorno</t>
  </si>
  <si>
    <t xml:space="preserve">3120418062</t>
  </si>
  <si>
    <t xml:space="preserve">Ferrera Erbognone</t>
  </si>
  <si>
    <t xml:space="preserve">3120418065</t>
  </si>
  <si>
    <t xml:space="preserve">Frascarolo</t>
  </si>
  <si>
    <t xml:space="preserve">3120418066</t>
  </si>
  <si>
    <t xml:space="preserve">Galliavola</t>
  </si>
  <si>
    <t xml:space="preserve">3120418067</t>
  </si>
  <si>
    <t xml:space="preserve">Gambarana</t>
  </si>
  <si>
    <t xml:space="preserve">3120418069</t>
  </si>
  <si>
    <t xml:space="preserve">Garlasco</t>
  </si>
  <si>
    <t xml:space="preserve">3120418076</t>
  </si>
  <si>
    <t xml:space="preserve">Gropello Cairoli</t>
  </si>
  <si>
    <t xml:space="preserve">3120418083</t>
  </si>
  <si>
    <t xml:space="preserve">Lomello</t>
  </si>
  <si>
    <t xml:space="preserve">3120418088</t>
  </si>
  <si>
    <t xml:space="preserve">Mede</t>
  </si>
  <si>
    <t xml:space="preserve">3120418090</t>
  </si>
  <si>
    <t xml:space="preserve">Mezzana Bigli</t>
  </si>
  <si>
    <t xml:space="preserve">3120418106</t>
  </si>
  <si>
    <t xml:space="preserve">Ottobiano</t>
  </si>
  <si>
    <t xml:space="preserve">3120418112</t>
  </si>
  <si>
    <t xml:space="preserve">Pieve Albignola</t>
  </si>
  <si>
    <t xml:space="preserve">3120418113</t>
  </si>
  <si>
    <t xml:space="preserve">Pieve del Cairo</t>
  </si>
  <si>
    <t xml:space="preserve">3120418136</t>
  </si>
  <si>
    <t xml:space="preserve">San Giorgio di Lomellina</t>
  </si>
  <si>
    <t xml:space="preserve">3120418138</t>
  </si>
  <si>
    <t xml:space="preserve">Sannazzaro de' Burgondi</t>
  </si>
  <si>
    <t xml:space="preserve">3120418146</t>
  </si>
  <si>
    <t xml:space="preserve">Sartirana Lomellina</t>
  </si>
  <si>
    <t xml:space="preserve">3120418147</t>
  </si>
  <si>
    <t xml:space="preserve">Scaldasole</t>
  </si>
  <si>
    <t xml:space="preserve">3120418148</t>
  </si>
  <si>
    <t xml:space="preserve">Semiana</t>
  </si>
  <si>
    <t xml:space="preserve">3120418164</t>
  </si>
  <si>
    <t xml:space="preserve">Tromello</t>
  </si>
  <si>
    <t xml:space="preserve">3120418167</t>
  </si>
  <si>
    <t xml:space="preserve">Valeggio</t>
  </si>
  <si>
    <t xml:space="preserve">3120418168</t>
  </si>
  <si>
    <t xml:space="preserve">Valle Lomellina</t>
  </si>
  <si>
    <t xml:space="preserve">3120418172</t>
  </si>
  <si>
    <t xml:space="preserve">Velezzo Lomellina</t>
  </si>
  <si>
    <t xml:space="preserve">3120418178</t>
  </si>
  <si>
    <t xml:space="preserve">Villa Biscossi</t>
  </si>
  <si>
    <t xml:space="preserve">31205</t>
  </si>
  <si>
    <t xml:space="preserve">DISTRETTO DI MORTARA</t>
  </si>
  <si>
    <t xml:space="preserve">31205*</t>
  </si>
  <si>
    <t xml:space="preserve">Enti del DISTRETTO DI MORTARA</t>
  </si>
  <si>
    <t xml:space="preserve">3120518003</t>
  </si>
  <si>
    <t xml:space="preserve">Albonese</t>
  </si>
  <si>
    <t xml:space="preserve">3120518027</t>
  </si>
  <si>
    <t xml:space="preserve">Candia Lomellina</t>
  </si>
  <si>
    <t xml:space="preserve">3120518039</t>
  </si>
  <si>
    <t xml:space="preserve">Castello d'Agogna</t>
  </si>
  <si>
    <t xml:space="preserve">3120518040</t>
  </si>
  <si>
    <t xml:space="preserve">Castelnovetto</t>
  </si>
  <si>
    <t xml:space="preserve">3120518044</t>
  </si>
  <si>
    <t xml:space="preserve">Ceretto Lomellina</t>
  </si>
  <si>
    <t xml:space="preserve">3120518045</t>
  </si>
  <si>
    <t xml:space="preserve">Cergnago</t>
  </si>
  <si>
    <t xml:space="preserve">3120518050</t>
  </si>
  <si>
    <t xml:space="preserve">Cilavegna</t>
  </si>
  <si>
    <t xml:space="preserve">3120518052</t>
  </si>
  <si>
    <t xml:space="preserve">Confienza</t>
  </si>
  <si>
    <t xml:space="preserve">3120518059</t>
  </si>
  <si>
    <t xml:space="preserve">Cozzo</t>
  </si>
  <si>
    <t xml:space="preserve">3120518079</t>
  </si>
  <si>
    <t xml:space="preserve">Langosco</t>
  </si>
  <si>
    <t xml:space="preserve">3120518102</t>
  </si>
  <si>
    <t xml:space="preserve">Mortara</t>
  </si>
  <si>
    <t xml:space="preserve">3120518103</t>
  </si>
  <si>
    <t xml:space="preserve">Nicorvo</t>
  </si>
  <si>
    <t xml:space="preserve">3120518104</t>
  </si>
  <si>
    <t xml:space="preserve">Olevano di Lomellina</t>
  </si>
  <si>
    <t xml:space="preserve">3120518107</t>
  </si>
  <si>
    <t xml:space="preserve">Palestro</t>
  </si>
  <si>
    <t xml:space="preserve">3120518109</t>
  </si>
  <si>
    <t xml:space="preserve">Parona</t>
  </si>
  <si>
    <t xml:space="preserve">3120518123</t>
  </si>
  <si>
    <t xml:space="preserve">Robbio</t>
  </si>
  <si>
    <t xml:space="preserve">3120518130</t>
  </si>
  <si>
    <t xml:space="preserve">Rosasco</t>
  </si>
  <si>
    <t xml:space="preserve">3120518144</t>
  </si>
  <si>
    <t xml:space="preserve">Sant'Angelo Lomellina</t>
  </si>
  <si>
    <t xml:space="preserve">3120518156</t>
  </si>
  <si>
    <t xml:space="preserve">Torre Beretti e Castellaro</t>
  </si>
  <si>
    <t xml:space="preserve">3120518186</t>
  </si>
  <si>
    <t xml:space="preserve">Zeme</t>
  </si>
  <si>
    <t xml:space="preserve">31206</t>
  </si>
  <si>
    <t xml:space="preserve">DISTRETTO DI VOGHERA</t>
  </si>
  <si>
    <t xml:space="preserve">31206*</t>
  </si>
  <si>
    <t xml:space="preserve">Enti del DISTRETTO DI VOGHERA</t>
  </si>
  <si>
    <t xml:space="preserve">3120618007</t>
  </si>
  <si>
    <t xml:space="preserve">Bagnaria</t>
  </si>
  <si>
    <t xml:space="preserve">3120618010</t>
  </si>
  <si>
    <t xml:space="preserve">Bastida de' Dossi</t>
  </si>
  <si>
    <t xml:space="preserve">3120618021</t>
  </si>
  <si>
    <t xml:space="preserve">Brallo di Pregola</t>
  </si>
  <si>
    <t xml:space="preserve">3120618033</t>
  </si>
  <si>
    <t xml:space="preserve">Casei Gerola</t>
  </si>
  <si>
    <t xml:space="preserve">3120618042</t>
  </si>
  <si>
    <t xml:space="preserve">Cecima</t>
  </si>
  <si>
    <t xml:space="preserve">3120618051</t>
  </si>
  <si>
    <t xml:space="preserve">Codevilla</t>
  </si>
  <si>
    <t xml:space="preserve">3120618054</t>
  </si>
  <si>
    <t xml:space="preserve">Corana</t>
  </si>
  <si>
    <t xml:space="preserve">3120618055</t>
  </si>
  <si>
    <t xml:space="preserve">Cornale</t>
  </si>
  <si>
    <t xml:space="preserve">3120618073</t>
  </si>
  <si>
    <t xml:space="preserve">Godiasco</t>
  </si>
  <si>
    <t xml:space="preserve">3120618089</t>
  </si>
  <si>
    <t xml:space="preserve">Menconico</t>
  </si>
  <si>
    <t xml:space="preserve">3120618098</t>
  </si>
  <si>
    <t xml:space="preserve">Montesegale</t>
  </si>
  <si>
    <t xml:space="preserve">3120618117</t>
  </si>
  <si>
    <t xml:space="preserve">Ponte Nizza</t>
  </si>
  <si>
    <t xml:space="preserve">3120618121</t>
  </si>
  <si>
    <t xml:space="preserve">Retorbido</t>
  </si>
  <si>
    <t xml:space="preserve">3120618122</t>
  </si>
  <si>
    <t xml:space="preserve">Rivanazzano</t>
  </si>
  <si>
    <t xml:space="preserve">3120618126</t>
  </si>
  <si>
    <t xml:space="preserve">Rocca Susella</t>
  </si>
  <si>
    <t xml:space="preserve">3120618128</t>
  </si>
  <si>
    <t xml:space="preserve">Romagnese</t>
  </si>
  <si>
    <t xml:space="preserve">3120618142</t>
  </si>
  <si>
    <t xml:space="preserve">Santa Margherita di Staffora</t>
  </si>
  <si>
    <t xml:space="preserve">3120618149</t>
  </si>
  <si>
    <t xml:space="preserve">Silvano Pietra</t>
  </si>
  <si>
    <t xml:space="preserve">3120618155</t>
  </si>
  <si>
    <t xml:space="preserve">Torrazza Coste</t>
  </si>
  <si>
    <t xml:space="preserve">3120618166</t>
  </si>
  <si>
    <t xml:space="preserve">Val di Nizza</t>
  </si>
  <si>
    <t xml:space="preserve">3120618170</t>
  </si>
  <si>
    <t xml:space="preserve">Valverde</t>
  </si>
  <si>
    <t xml:space="preserve">3120618171</t>
  </si>
  <si>
    <t xml:space="preserve">Varzi</t>
  </si>
  <si>
    <t xml:space="preserve">3120618182</t>
  </si>
  <si>
    <t xml:space="preserve">Voghera</t>
  </si>
  <si>
    <t xml:space="preserve">3120618184</t>
  </si>
  <si>
    <t xml:space="preserve">Zavattarello</t>
  </si>
  <si>
    <t xml:space="preserve">31207</t>
  </si>
  <si>
    <t xml:space="preserve">DISTRETTO DI BRONI</t>
  </si>
  <si>
    <t xml:space="preserve">31207*</t>
  </si>
  <si>
    <t xml:space="preserve">Enti del DISTRETTO DI BRONI</t>
  </si>
  <si>
    <t xml:space="preserve">3120718002</t>
  </si>
  <si>
    <t xml:space="preserve">Albaredo Arnaboldi</t>
  </si>
  <si>
    <t xml:space="preserve">3120718005</t>
  </si>
  <si>
    <t xml:space="preserve">Arena Po</t>
  </si>
  <si>
    <t xml:space="preserve">3120718020</t>
  </si>
  <si>
    <t xml:space="preserve">Bosnasco</t>
  </si>
  <si>
    <t xml:space="preserve">3120718024</t>
  </si>
  <si>
    <t xml:space="preserve">Broni</t>
  </si>
  <si>
    <t xml:space="preserve">3120718026</t>
  </si>
  <si>
    <t xml:space="preserve">Campospinoso</t>
  </si>
  <si>
    <t xml:space="preserve">3120718028</t>
  </si>
  <si>
    <t xml:space="preserve">Canevino</t>
  </si>
  <si>
    <t xml:space="preserve">3120718029</t>
  </si>
  <si>
    <t xml:space="preserve">Canneto Pavese</t>
  </si>
  <si>
    <t xml:space="preserve">3120718036</t>
  </si>
  <si>
    <t xml:space="preserve">Castana</t>
  </si>
  <si>
    <t xml:space="preserve">3120718049</t>
  </si>
  <si>
    <t xml:space="preserve">Cigognola</t>
  </si>
  <si>
    <t xml:space="preserve">3120718074</t>
  </si>
  <si>
    <t xml:space="preserve">Golferenzo</t>
  </si>
  <si>
    <t xml:space="preserve">3120718082</t>
  </si>
  <si>
    <t xml:space="preserve">Lirio</t>
  </si>
  <si>
    <t xml:space="preserve">3120718096</t>
  </si>
  <si>
    <t xml:space="preserve">Montecalvo Versiggia</t>
  </si>
  <si>
    <t xml:space="preserve">3120718097</t>
  </si>
  <si>
    <t xml:space="preserve">Montescano</t>
  </si>
  <si>
    <t xml:space="preserve">3120718100</t>
  </si>
  <si>
    <t xml:space="preserve">Montù Beccaria</t>
  </si>
  <si>
    <t xml:space="preserve">3120718111</t>
  </si>
  <si>
    <t xml:space="preserve">Pietra de' Giorgi</t>
  </si>
  <si>
    <t xml:space="preserve">3120718118</t>
  </si>
  <si>
    <t xml:space="preserve">Portalbera</t>
  </si>
  <si>
    <t xml:space="preserve">3120718120</t>
  </si>
  <si>
    <t xml:space="preserve">Redavalle</t>
  </si>
  <si>
    <t xml:space="preserve">3120718125</t>
  </si>
  <si>
    <t xml:space="preserve">Rocca de' Giorgi</t>
  </si>
  <si>
    <t xml:space="preserve">3120718131</t>
  </si>
  <si>
    <t xml:space="preserve">Rovescala</t>
  </si>
  <si>
    <t xml:space="preserve">3120718132</t>
  </si>
  <si>
    <t xml:space="preserve">Ruino</t>
  </si>
  <si>
    <t xml:space="preserve">3120718133</t>
  </si>
  <si>
    <t xml:space="preserve">San Cipriano Po</t>
  </si>
  <si>
    <t xml:space="preserve">3120718134</t>
  </si>
  <si>
    <t xml:space="preserve">San Damiano al Colle</t>
  </si>
  <si>
    <t xml:space="preserve">3120718143</t>
  </si>
  <si>
    <t xml:space="preserve">Santa Maria della Versa</t>
  </si>
  <si>
    <t xml:space="preserve">3120718153</t>
  </si>
  <si>
    <t xml:space="preserve">Stradella</t>
  </si>
  <si>
    <t xml:space="preserve">3120718183</t>
  </si>
  <si>
    <t xml:space="preserve">Volpara</t>
  </si>
  <si>
    <t xml:space="preserve">3120718187</t>
  </si>
  <si>
    <t xml:space="preserve">Zenevredo</t>
  </si>
  <si>
    <t xml:space="preserve">31207-99868</t>
  </si>
  <si>
    <t xml:space="preserve">UNIONE DEI COMUNI DI SANTA MARIA DELLA VERSA, ROVESCALA E CANEVINO</t>
  </si>
  <si>
    <t xml:space="preserve">31207-99871</t>
  </si>
  <si>
    <t xml:space="preserve">UNIONE DEI COMUNI DI CAMPOSPINOSO E ALBAREDO ARNABOLDI</t>
  </si>
  <si>
    <t xml:space="preserve">31207-99875</t>
  </si>
  <si>
    <t xml:space="preserve">UNIONE DEI COMUNI DELL'ALTA VALLE VERSA</t>
  </si>
  <si>
    <t xml:space="preserve">31208</t>
  </si>
  <si>
    <t xml:space="preserve">DISTRETTO DI CASTEGGIO</t>
  </si>
  <si>
    <t xml:space="preserve">31208*</t>
  </si>
  <si>
    <t xml:space="preserve">Enti del DISTRETTO DI CASTEGGIO</t>
  </si>
  <si>
    <t xml:space="preserve">3120818008</t>
  </si>
  <si>
    <t xml:space="preserve">Barbianello</t>
  </si>
  <si>
    <t xml:space="preserve">3120818011</t>
  </si>
  <si>
    <t xml:space="preserve">Bastida Pancarana</t>
  </si>
  <si>
    <t xml:space="preserve">3120818016</t>
  </si>
  <si>
    <t xml:space="preserve">Borgo Priolo</t>
  </si>
  <si>
    <t xml:space="preserve">3120818017</t>
  </si>
  <si>
    <t xml:space="preserve">Borgoratto Mormorolo</t>
  </si>
  <si>
    <t xml:space="preserve">3120818023</t>
  </si>
  <si>
    <t xml:space="preserve">Bressana Bottarone</t>
  </si>
  <si>
    <t xml:space="preserve">3120818025</t>
  </si>
  <si>
    <t xml:space="preserve">Calvignano</t>
  </si>
  <si>
    <t xml:space="preserve">3120818031</t>
  </si>
  <si>
    <t xml:space="preserve">Casanova Lonati</t>
  </si>
  <si>
    <t xml:space="preserve">3120818032</t>
  </si>
  <si>
    <t xml:space="preserve">Casatisma</t>
  </si>
  <si>
    <t xml:space="preserve">3120818037</t>
  </si>
  <si>
    <t xml:space="preserve">Casteggio</t>
  </si>
  <si>
    <t xml:space="preserve">3120818038</t>
  </si>
  <si>
    <t xml:space="preserve">Castelletto di Branduzzo</t>
  </si>
  <si>
    <t xml:space="preserve">3120818047</t>
  </si>
  <si>
    <t xml:space="preserve">Cervesina</t>
  </si>
  <si>
    <t xml:space="preserve">3120818057</t>
  </si>
  <si>
    <t xml:space="preserve">Corvino San Quirico</t>
  </si>
  <si>
    <t xml:space="preserve">3120818064</t>
  </si>
  <si>
    <t xml:space="preserve">Fortunago</t>
  </si>
  <si>
    <t xml:space="preserve">3120818084</t>
  </si>
  <si>
    <t xml:space="preserve">Lungavilla</t>
  </si>
  <si>
    <t xml:space="preserve">3120818092</t>
  </si>
  <si>
    <t xml:space="preserve">Mezzanino</t>
  </si>
  <si>
    <t xml:space="preserve">3120818094</t>
  </si>
  <si>
    <t xml:space="preserve">Montalto Pavese</t>
  </si>
  <si>
    <t xml:space="preserve">3120818095</t>
  </si>
  <si>
    <t xml:space="preserve">Montebello della Battaglia</t>
  </si>
  <si>
    <t xml:space="preserve">3120818101</t>
  </si>
  <si>
    <t xml:space="preserve">Mornico Losana</t>
  </si>
  <si>
    <t xml:space="preserve">3120818105</t>
  </si>
  <si>
    <t xml:space="preserve">Oliva Gessi</t>
  </si>
  <si>
    <t xml:space="preserve">3120818108</t>
  </si>
  <si>
    <t xml:space="preserve">Pancarana</t>
  </si>
  <si>
    <t xml:space="preserve">3120818115</t>
  </si>
  <si>
    <t xml:space="preserve">Pinarolo Po</t>
  </si>
  <si>
    <t xml:space="preserve">3120818116</t>
  </si>
  <si>
    <t xml:space="preserve">Pizzale</t>
  </si>
  <si>
    <t xml:space="preserve">3120818119</t>
  </si>
  <si>
    <t xml:space="preserve">Rea</t>
  </si>
  <si>
    <t xml:space="preserve">3120818124</t>
  </si>
  <si>
    <t xml:space="preserve">Robecco Pavese</t>
  </si>
  <si>
    <t xml:space="preserve">3120818140</t>
  </si>
  <si>
    <t xml:space="preserve">Santa Giuletta</t>
  </si>
  <si>
    <t xml:space="preserve">3120818161</t>
  </si>
  <si>
    <t xml:space="preserve">Torricella Verzate</t>
  </si>
  <si>
    <t xml:space="preserve">3120818174</t>
  </si>
  <si>
    <t xml:space="preserve">Verretto</t>
  </si>
  <si>
    <t xml:space="preserve">3120818175</t>
  </si>
  <si>
    <t xml:space="preserve">Verrua Po</t>
  </si>
  <si>
    <t xml:space="preserve">31208-99860</t>
  </si>
  <si>
    <t xml:space="preserve">UNIONE DEI COMUNI DI CERVESINA, PANCARANA, PIZZALE</t>
  </si>
  <si>
    <t xml:space="preserve">31208-99861</t>
  </si>
  <si>
    <t xml:space="preserve">UNIONE DEI COMUNI PRIMA COLLINA</t>
  </si>
  <si>
    <t xml:space="preserve">31208-99862</t>
  </si>
  <si>
    <t xml:space="preserve">UNIONE DEI COMUNI DI LUNGAVILLA, VERRETTO E ROBECCO PAVESE</t>
  </si>
  <si>
    <t xml:space="preserve">31208-99863</t>
  </si>
  <si>
    <t xml:space="preserve">UNIONE DEI COMUNI TERRA DEI GELSI DELL'OLTREPO' PAVESE</t>
  </si>
  <si>
    <t xml:space="preserve">31208-99869</t>
  </si>
  <si>
    <t xml:space="preserve">UNIONE DEI COMUNI OLTREPO' CENTRALE</t>
  </si>
  <si>
    <t xml:space="preserve">31300</t>
  </si>
  <si>
    <t xml:space="preserve">DISTRETTO DI BORMIO</t>
  </si>
  <si>
    <t xml:space="preserve">31300*</t>
  </si>
  <si>
    <t xml:space="preserve">Enti del DISTRETTO DI BORMIO</t>
  </si>
  <si>
    <t xml:space="preserve">3130014009</t>
  </si>
  <si>
    <t xml:space="preserve">Bormio</t>
  </si>
  <si>
    <t xml:space="preserve">3130014037</t>
  </si>
  <si>
    <t xml:space="preserve">Livigno</t>
  </si>
  <si>
    <t xml:space="preserve">3130014060</t>
  </si>
  <si>
    <t xml:space="preserve">Sondalo</t>
  </si>
  <si>
    <t xml:space="preserve">3130014071</t>
  </si>
  <si>
    <t xml:space="preserve">Valdidentro</t>
  </si>
  <si>
    <t xml:space="preserve">3130014072</t>
  </si>
  <si>
    <t xml:space="preserve">Valdisotto</t>
  </si>
  <si>
    <t xml:space="preserve">3130014073</t>
  </si>
  <si>
    <t xml:space="preserve">Valfurva</t>
  </si>
  <si>
    <t xml:space="preserve">31301</t>
  </si>
  <si>
    <t xml:space="preserve">DISTRETTO DI TIRANO</t>
  </si>
  <si>
    <t xml:space="preserve">31301*</t>
  </si>
  <si>
    <t xml:space="preserve">Enti del DISTRETTO DI TIRANO</t>
  </si>
  <si>
    <t xml:space="preserve">3130114004</t>
  </si>
  <si>
    <t xml:space="preserve">Aprica</t>
  </si>
  <si>
    <t xml:space="preserve">3130114008</t>
  </si>
  <si>
    <t xml:space="preserve">Bianzone</t>
  </si>
  <si>
    <t xml:space="preserve">3130114033</t>
  </si>
  <si>
    <t xml:space="preserve">Grosio</t>
  </si>
  <si>
    <t xml:space="preserve">3130114034</t>
  </si>
  <si>
    <t xml:space="preserve">Grosotto</t>
  </si>
  <si>
    <t xml:space="preserve">3130114038</t>
  </si>
  <si>
    <t xml:space="preserve">Lovero</t>
  </si>
  <si>
    <t xml:space="preserve">3130114040</t>
  </si>
  <si>
    <t xml:space="preserve">Mazzo di Valtellina</t>
  </si>
  <si>
    <t xml:space="preserve">3130114059</t>
  </si>
  <si>
    <t xml:space="preserve">Sernio</t>
  </si>
  <si>
    <t xml:space="preserve">3130114065</t>
  </si>
  <si>
    <t xml:space="preserve">Teglio</t>
  </si>
  <si>
    <t xml:space="preserve">3130114066</t>
  </si>
  <si>
    <t xml:space="preserve">Tirano</t>
  </si>
  <si>
    <t xml:space="preserve">3130114068</t>
  </si>
  <si>
    <t xml:space="preserve">Tovo di Sant'Agata</t>
  </si>
  <si>
    <t xml:space="preserve">3130114076</t>
  </si>
  <si>
    <t xml:space="preserve">Vervio</t>
  </si>
  <si>
    <t xml:space="preserve">3130114078</t>
  </si>
  <si>
    <t xml:space="preserve">Villa di Tirano</t>
  </si>
  <si>
    <t xml:space="preserve">31302</t>
  </si>
  <si>
    <t xml:space="preserve">DISTRETTO DI MORBEGNO</t>
  </si>
  <si>
    <t xml:space="preserve">31302*</t>
  </si>
  <si>
    <t xml:space="preserve">Enti del DISTRETTO DI MORBEGNO</t>
  </si>
  <si>
    <t xml:space="preserve">3130214001</t>
  </si>
  <si>
    <t xml:space="preserve">Albaredo per San Marco</t>
  </si>
  <si>
    <t xml:space="preserve">3130214003</t>
  </si>
  <si>
    <t xml:space="preserve">Andalo Valtellino</t>
  </si>
  <si>
    <t xml:space="preserve">3130214005</t>
  </si>
  <si>
    <t xml:space="preserve">Ardenno</t>
  </si>
  <si>
    <t xml:space="preserve">3130214006</t>
  </si>
  <si>
    <t xml:space="preserve">Bema</t>
  </si>
  <si>
    <t xml:space="preserve">3130214010</t>
  </si>
  <si>
    <t xml:space="preserve">Buglio in Monte</t>
  </si>
  <si>
    <t xml:space="preserve">3130214017</t>
  </si>
  <si>
    <t xml:space="preserve">Cercino</t>
  </si>
  <si>
    <t xml:space="preserve">3130214021</t>
  </si>
  <si>
    <t xml:space="preserve">Cino</t>
  </si>
  <si>
    <t xml:space="preserve">3130214022</t>
  </si>
  <si>
    <t xml:space="preserve">Civo</t>
  </si>
  <si>
    <t xml:space="preserve">3130214024</t>
  </si>
  <si>
    <t xml:space="preserve">Cosio Valtellino</t>
  </si>
  <si>
    <t xml:space="preserve">3130214025</t>
  </si>
  <si>
    <t xml:space="preserve">Dazio</t>
  </si>
  <si>
    <t xml:space="preserve">3130214026</t>
  </si>
  <si>
    <t xml:space="preserve">Delebio</t>
  </si>
  <si>
    <t xml:space="preserve">3130214027</t>
  </si>
  <si>
    <t xml:space="preserve">Dubino</t>
  </si>
  <si>
    <t xml:space="preserve">3130214029</t>
  </si>
  <si>
    <t xml:space="preserve">Forcola</t>
  </si>
  <si>
    <t xml:space="preserve">3130214031</t>
  </si>
  <si>
    <t xml:space="preserve">Gerola Alta</t>
  </si>
  <si>
    <t xml:space="preserve">3130214039</t>
  </si>
  <si>
    <t xml:space="preserve">Mantello</t>
  </si>
  <si>
    <t xml:space="preserve">3130214041</t>
  </si>
  <si>
    <t xml:space="preserve">Mello</t>
  </si>
  <si>
    <t xml:space="preserve">3130214045</t>
  </si>
  <si>
    <t xml:space="preserve">Morbegno</t>
  </si>
  <si>
    <t xml:space="preserve">3130214047</t>
  </si>
  <si>
    <t xml:space="preserve">Pedesina</t>
  </si>
  <si>
    <t xml:space="preserve">3130214048</t>
  </si>
  <si>
    <t xml:space="preserve">Piantedo</t>
  </si>
  <si>
    <t xml:space="preserve">3130214055</t>
  </si>
  <si>
    <t xml:space="preserve">Rasura</t>
  </si>
  <si>
    <t xml:space="preserve">3130214056</t>
  </si>
  <si>
    <t xml:space="preserve">Rogolo</t>
  </si>
  <si>
    <t xml:space="preserve">3130214063</t>
  </si>
  <si>
    <t xml:space="preserve">Talamona</t>
  </si>
  <si>
    <t xml:space="preserve">3130214064</t>
  </si>
  <si>
    <t xml:space="preserve">Tartano</t>
  </si>
  <si>
    <t xml:space="preserve">3130214069</t>
  </si>
  <si>
    <t xml:space="preserve">Traona</t>
  </si>
  <si>
    <t xml:space="preserve">3130214074</t>
  </si>
  <si>
    <t xml:space="preserve">Val Masino</t>
  </si>
  <si>
    <t xml:space="preserve">31303</t>
  </si>
  <si>
    <t xml:space="preserve">DISTRETTO DI SONDRIO</t>
  </si>
  <si>
    <t xml:space="preserve">31303*</t>
  </si>
  <si>
    <t xml:space="preserve">Enti del DISTRETTO DI SONDRIO</t>
  </si>
  <si>
    <t xml:space="preserve">3130314002</t>
  </si>
  <si>
    <t xml:space="preserve">Albosaggia</t>
  </si>
  <si>
    <t xml:space="preserve">3130314007</t>
  </si>
  <si>
    <t xml:space="preserve">Berbenno di Valtellina</t>
  </si>
  <si>
    <t xml:space="preserve">3130314011</t>
  </si>
  <si>
    <t xml:space="preserve">Caiolo</t>
  </si>
  <si>
    <t xml:space="preserve">3130314013</t>
  </si>
  <si>
    <t xml:space="preserve">Caspoggio</t>
  </si>
  <si>
    <t xml:space="preserve">3130314014</t>
  </si>
  <si>
    <t xml:space="preserve">Castello dell'Acqua</t>
  </si>
  <si>
    <t xml:space="preserve">3130314015</t>
  </si>
  <si>
    <t xml:space="preserve">Castione Andevenno</t>
  </si>
  <si>
    <t xml:space="preserve">3130314016</t>
  </si>
  <si>
    <t xml:space="preserve">Cedrasco</t>
  </si>
  <si>
    <t xml:space="preserve">3130314019</t>
  </si>
  <si>
    <t xml:space="preserve">Chiesa in Valmalenco</t>
  </si>
  <si>
    <t xml:space="preserve">3130314020</t>
  </si>
  <si>
    <t xml:space="preserve">Chiuro</t>
  </si>
  <si>
    <t xml:space="preserve">3130314023</t>
  </si>
  <si>
    <t xml:space="preserve">Colorina</t>
  </si>
  <si>
    <t xml:space="preserve">3130314028</t>
  </si>
  <si>
    <t xml:space="preserve">Faedo Valtellino</t>
  </si>
  <si>
    <t xml:space="preserve">3130314030</t>
  </si>
  <si>
    <t xml:space="preserve">Fusine</t>
  </si>
  <si>
    <t xml:space="preserve">3130314036</t>
  </si>
  <si>
    <t xml:space="preserve">Lanzada</t>
  </si>
  <si>
    <t xml:space="preserve">3130314044</t>
  </si>
  <si>
    <t xml:space="preserve">Montagna in Valtellina</t>
  </si>
  <si>
    <t xml:space="preserve">3130314049</t>
  </si>
  <si>
    <t xml:space="preserve">Piateda</t>
  </si>
  <si>
    <t xml:space="preserve">3130314051</t>
  </si>
  <si>
    <t xml:space="preserve">Poggiridenti</t>
  </si>
  <si>
    <t xml:space="preserve">3130314052</t>
  </si>
  <si>
    <t xml:space="preserve">Ponte in Valtellina</t>
  </si>
  <si>
    <t xml:space="preserve">3130314053</t>
  </si>
  <si>
    <t xml:space="preserve">Postalesio</t>
  </si>
  <si>
    <t xml:space="preserve">3130314061</t>
  </si>
  <si>
    <t xml:space="preserve">Sondrio</t>
  </si>
  <si>
    <t xml:space="preserve">3130314062</t>
  </si>
  <si>
    <t xml:space="preserve">Spriana</t>
  </si>
  <si>
    <t xml:space="preserve">3130314067</t>
  </si>
  <si>
    <t xml:space="preserve">Torre di Santa Maria</t>
  </si>
  <si>
    <t xml:space="preserve">3130314070</t>
  </si>
  <si>
    <t xml:space="preserve">Tresivio</t>
  </si>
  <si>
    <t xml:space="preserve">31303-99839</t>
  </si>
  <si>
    <t xml:space="preserve">UNIONE DELLE OROBIE</t>
  </si>
  <si>
    <t xml:space="preserve">31303-99849</t>
  </si>
  <si>
    <t xml:space="preserve">UNIONE DEI COMUNI DI SPRIANA E TORRE SANTA MARIA</t>
  </si>
  <si>
    <t xml:space="preserve">31303-99851</t>
  </si>
  <si>
    <t xml:space="preserve">UNIONE DEI COMUNI DELLA VALMALENCO</t>
  </si>
  <si>
    <t xml:space="preserve">31304</t>
  </si>
  <si>
    <t xml:space="preserve">DISTRETTO DI CHIAVENNA</t>
  </si>
  <si>
    <t xml:space="preserve">31304*</t>
  </si>
  <si>
    <t xml:space="preserve">Enti del DISTRETTO DI CHIAVENNA</t>
  </si>
  <si>
    <t xml:space="preserve">3130414012</t>
  </si>
  <si>
    <t xml:space="preserve">Campodolcino</t>
  </si>
  <si>
    <t xml:space="preserve">3130414018</t>
  </si>
  <si>
    <t xml:space="preserve">Chiavenna</t>
  </si>
  <si>
    <t xml:space="preserve">3130414032</t>
  </si>
  <si>
    <t xml:space="preserve">Gordona</t>
  </si>
  <si>
    <t xml:space="preserve">3130414035</t>
  </si>
  <si>
    <t xml:space="preserve">Madesimo</t>
  </si>
  <si>
    <t xml:space="preserve">3130414042</t>
  </si>
  <si>
    <t xml:space="preserve">Menarola</t>
  </si>
  <si>
    <t xml:space="preserve">3130414043</t>
  </si>
  <si>
    <t xml:space="preserve">Mese</t>
  </si>
  <si>
    <t xml:space="preserve">3130414046</t>
  </si>
  <si>
    <t xml:space="preserve">Novate Mezzola</t>
  </si>
  <si>
    <t xml:space="preserve">3130414050</t>
  </si>
  <si>
    <t xml:space="preserve">Piuro</t>
  </si>
  <si>
    <t xml:space="preserve">3130414054</t>
  </si>
  <si>
    <t xml:space="preserve">Prata Camportaccio</t>
  </si>
  <si>
    <t xml:space="preserve">3130414057</t>
  </si>
  <si>
    <t xml:space="preserve">Samolaco</t>
  </si>
  <si>
    <t xml:space="preserve">3130414058</t>
  </si>
  <si>
    <t xml:space="preserve">San Giacomo Filippo</t>
  </si>
  <si>
    <t xml:space="preserve">3130414075</t>
  </si>
  <si>
    <t xml:space="preserve">Verceia</t>
  </si>
  <si>
    <t xml:space="preserve">3130414077</t>
  </si>
  <si>
    <t xml:space="preserve">Villa di Chiavenna</t>
  </si>
  <si>
    <t xml:space="preserve">31400</t>
  </si>
  <si>
    <t xml:space="preserve">DISTRETTO DI ARCISATE</t>
  </si>
  <si>
    <t xml:space="preserve">31400*</t>
  </si>
  <si>
    <t xml:space="preserve">Enti del DISTRETTO DI ARCISATE</t>
  </si>
  <si>
    <t xml:space="preserve">3140012004</t>
  </si>
  <si>
    <t xml:space="preserve">Arcisate</t>
  </si>
  <si>
    <t xml:space="preserve">3140012011</t>
  </si>
  <si>
    <t xml:space="preserve">Besano</t>
  </si>
  <si>
    <t xml:space="preserve">3140012015</t>
  </si>
  <si>
    <t xml:space="preserve">Bisuschio</t>
  </si>
  <si>
    <t xml:space="preserve">3140012024</t>
  </si>
  <si>
    <t xml:space="preserve">Brusimpiano</t>
  </si>
  <si>
    <t xml:space="preserve">3140012030</t>
  </si>
  <si>
    <t xml:space="preserve">Cantello</t>
  </si>
  <si>
    <t xml:space="preserve">3140012052</t>
  </si>
  <si>
    <t xml:space="preserve">Clivio</t>
  </si>
  <si>
    <t xml:space="preserve">3140012058</t>
  </si>
  <si>
    <t xml:space="preserve">Cuasso al Monte</t>
  </si>
  <si>
    <t xml:space="preserve">3140012083</t>
  </si>
  <si>
    <t xml:space="preserve">Induno Olona</t>
  </si>
  <si>
    <t xml:space="preserve">3140012113</t>
  </si>
  <si>
    <t xml:space="preserve">Porto Ceresio</t>
  </si>
  <si>
    <t xml:space="preserve">3140012117</t>
  </si>
  <si>
    <t xml:space="preserve">Saltrio</t>
  </si>
  <si>
    <t xml:space="preserve">3140012139</t>
  </si>
  <si>
    <t xml:space="preserve">Viggiù</t>
  </si>
  <si>
    <t xml:space="preserve">31401</t>
  </si>
  <si>
    <t xml:space="preserve">DISTRETTO DI AZZATE</t>
  </si>
  <si>
    <t xml:space="preserve">31401*</t>
  </si>
  <si>
    <t xml:space="preserve">Enti del DISTRETTO DI AZZATE</t>
  </si>
  <si>
    <t xml:space="preserve">3140112006</t>
  </si>
  <si>
    <t xml:space="preserve">Azzate</t>
  </si>
  <si>
    <t xml:space="preserve">3140112023</t>
  </si>
  <si>
    <t xml:space="preserve">Brunello</t>
  </si>
  <si>
    <t xml:space="preserve">3140112025</t>
  </si>
  <si>
    <t xml:space="preserve">Buguggiate</t>
  </si>
  <si>
    <t xml:space="preserve">3140112033</t>
  </si>
  <si>
    <t xml:space="preserve">Carnago</t>
  </si>
  <si>
    <t xml:space="preserve">3140112035</t>
  </si>
  <si>
    <t xml:space="preserve">Caronno Varesino</t>
  </si>
  <si>
    <t xml:space="preserve">3140112036</t>
  </si>
  <si>
    <t xml:space="preserve">Casale Litta</t>
  </si>
  <si>
    <t xml:space="preserve">3140112047</t>
  </si>
  <si>
    <t xml:space="preserve">Castronno</t>
  </si>
  <si>
    <t xml:space="preserve">3140112057</t>
  </si>
  <si>
    <t xml:space="preserve">Crosio della Valle</t>
  </si>
  <si>
    <t xml:space="preserve">3140112064</t>
  </si>
  <si>
    <t xml:space="preserve">Daverio</t>
  </si>
  <si>
    <t xml:space="preserve">3140112073</t>
  </si>
  <si>
    <t xml:space="preserve">Gazzada Schianno</t>
  </si>
  <si>
    <t xml:space="preserve">3140112105</t>
  </si>
  <si>
    <t xml:space="preserve">Morazzone</t>
  </si>
  <si>
    <t xml:space="preserve">3140112106</t>
  </si>
  <si>
    <t xml:space="preserve">Mornago</t>
  </si>
  <si>
    <t xml:space="preserve">3140112124</t>
  </si>
  <si>
    <t xml:space="preserve">Sumirago</t>
  </si>
  <si>
    <t xml:space="preserve">31402</t>
  </si>
  <si>
    <t xml:space="preserve">DISTRETTO DI BUSTO ARSIZIO</t>
  </si>
  <si>
    <t xml:space="preserve">31402*</t>
  </si>
  <si>
    <t xml:space="preserve">Enti del DISTRETTO DI BUSTO ARSIZIO</t>
  </si>
  <si>
    <t xml:space="preserve">3140212026</t>
  </si>
  <si>
    <t xml:space="preserve">Busto Arsizio</t>
  </si>
  <si>
    <t xml:space="preserve">31403</t>
  </si>
  <si>
    <t xml:space="preserve">DISTRETTO DI CASTELLANZA</t>
  </si>
  <si>
    <t xml:space="preserve">31403*</t>
  </si>
  <si>
    <t xml:space="preserve">Enti del DISTRETTO DI CASTELLANZA</t>
  </si>
  <si>
    <t xml:space="preserve">3140312029</t>
  </si>
  <si>
    <t xml:space="preserve">Cairate</t>
  </si>
  <si>
    <t xml:space="preserve">3140312042</t>
  </si>
  <si>
    <t xml:space="preserve">Castellanza</t>
  </si>
  <si>
    <t xml:space="preserve">3140312067</t>
  </si>
  <si>
    <t xml:space="preserve">Fagnano Olona</t>
  </si>
  <si>
    <t xml:space="preserve">3140312078</t>
  </si>
  <si>
    <t xml:space="preserve">Gorla Maggiore</t>
  </si>
  <si>
    <t xml:space="preserve">3140312079</t>
  </si>
  <si>
    <t xml:space="preserve">Gorla Minore</t>
  </si>
  <si>
    <t xml:space="preserve">3140312098</t>
  </si>
  <si>
    <t xml:space="preserve">Marnate</t>
  </si>
  <si>
    <t xml:space="preserve">3140312108</t>
  </si>
  <si>
    <t xml:space="preserve">Olgiate Olona</t>
  </si>
  <si>
    <t xml:space="preserve">3140312122</t>
  </si>
  <si>
    <t xml:space="preserve">Solbiate Olona</t>
  </si>
  <si>
    <t xml:space="preserve">31404</t>
  </si>
  <si>
    <t xml:space="preserve">DISTRETTO DI GALLARATE</t>
  </si>
  <si>
    <t xml:space="preserve">31404*</t>
  </si>
  <si>
    <t xml:space="preserve">Enti del DISTRETTO DI GALLARATE</t>
  </si>
  <si>
    <t xml:space="preserve">3140412002</t>
  </si>
  <si>
    <t xml:space="preserve">Albizzate</t>
  </si>
  <si>
    <t xml:space="preserve">3140412040</t>
  </si>
  <si>
    <t xml:space="preserve">Cassano Magnago</t>
  </si>
  <si>
    <t xml:space="preserve">3140412048</t>
  </si>
  <si>
    <t xml:space="preserve">Cavaria con Premezzo</t>
  </si>
  <si>
    <t xml:space="preserve">3140412070</t>
  </si>
  <si>
    <t xml:space="preserve">Gallarate</t>
  </si>
  <si>
    <t xml:space="preserve">3140412085</t>
  </si>
  <si>
    <t xml:space="preserve">Jerago con Orago</t>
  </si>
  <si>
    <t xml:space="preserve">3140412107</t>
  </si>
  <si>
    <t xml:space="preserve">Oggiona con Santo Stefano</t>
  </si>
  <si>
    <t xml:space="preserve">3140412118</t>
  </si>
  <si>
    <t xml:space="preserve">Samarate</t>
  </si>
  <si>
    <t xml:space="preserve">3140412121</t>
  </si>
  <si>
    <t xml:space="preserve">Solbiate Arno</t>
  </si>
  <si>
    <t xml:space="preserve">31405</t>
  </si>
  <si>
    <t xml:space="preserve">DISTRETTO DI LAVENO</t>
  </si>
  <si>
    <t xml:space="preserve">31405*</t>
  </si>
  <si>
    <t xml:space="preserve">Enti del DISTRETTO DI LAVENO</t>
  </si>
  <si>
    <t xml:space="preserve">3140512007</t>
  </si>
  <si>
    <t xml:space="preserve">Azzio</t>
  </si>
  <si>
    <t xml:space="preserve">3140512009</t>
  </si>
  <si>
    <t xml:space="preserve">Bardello</t>
  </si>
  <si>
    <t xml:space="preserve">3140512013</t>
  </si>
  <si>
    <t xml:space="preserve">Besozzo</t>
  </si>
  <si>
    <t xml:space="preserve">3140512014</t>
  </si>
  <si>
    <t xml:space="preserve">Biandronno</t>
  </si>
  <si>
    <t xml:space="preserve">3140512017</t>
  </si>
  <si>
    <t xml:space="preserve">Brebbia</t>
  </si>
  <si>
    <t xml:space="preserve">3140512018</t>
  </si>
  <si>
    <t xml:space="preserve">Bregano</t>
  </si>
  <si>
    <t xml:space="preserve">3140512019</t>
  </si>
  <si>
    <t xml:space="preserve">Brenta</t>
  </si>
  <si>
    <t xml:space="preserve">3140512031</t>
  </si>
  <si>
    <t xml:space="preserve">Caravate</t>
  </si>
  <si>
    <t xml:space="preserve">3140512037</t>
  </si>
  <si>
    <t xml:space="preserve">Casalzuigno</t>
  </si>
  <si>
    <t xml:space="preserve">3140512041</t>
  </si>
  <si>
    <t xml:space="preserve">Cassano Valcuvia</t>
  </si>
  <si>
    <t xml:space="preserve">3140512043</t>
  </si>
  <si>
    <t xml:space="preserve">Castello Cabiaglio</t>
  </si>
  <si>
    <t xml:space="preserve">3140512051</t>
  </si>
  <si>
    <t xml:space="preserve">Cittiglio</t>
  </si>
  <si>
    <t xml:space="preserve">3140512053</t>
  </si>
  <si>
    <t xml:space="preserve">Cocquio-Trevisago</t>
  </si>
  <si>
    <t xml:space="preserve">3140512062</t>
  </si>
  <si>
    <t xml:space="preserve">Cuveglio</t>
  </si>
  <si>
    <t xml:space="preserve">3140512063</t>
  </si>
  <si>
    <t xml:space="preserve">Cuvio</t>
  </si>
  <si>
    <t xml:space="preserve">3140512066</t>
  </si>
  <si>
    <t xml:space="preserve">Duno</t>
  </si>
  <si>
    <t xml:space="preserve">3140512072</t>
  </si>
  <si>
    <t xml:space="preserve">Gavirate</t>
  </si>
  <si>
    <t xml:space="preserve">3140512074</t>
  </si>
  <si>
    <t xml:space="preserve">Gemonio</t>
  </si>
  <si>
    <t xml:space="preserve">3140512087</t>
  </si>
  <si>
    <t xml:space="preserve">Laveno-Mombello</t>
  </si>
  <si>
    <t xml:space="preserve">3140512088</t>
  </si>
  <si>
    <t xml:space="preserve">Leggiuno</t>
  </si>
  <si>
    <t xml:space="preserve">3140512095</t>
  </si>
  <si>
    <t xml:space="preserve">Malgesso</t>
  </si>
  <si>
    <t xml:space="preserve">3140512100</t>
  </si>
  <si>
    <t xml:space="preserve">Masciago Primo</t>
  </si>
  <si>
    <t xml:space="preserve">3140512104</t>
  </si>
  <si>
    <t xml:space="preserve">Monvalle</t>
  </si>
  <si>
    <t xml:space="preserve">3140512110</t>
  </si>
  <si>
    <t xml:space="preserve">Orino</t>
  </si>
  <si>
    <t xml:space="preserve">3140512115</t>
  </si>
  <si>
    <t xml:space="preserve">Rancio Valcuvia</t>
  </si>
  <si>
    <t xml:space="preserve">3140512141</t>
  </si>
  <si>
    <t xml:space="preserve">Sangiano</t>
  </si>
  <si>
    <t xml:space="preserve">3140525617031</t>
  </si>
  <si>
    <t xml:space="preserve">COMUNITA' MONTANA VALLI DEL VERBANO</t>
  </si>
  <si>
    <t xml:space="preserve">31406</t>
  </si>
  <si>
    <t xml:space="preserve">DISTRETTO DI LUINO</t>
  </si>
  <si>
    <t xml:space="preserve">31406*</t>
  </si>
  <si>
    <t xml:space="preserve">Enti del DISTRETTO DI LUINO</t>
  </si>
  <si>
    <t xml:space="preserve">3140612001</t>
  </si>
  <si>
    <t xml:space="preserve">Agra</t>
  </si>
  <si>
    <t xml:space="preserve">3140612010</t>
  </si>
  <si>
    <t xml:space="preserve">Bedero Valcuvia</t>
  </si>
  <si>
    <t xml:space="preserve">3140612020</t>
  </si>
  <si>
    <t xml:space="preserve">Brezzo di Bedero</t>
  </si>
  <si>
    <t xml:space="preserve">3140612022</t>
  </si>
  <si>
    <t xml:space="preserve">Brissago-Valtravaglia</t>
  </si>
  <si>
    <t xml:space="preserve">3140612027</t>
  </si>
  <si>
    <t xml:space="preserve">Cadegliano-Viconago</t>
  </si>
  <si>
    <t xml:space="preserve">3140612045</t>
  </si>
  <si>
    <t xml:space="preserve">Castelveccana</t>
  </si>
  <si>
    <t xml:space="preserve">3140612056</t>
  </si>
  <si>
    <t xml:space="preserve">Cremenaga</t>
  </si>
  <si>
    <t xml:space="preserve">3140612059</t>
  </si>
  <si>
    <t xml:space="preserve">Cugliate-Fabiasco</t>
  </si>
  <si>
    <t xml:space="preserve">3140612060</t>
  </si>
  <si>
    <t xml:space="preserve">Cunardo</t>
  </si>
  <si>
    <t xml:space="preserve">3140612061</t>
  </si>
  <si>
    <t xml:space="preserve">Curiglia con Monteviasco</t>
  </si>
  <si>
    <t xml:space="preserve">3140612065</t>
  </si>
  <si>
    <t xml:space="preserve">Dumenza</t>
  </si>
  <si>
    <t xml:space="preserve">3140612069</t>
  </si>
  <si>
    <t xml:space="preserve">Ferrera di Varese</t>
  </si>
  <si>
    <t xml:space="preserve">3140612076</t>
  </si>
  <si>
    <t xml:space="preserve">Germignaga</t>
  </si>
  <si>
    <t xml:space="preserve">3140612081</t>
  </si>
  <si>
    <t xml:space="preserve">Grantola</t>
  </si>
  <si>
    <t xml:space="preserve">3140612086</t>
  </si>
  <si>
    <t xml:space="preserve">Lavena Ponte Tresa</t>
  </si>
  <si>
    <t xml:space="preserve">3140612092</t>
  </si>
  <si>
    <t xml:space="preserve">Luino</t>
  </si>
  <si>
    <t xml:space="preserve">3140612094</t>
  </si>
  <si>
    <t xml:space="preserve">Maccagno</t>
  </si>
  <si>
    <t xml:space="preserve">3140612097</t>
  </si>
  <si>
    <t xml:space="preserve">Marchirolo</t>
  </si>
  <si>
    <t xml:space="preserve">3140612099</t>
  </si>
  <si>
    <t xml:space="preserve">Marzio</t>
  </si>
  <si>
    <t xml:space="preserve">3140612102</t>
  </si>
  <si>
    <t xml:space="preserve">Mesenzana</t>
  </si>
  <si>
    <t xml:space="preserve">3140612103</t>
  </si>
  <si>
    <t xml:space="preserve">Montegrino Valtravaglia</t>
  </si>
  <si>
    <t xml:space="preserve">3140612112</t>
  </si>
  <si>
    <t xml:space="preserve">Pino sulla Sponda del Lago Maggiore</t>
  </si>
  <si>
    <t xml:space="preserve">3140612114</t>
  </si>
  <si>
    <t xml:space="preserve">Porto Valtravaglia</t>
  </si>
  <si>
    <t xml:space="preserve">3140612129</t>
  </si>
  <si>
    <t xml:space="preserve">Tronzano Lago Maggiore</t>
  </si>
  <si>
    <t xml:space="preserve">3140612131</t>
  </si>
  <si>
    <t xml:space="preserve">Valganna</t>
  </si>
  <si>
    <t xml:space="preserve">3140612135</t>
  </si>
  <si>
    <t xml:space="preserve">Veddasca</t>
  </si>
  <si>
    <t xml:space="preserve">31407</t>
  </si>
  <si>
    <t xml:space="preserve">DISTRETTO DI SARONNO</t>
  </si>
  <si>
    <t xml:space="preserve">31407*</t>
  </si>
  <si>
    <t xml:space="preserve">Enti del DISTRETTO DI SARONNO</t>
  </si>
  <si>
    <t xml:space="preserve">3140712034</t>
  </si>
  <si>
    <t xml:space="preserve">Caronno Pertusella</t>
  </si>
  <si>
    <t xml:space="preserve">3140712050</t>
  </si>
  <si>
    <t xml:space="preserve">Cislago</t>
  </si>
  <si>
    <t xml:space="preserve">3140712075</t>
  </si>
  <si>
    <t xml:space="preserve">Gerenzano</t>
  </si>
  <si>
    <t xml:space="preserve">3140712109</t>
  </si>
  <si>
    <t xml:space="preserve">Origgio</t>
  </si>
  <si>
    <t xml:space="preserve">3140712119</t>
  </si>
  <si>
    <t xml:space="preserve">Saronno</t>
  </si>
  <si>
    <t xml:space="preserve">3140712130</t>
  </si>
  <si>
    <t xml:space="preserve">Uboldo</t>
  </si>
  <si>
    <t xml:space="preserve">31408</t>
  </si>
  <si>
    <t xml:space="preserve">DISTRETTO DI SESTO CALENDE</t>
  </si>
  <si>
    <t xml:space="preserve">31408*</t>
  </si>
  <si>
    <t xml:space="preserve">Enti del DISTRETTO DI SESTO CALENDE</t>
  </si>
  <si>
    <t xml:space="preserve">3140812003</t>
  </si>
  <si>
    <t xml:space="preserve">Angera</t>
  </si>
  <si>
    <t xml:space="preserve">3140812028</t>
  </si>
  <si>
    <t xml:space="preserve">Cadrezzate</t>
  </si>
  <si>
    <t xml:space="preserve">3140812054</t>
  </si>
  <si>
    <t xml:space="preserve">Comabbio</t>
  </si>
  <si>
    <t xml:space="preserve">3140812084</t>
  </si>
  <si>
    <t xml:space="preserve">Ispra</t>
  </si>
  <si>
    <t xml:space="preserve">3140812101</t>
  </si>
  <si>
    <t xml:space="preserve">Mercallo</t>
  </si>
  <si>
    <t xml:space="preserve">3140812111</t>
  </si>
  <si>
    <t xml:space="preserve">Osmate</t>
  </si>
  <si>
    <t xml:space="preserve">3140812116</t>
  </si>
  <si>
    <t xml:space="preserve">Ranco</t>
  </si>
  <si>
    <t xml:space="preserve">3140812120</t>
  </si>
  <si>
    <t xml:space="preserve">Sesto Calende</t>
  </si>
  <si>
    <t xml:space="preserve">3140812125</t>
  </si>
  <si>
    <t xml:space="preserve">Taino</t>
  </si>
  <si>
    <t xml:space="preserve">3140812126</t>
  </si>
  <si>
    <t xml:space="preserve">Ternate</t>
  </si>
  <si>
    <t xml:space="preserve">3140812128</t>
  </si>
  <si>
    <t xml:space="preserve">Travedona-Monate</t>
  </si>
  <si>
    <t xml:space="preserve">3140812132</t>
  </si>
  <si>
    <t xml:space="preserve">Varano Borghi</t>
  </si>
  <si>
    <t xml:space="preserve">3140812138</t>
  </si>
  <si>
    <t xml:space="preserve">Vergiate</t>
  </si>
  <si>
    <t xml:space="preserve">31409</t>
  </si>
  <si>
    <t xml:space="preserve">DISTRETTO DI SOMMA LOMBARDO</t>
  </si>
  <si>
    <t xml:space="preserve">31409*</t>
  </si>
  <si>
    <t xml:space="preserve">Enti del DISTRETTO DI SOMMA LOMBARDO</t>
  </si>
  <si>
    <t xml:space="preserve">3140912005</t>
  </si>
  <si>
    <t xml:space="preserve">Arsago Seprio</t>
  </si>
  <si>
    <t xml:space="preserve">3140912012</t>
  </si>
  <si>
    <t xml:space="preserve">Besnate</t>
  </si>
  <si>
    <t xml:space="preserve">3140912032</t>
  </si>
  <si>
    <t xml:space="preserve">Cardano al Campo</t>
  </si>
  <si>
    <t xml:space="preserve">3140912039</t>
  </si>
  <si>
    <t xml:space="preserve">Casorate Sempione</t>
  </si>
  <si>
    <t xml:space="preserve">3140912068</t>
  </si>
  <si>
    <t xml:space="preserve">Ferno</t>
  </si>
  <si>
    <t xml:space="preserve">3140912077</t>
  </si>
  <si>
    <t xml:space="preserve">Golasecca</t>
  </si>
  <si>
    <t xml:space="preserve">3140912090</t>
  </si>
  <si>
    <t xml:space="preserve">Lonate Pozzolo</t>
  </si>
  <si>
    <t xml:space="preserve">3140912123</t>
  </si>
  <si>
    <t xml:space="preserve">Somma Lombardo</t>
  </si>
  <si>
    <t xml:space="preserve">3140912140</t>
  </si>
  <si>
    <t xml:space="preserve">Vizzola Ticino</t>
  </si>
  <si>
    <t xml:space="preserve">31410</t>
  </si>
  <si>
    <t xml:space="preserve">DISTRETTO DI TRADATE</t>
  </si>
  <si>
    <t xml:space="preserve">31410*</t>
  </si>
  <si>
    <t xml:space="preserve">Enti del DISTRETTO DI TRADATE</t>
  </si>
  <si>
    <t xml:space="preserve">3141012044</t>
  </si>
  <si>
    <t xml:space="preserve">Castelseprio</t>
  </si>
  <si>
    <t xml:space="preserve">3141012046</t>
  </si>
  <si>
    <t xml:space="preserve">Castiglione Olona</t>
  </si>
  <si>
    <t xml:space="preserve">3141012080</t>
  </si>
  <si>
    <t xml:space="preserve">Gornate-Olona</t>
  </si>
  <si>
    <t xml:space="preserve">3141012089</t>
  </si>
  <si>
    <t xml:space="preserve">Lonate Ceppino</t>
  </si>
  <si>
    <t xml:space="preserve">3141012127</t>
  </si>
  <si>
    <t xml:space="preserve">Tradate</t>
  </si>
  <si>
    <t xml:space="preserve">3141012134</t>
  </si>
  <si>
    <t xml:space="preserve">Vedano Olona</t>
  </si>
  <si>
    <t xml:space="preserve">3141012136</t>
  </si>
  <si>
    <t xml:space="preserve">Venegono Inferiore</t>
  </si>
  <si>
    <t xml:space="preserve">3141012137</t>
  </si>
  <si>
    <t xml:space="preserve">Venegono Superiore</t>
  </si>
  <si>
    <t xml:space="preserve">31411</t>
  </si>
  <si>
    <t xml:space="preserve">DISTRETTO DI VARESE</t>
  </si>
  <si>
    <t xml:space="preserve">31411*</t>
  </si>
  <si>
    <t xml:space="preserve">Enti del DISTRETTO DI VARESE</t>
  </si>
  <si>
    <t xml:space="preserve">3141112008</t>
  </si>
  <si>
    <t xml:space="preserve">Barasso</t>
  </si>
  <si>
    <t xml:space="preserve">3141112016</t>
  </si>
  <si>
    <t xml:space="preserve">Bodio Lomnago</t>
  </si>
  <si>
    <t xml:space="preserve">3141112021</t>
  </si>
  <si>
    <t xml:space="preserve">Brinzio</t>
  </si>
  <si>
    <t xml:space="preserve">3141112038</t>
  </si>
  <si>
    <t xml:space="preserve">Casciago</t>
  </si>
  <si>
    <t xml:space="preserve">3141112049</t>
  </si>
  <si>
    <t xml:space="preserve">Cazzago Brabbia</t>
  </si>
  <si>
    <t xml:space="preserve">3141112055</t>
  </si>
  <si>
    <t xml:space="preserve">Comerio</t>
  </si>
  <si>
    <t xml:space="preserve">3141112071</t>
  </si>
  <si>
    <t xml:space="preserve">Galliate Lombardo</t>
  </si>
  <si>
    <t xml:space="preserve">3141112082</t>
  </si>
  <si>
    <t xml:space="preserve">Inarzo</t>
  </si>
  <si>
    <t xml:space="preserve">3141112091</t>
  </si>
  <si>
    <t xml:space="preserve">Lozza</t>
  </si>
  <si>
    <t xml:space="preserve">3141112093</t>
  </si>
  <si>
    <t xml:space="preserve">Luvinate</t>
  </si>
  <si>
    <t xml:space="preserve">3141112096</t>
  </si>
  <si>
    <t xml:space="preserve">Malnate</t>
  </si>
  <si>
    <t xml:space="preserve">3141112133</t>
  </si>
  <si>
    <t xml:space="preserve">Varese</t>
  </si>
  <si>
    <t xml:space="preserve">31500</t>
  </si>
  <si>
    <t xml:space="preserve">DISTRETTO DI VALLECAMONICA</t>
  </si>
  <si>
    <t xml:space="preserve">31500*</t>
  </si>
  <si>
    <t xml:space="preserve">Enti del DISTRETTO DI VALLECAMONICA</t>
  </si>
  <si>
    <t xml:space="preserve">3150017016</t>
  </si>
  <si>
    <t xml:space="preserve">Berzo Demo</t>
  </si>
  <si>
    <t xml:space="preserve">3150017017</t>
  </si>
  <si>
    <t xml:space="preserve">Berzo Inferiore</t>
  </si>
  <si>
    <t xml:space="preserve">3150017018</t>
  </si>
  <si>
    <t xml:space="preserve">Bienno</t>
  </si>
  <si>
    <t xml:space="preserve">3150017027</t>
  </si>
  <si>
    <t xml:space="preserve">Braone</t>
  </si>
  <si>
    <t xml:space="preserve">3150017028</t>
  </si>
  <si>
    <t xml:space="preserve">Breno</t>
  </si>
  <si>
    <t xml:space="preserve">3150017035</t>
  </si>
  <si>
    <t xml:space="preserve">Capo di Ponte</t>
  </si>
  <si>
    <t xml:space="preserve">3150017047</t>
  </si>
  <si>
    <t xml:space="preserve">Cedegolo</t>
  </si>
  <si>
    <t xml:space="preserve">3150017051</t>
  </si>
  <si>
    <t xml:space="preserve">Cevo</t>
  </si>
  <si>
    <t xml:space="preserve">3150017054</t>
  </si>
  <si>
    <t xml:space="preserve">Cimbergo</t>
  </si>
  <si>
    <t xml:space="preserve">3150017055</t>
  </si>
  <si>
    <t xml:space="preserve">Cividate Camuno</t>
  </si>
  <si>
    <t xml:space="preserve">3150017068</t>
  </si>
  <si>
    <t xml:space="preserve">Edolo</t>
  </si>
  <si>
    <t xml:space="preserve">3150017070</t>
  </si>
  <si>
    <t xml:space="preserve">Esine</t>
  </si>
  <si>
    <t xml:space="preserve">3150017079</t>
  </si>
  <si>
    <t xml:space="preserve">Gianico</t>
  </si>
  <si>
    <t xml:space="preserve">3150017083</t>
  </si>
  <si>
    <t xml:space="preserve">Incudine</t>
  </si>
  <si>
    <t xml:space="preserve">3150017100</t>
  </si>
  <si>
    <t xml:space="preserve">Malegno</t>
  </si>
  <si>
    <t xml:space="preserve">3150017101</t>
  </si>
  <si>
    <t xml:space="preserve">Malonno</t>
  </si>
  <si>
    <t xml:space="preserve">3150017131</t>
  </si>
  <si>
    <t xml:space="preserve">Paisco Loveno</t>
  </si>
  <si>
    <t xml:space="preserve">3150017135</t>
  </si>
  <si>
    <t xml:space="preserve">Paspardo</t>
  </si>
  <si>
    <t xml:space="preserve">3150017143</t>
  </si>
  <si>
    <t xml:space="preserve">Pisogne</t>
  </si>
  <si>
    <t xml:space="preserve">3150017148</t>
  </si>
  <si>
    <t xml:space="preserve">Ponte di Legno</t>
  </si>
  <si>
    <t xml:space="preserve">3150017154</t>
  </si>
  <si>
    <t xml:space="preserve">Prestine</t>
  </si>
  <si>
    <t xml:space="preserve">3150017175</t>
  </si>
  <si>
    <t xml:space="preserve">Saviore dell'Adamello</t>
  </si>
  <si>
    <t xml:space="preserve">3150017181</t>
  </si>
  <si>
    <t xml:space="preserve">Sonico</t>
  </si>
  <si>
    <t xml:space="preserve">3150017184</t>
  </si>
  <si>
    <t xml:space="preserve">Tema</t>
  </si>
  <si>
    <t xml:space="preserve">3150017198</t>
  </si>
  <si>
    <t xml:space="preserve">Vezza d'Oglio</t>
  </si>
  <si>
    <t xml:space="preserve">3150017202</t>
  </si>
  <si>
    <t xml:space="preserve">Vione</t>
  </si>
  <si>
    <t xml:space="preserve">3150017206</t>
  </si>
  <si>
    <t xml:space="preserve">Piancogno</t>
  </si>
  <si>
    <t xml:space="preserve">31500373899</t>
  </si>
  <si>
    <t xml:space="preserve">COMUNITA' MONTANA VALLE CAMONICA</t>
  </si>
  <si>
    <t xml:space="preserve">31500-99897</t>
  </si>
  <si>
    <t xml:space="preserve">UNIONE DEI COMUNI DELL'ALTA VALLECAMONICA</t>
  </si>
  <si>
    <t xml:space="preserve">A - SPESA SOCIALE PER TIPOLOGIA DI COSTO</t>
  </si>
  <si>
    <t xml:space="preserve">Area di intervento</t>
  </si>
  <si>
    <t xml:space="preserve">TOTALE COSTI</t>
  </si>
  <si>
    <t xml:space="preserve">VERIFICA COSTI (costi - canali di finanziamento)</t>
  </si>
  <si>
    <t xml:space="preserve">ANZIANI</t>
  </si>
  <si>
    <t xml:space="preserve">DISABILI</t>
  </si>
  <si>
    <t xml:space="preserve">MINORI-FAMIGLIA</t>
  </si>
  <si>
    <t xml:space="preserve">IMMIGRAZIONE</t>
  </si>
  <si>
    <t xml:space="preserve">EMARGINAZIONE-POVERTA'</t>
  </si>
  <si>
    <t xml:space="preserve">DIPENDENZE</t>
  </si>
  <si>
    <t xml:space="preserve">SALUTE MENTALE</t>
  </si>
  <si>
    <t xml:space="preserve">COMPARTECIP. SPESA SOCIOSAN.</t>
  </si>
  <si>
    <t xml:space="preserve">SERVIZI SOCIALI</t>
  </si>
  <si>
    <t xml:space="preserve">SERVIZI DI FUNZIONAMENTO</t>
  </si>
  <si>
    <t xml:space="preserve">Quota indistinta per la gestione associata del PdZ</t>
  </si>
  <si>
    <t xml:space="preserve">Quota per Fondo di Solidarietà</t>
  </si>
  <si>
    <t xml:space="preserve">TOTALE                    </t>
  </si>
  <si>
    <t xml:space="preserve">A1 - COMPOSIZIONE DELLA SPESA SOCIALE PER TIPOLOGIA DI COSTO (% ORIZZONTALE)</t>
  </si>
  <si>
    <t xml:space="preserve">B - CANALI DI FINANZIAMENTO A COPERTURA DEI COSTI</t>
  </si>
  <si>
    <t xml:space="preserve">TOTALE CANALI DI FINANZIAMENTO</t>
  </si>
  <si>
    <t xml:space="preserve">B1 - PERCENTUALE DI COPERTURA DEL COSTO TOTALE DEI CANALI DI FINANZIAMENTO</t>
  </si>
  <si>
    <t xml:space="preserve">GRAFICI sulle TABELLE foglio "Sintesi"</t>
  </si>
  <si>
    <t xml:space="preserve">321</t>
  </si>
  <si>
    <t xml:space="preserve">50066 - Lodi</t>
  </si>
  <si>
    <t xml:space="preserve">50007 - Milano Città</t>
  </si>
  <si>
    <t xml:space="preserve">50046 - Sesto San Giovanni</t>
  </si>
  <si>
    <t xml:space="preserve">50069 - Cinisello Balsamo</t>
  </si>
  <si>
    <t xml:space="preserve">50095 - Rho</t>
  </si>
  <si>
    <t xml:space="preserve">50094 - Garbagnate Milanese</t>
  </si>
  <si>
    <t xml:space="preserve">50089 - Corsico</t>
  </si>
  <si>
    <t xml:space="preserve">50096 - Alto Milanese</t>
  </si>
  <si>
    <t xml:space="preserve">50032 - Magentino</t>
  </si>
  <si>
    <t xml:space="preserve">50061 - Abbiategrasso</t>
  </si>
  <si>
    <t xml:space="preserve">50041 - Paullo</t>
  </si>
  <si>
    <t xml:space="preserve">50052 - San Giuliano Milanese</t>
  </si>
  <si>
    <t xml:space="preserve">50044 - Cernusco sul Naviglio</t>
  </si>
  <si>
    <t xml:space="preserve">50056 - Pioltello</t>
  </si>
  <si>
    <t xml:space="preserve">50042 - Melzo</t>
  </si>
  <si>
    <t xml:space="preserve">50083 - Visconteo Sud Milano</t>
  </si>
  <si>
    <t xml:space="preserve">50015 - Trezzo d'Adda</t>
  </si>
  <si>
    <t xml:space="preserve">322</t>
  </si>
  <si>
    <t xml:space="preserve">50093 - Olgiate Comasco</t>
  </si>
  <si>
    <t xml:space="preserve">50085 - Campione d'Italia</t>
  </si>
  <si>
    <t xml:space="preserve">50077 - Como</t>
  </si>
  <si>
    <t xml:space="preserve">50045 - Menaggio</t>
  </si>
  <si>
    <t xml:space="preserve">50067 - Cantù</t>
  </si>
  <si>
    <t xml:space="preserve">50051 - Erba</t>
  </si>
  <si>
    <t xml:space="preserve">50060 - Mariano Comense</t>
  </si>
  <si>
    <t xml:space="preserve">50091 - Lomazzo - Fino Mornasco</t>
  </si>
  <si>
    <t xml:space="preserve">50030 - Arcisate</t>
  </si>
  <si>
    <t xml:space="preserve">50059 - Azzate</t>
  </si>
  <si>
    <t xml:space="preserve">50049 - Busto Arsizio</t>
  </si>
  <si>
    <t xml:space="preserve">50023 - Castellanza</t>
  </si>
  <si>
    <t xml:space="preserve">50074 - Gallarate</t>
  </si>
  <si>
    <t xml:space="preserve">50028 - Cittiglio</t>
  </si>
  <si>
    <t xml:space="preserve">50072 - Luino</t>
  </si>
  <si>
    <t xml:space="preserve">50029 - Saronno</t>
  </si>
  <si>
    <t xml:space="preserve">50011 - Sesto Calende</t>
  </si>
  <si>
    <t xml:space="preserve">50034 - Somma Lombardo</t>
  </si>
  <si>
    <t xml:space="preserve">50080 - Tradate</t>
  </si>
  <si>
    <t xml:space="preserve">50013 - Varese</t>
  </si>
  <si>
    <t xml:space="preserve">323</t>
  </si>
  <si>
    <t xml:space="preserve">50012 - Dongo</t>
  </si>
  <si>
    <t xml:space="preserve">50081 - Bormio</t>
  </si>
  <si>
    <t xml:space="preserve">50040 - Tirano</t>
  </si>
  <si>
    <t xml:space="preserve">50050 - Morbegno</t>
  </si>
  <si>
    <t xml:space="preserve">50086 - Sondrio</t>
  </si>
  <si>
    <t xml:space="preserve">50026 - Chiavenna</t>
  </si>
  <si>
    <t xml:space="preserve">50025 - Vallecamonica</t>
  </si>
  <si>
    <t xml:space="preserve">324</t>
  </si>
  <si>
    <t xml:space="preserve">50055 - Lecco</t>
  </si>
  <si>
    <t xml:space="preserve">50021 - Bellano</t>
  </si>
  <si>
    <t xml:space="preserve">50078 - Merate</t>
  </si>
  <si>
    <t xml:space="preserve">50068 - Seregno</t>
  </si>
  <si>
    <t xml:space="preserve">50073 - Carate Brianza</t>
  </si>
  <si>
    <t xml:space="preserve">50087 - Desio</t>
  </si>
  <si>
    <t xml:space="preserve">50014 - Vimercate</t>
  </si>
  <si>
    <t xml:space="preserve">50075 - Monza</t>
  </si>
  <si>
    <t xml:space="preserve">325</t>
  </si>
  <si>
    <t xml:space="preserve">50036 - Bergamo</t>
  </si>
  <si>
    <t xml:space="preserve">50058 - Dalmine</t>
  </si>
  <si>
    <t xml:space="preserve">50047 - Grumello</t>
  </si>
  <si>
    <t xml:space="preserve">50017 - Seriate</t>
  </si>
  <si>
    <t xml:space="preserve">50079 - Valle Cavallina</t>
  </si>
  <si>
    <t xml:space="preserve">50019 - Monte Bronzone - Basso Sebino</t>
  </si>
  <si>
    <t xml:space="preserve">50035 - Alto Sebino</t>
  </si>
  <si>
    <t xml:space="preserve">50084 - Valle Seriana Superiore e Valle di Scalve</t>
  </si>
  <si>
    <t xml:space="preserve">50071 - Valle Brembana</t>
  </si>
  <si>
    <t xml:space="preserve">50082 - Valle Imagna e Villa d'Almè</t>
  </si>
  <si>
    <t xml:space="preserve">50004 - Isola Bergamasca e Bassa Val San Martino</t>
  </si>
  <si>
    <t xml:space="preserve">50037 - Treviglio</t>
  </si>
  <si>
    <t xml:space="preserve">50001 - Romano di Lombardia</t>
  </si>
  <si>
    <t xml:space="preserve">50020 - Albino Valle Seriana</t>
  </si>
  <si>
    <t xml:space="preserve">326</t>
  </si>
  <si>
    <t xml:space="preserve">50076 - Brescia - 1</t>
  </si>
  <si>
    <t xml:space="preserve">50003 - Brescia Ovest - 2</t>
  </si>
  <si>
    <t xml:space="preserve">50024 - Valle Trompia - 4</t>
  </si>
  <si>
    <t xml:space="preserve">50057 - Oglio Ovest - 7</t>
  </si>
  <si>
    <t xml:space="preserve">50027 - Bassa Bresciana Occidentale - 8</t>
  </si>
  <si>
    <t xml:space="preserve">50039 - Bassa Bresciana Orientale - 10</t>
  </si>
  <si>
    <t xml:space="preserve">50063 - Bassa Bresciana Centrale - 9</t>
  </si>
  <si>
    <t xml:space="preserve">50010 - Garda - Salò - 11</t>
  </si>
  <si>
    <t xml:space="preserve">50088 - Valle Sabbia - 12</t>
  </si>
  <si>
    <t xml:space="preserve">50054 - Brescia Est - 3</t>
  </si>
  <si>
    <t xml:space="preserve">50065 - Sebino - 5</t>
  </si>
  <si>
    <t xml:space="preserve">50009 - Monte Orfano - 6</t>
  </si>
  <si>
    <t xml:space="preserve">327</t>
  </si>
  <si>
    <t xml:space="preserve">50006 - Cremona</t>
  </si>
  <si>
    <t xml:space="preserve">50002 - Crema</t>
  </si>
  <si>
    <t xml:space="preserve">50097 - Oglio Po</t>
  </si>
  <si>
    <t xml:space="preserve">50048 - Asola</t>
  </si>
  <si>
    <t xml:space="preserve">50038 - Guidizzolo</t>
  </si>
  <si>
    <t xml:space="preserve">50005 - Mantova</t>
  </si>
  <si>
    <t xml:space="preserve">50053 - Ostiglia</t>
  </si>
  <si>
    <t xml:space="preserve">50062 - Suzzara</t>
  </si>
  <si>
    <t xml:space="preserve">328</t>
  </si>
  <si>
    <t xml:space="preserve">50008 - Pavia</t>
  </si>
  <si>
    <t xml:space="preserve">50099 - Alto e Basso Pavese</t>
  </si>
  <si>
    <t xml:space="preserve">50031 - Lomellina</t>
  </si>
  <si>
    <t xml:space="preserve">50064 - Voghera e Comunità Montana Oltrepò Pavese</t>
  </si>
  <si>
    <t xml:space="preserve">50098 - Broni e Castegg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#,##0.00"/>
    <numFmt numFmtId="169" formatCode="#,##0"/>
    <numFmt numFmtId="170" formatCode="0.00"/>
    <numFmt numFmtId="171" formatCode="0"/>
    <numFmt numFmtId="172" formatCode="_-* #,##0.00_-;\-* #,##0.00_-;_-* \-??_-;_-@_-"/>
    <numFmt numFmtId="173" formatCode="0%"/>
    <numFmt numFmtId="174" formatCode="0.0%"/>
    <numFmt numFmtId="175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Century Gothic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u val="single"/>
      <sz val="7.5"/>
      <color rgb="FF0000FF"/>
      <name val="Arial"/>
      <family val="2"/>
    </font>
    <font>
      <u val="single"/>
      <sz val="12"/>
      <color rgb="FF0000FF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0"/>
      <name val="Calibri"/>
      <family val="2"/>
    </font>
    <font>
      <b val="true"/>
      <i val="true"/>
      <sz val="10"/>
      <name val="Arial"/>
      <family val="2"/>
    </font>
    <font>
      <b val="true"/>
      <sz val="10"/>
      <name val="Calibri"/>
      <family val="2"/>
    </font>
    <font>
      <b val="true"/>
      <strike val="true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6"/>
      <name val="Calib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6"/>
      <name val="Calibri"/>
      <family val="2"/>
    </font>
    <font>
      <sz val="12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4.25"/>
      <color rgb="FF000000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/>
      <right style="thin"/>
      <top style="mediumDashed"/>
      <bottom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5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5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5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Normale_Anziani" xfId="23"/>
    <cellStyle name="Normale_Foglio1" xfId="24"/>
    <cellStyle name="*unknown*" xfId="20" builtinId="8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sto per area di intervento</a:t>
            </a:r>
          </a:p>
        </c:rich>
      </c:tx>
      <c:layout>
        <c:manualLayout>
          <c:xMode val="edge"/>
          <c:yMode val="edge"/>
          <c:x val="0.391889600922253"/>
          <c:y val="0.0234532955923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182246634794697"/>
          <c:y val="0.16344520824909"/>
          <c:w val="0.817753365205303"/>
          <c:h val="0.836554791750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tesi!$A$11:$A$22</c:f>
              <c:strCache>
                <c:ptCount val="12"/>
                <c:pt idx="0">
                  <c:v>ANZIANI</c:v>
                </c:pt>
                <c:pt idx="1">
                  <c:v>DISABILI</c:v>
                </c:pt>
                <c:pt idx="2">
                  <c:v>MINORI-FAMIGLIA</c:v>
                </c:pt>
                <c:pt idx="3">
                  <c:v>IMMIGRAZIONE</c:v>
                </c:pt>
                <c:pt idx="4">
                  <c:v>EMARGINAZIONE-POVERTA'</c:v>
                </c:pt>
                <c:pt idx="5">
                  <c:v>DIPENDENZE</c:v>
                </c:pt>
                <c:pt idx="6">
                  <c:v>SALUTE MENTALE</c:v>
                </c:pt>
                <c:pt idx="7">
                  <c:v>COMPARTECIP. SPESA SOCIOSAN.</c:v>
                </c:pt>
                <c:pt idx="8">
                  <c:v>SERVIZI SOCIALI</c:v>
                </c:pt>
                <c:pt idx="9">
                  <c:v>SERVIZI DI FUNZIONAMENTO</c:v>
                </c:pt>
                <c:pt idx="10">
                  <c:v>Quota indistinta per la gestione associata del PdZ</c:v>
                </c:pt>
                <c:pt idx="11">
                  <c:v>Quota per Fondo di Solidarietà</c:v>
                </c:pt>
              </c:strCache>
            </c:strRef>
          </c:cat>
          <c:val>
            <c:numRef>
              <c:f>Sintesi!$L$11:$L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67828525"/>
        <c:axId val="65849316"/>
        <c:axId val="0"/>
      </c:bar3DChart>
      <c:catAx>
        <c:axId val="67828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49316"/>
        <c:crossesAt val="0"/>
        <c:auto val="1"/>
        <c:lblAlgn val="ctr"/>
        <c:lblOffset val="100"/>
        <c:noMultiLvlLbl val="0"/>
      </c:catAx>
      <c:valAx>
        <c:axId val="6584931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8525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sto per tipologia di gestione</a:t>
            </a:r>
          </a:p>
        </c:rich>
      </c:tx>
      <c:layout>
        <c:manualLayout>
          <c:xMode val="edge"/>
          <c:yMode val="edge"/>
          <c:x val="0.391662709449834"/>
          <c:y val="0.02341597796143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214164574994912"/>
          <c:y val="0.165127207907957"/>
          <c:w val="0.785835425005088"/>
          <c:h val="0.83390050234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tesi!$B$10:$K$10</c:f>
              <c:strCache>
                <c:ptCount val="10"/>
                <c:pt idx="0">
                  <c:v>Costi per gestione DIRETTA</c:v>
                </c:pt>
                <c:pt idx="1">
                  <c:v>Costi per erogazione tramite BUONO SOCIALE</c:v>
                </c:pt>
                <c:pt idx="2">
                  <c:v>Costi per erogazione tramite VOUCHER SOCIALE</c:v>
                </c:pt>
                <c:pt idx="3">
                  <c:v>Costi per APPALTO/
CONCESSIONE</c:v>
                </c:pt>
                <c:pt idx="4">
                  <c:v>Costi per CONVENZIONE</c:v>
                </c:pt>
                <c:pt idx="5">
                  <c:v>CostI per ACQUISTO DA TERZI (rette)</c:v>
                </c:pt>
                <c:pt idx="6">
                  <c:v>Trasferimenti alla ATS/ASST PER SERVIZI DELEGATI</c:v>
                </c:pt>
                <c:pt idx="7">
                  <c:v>Trasferimenti per la GESTIONE ASSOCIATA DEL PIANO DI ZONA</c:v>
                </c:pt>
                <c:pt idx="8">
                  <c:v>Trasferimenti per ALTRE GESTIONI ASSOCIATE differenti da quelle del Piano di zona</c:v>
                </c:pt>
                <c:pt idx="9">
                  <c:v>Costi per altra eventuale forma di gestione NON riassorbibile nelle precedenti</c:v>
                </c:pt>
              </c:strCache>
            </c:strRef>
          </c:cat>
          <c:val>
            <c:numRef>
              <c:f>Sintesi!$B$23:$K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59324253"/>
        <c:axId val="69351230"/>
        <c:axId val="0"/>
      </c:bar3DChart>
      <c:catAx>
        <c:axId val="59324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7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51230"/>
        <c:crossesAt val="0"/>
        <c:auto val="1"/>
        <c:lblAlgn val="ctr"/>
        <c:lblOffset val="100"/>
        <c:noMultiLvlLbl val="0"/>
      </c:catAx>
      <c:valAx>
        <c:axId val="6935123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425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pologie di entrata a copertura dei costi</a:t>
            </a:r>
          </a:p>
        </c:rich>
      </c:tx>
      <c:layout>
        <c:manualLayout>
          <c:xMode val="edge"/>
          <c:yMode val="edge"/>
          <c:x val="0.392362170038291"/>
          <c:y val="0.02341218405703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116363389922402"/>
          <c:y val="0.165100453661698"/>
          <c:w val="0.883636610077598"/>
          <c:h val="0.832226182760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tesi!$B$44:$M$44</c:f>
              <c:strCache>
                <c:ptCount val="12"/>
                <c:pt idx="0">
                  <c:v>da Comune</c:v>
                </c:pt>
                <c:pt idx="1">
                  <c:v>da Utenza</c:v>
                </c:pt>
                <c:pt idx="2">
                  <c:v>da altri Enti pubblici (ministeri, UE…)</c:v>
                </c:pt>
                <c:pt idx="3">
                  <c:v>Altre tipologie di entrata</c:v>
                </c:pt>
                <c:pt idx="4">
                  <c:v>Fondo Sociale Regionale</c:v>
                </c:pt>
                <c:pt idx="5">
                  <c:v>Fondo  Nazionale Politiche Sociali</c:v>
                </c:pt>
                <c:pt idx="6">
                  <c:v>Fondo per le Non Autosufficienze</c:v>
                </c:pt>
                <c:pt idx="7">
                  <c:v>Fondo Intesa Famiglia</c:v>
                </c:pt>
                <c:pt idx="8">
                  <c:v>Fondo Dopo di Noi</c:v>
                </c:pt>
                <c:pt idx="9">
                  <c:v>Fondo Sistema Educativo 0-6 anni</c:v>
                </c:pt>
                <c:pt idx="10">
                  <c:v>Fondo Nazionale Povertà</c:v>
                </c:pt>
                <c:pt idx="11">
                  <c:v>Fondo Asilo Migrazione e Integrazione</c:v>
                </c:pt>
              </c:strCache>
            </c:strRef>
          </c:cat>
          <c:val>
            <c:numRef>
              <c:f>Sintesi!$B$57:$M$5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81796567"/>
        <c:axId val="99110577"/>
        <c:axId val="0"/>
      </c:bar3DChart>
      <c:catAx>
        <c:axId val="81796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0577"/>
        <c:crossesAt val="0"/>
        <c:auto val="1"/>
        <c:lblAlgn val="ctr"/>
        <c:lblOffset val="100"/>
        <c:noMultiLvlLbl val="0"/>
      </c:catAx>
      <c:valAx>
        <c:axId val="9911057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6567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9720</xdr:colOff>
      <xdr:row>0</xdr:row>
      <xdr:rowOff>0</xdr:rowOff>
    </xdr:from>
    <xdr:to>
      <xdr:col>3</xdr:col>
      <xdr:colOff>2030760</xdr:colOff>
      <xdr:row>4</xdr:row>
      <xdr:rowOff>9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661160" y="0"/>
          <a:ext cx="148104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9</xdr:row>
      <xdr:rowOff>105480</xdr:rowOff>
    </xdr:from>
    <xdr:to>
      <xdr:col>12</xdr:col>
      <xdr:colOff>127440</xdr:colOff>
      <xdr:row>31</xdr:row>
      <xdr:rowOff>100440</xdr:rowOff>
    </xdr:to>
    <xdr:graphicFrame>
      <xdr:nvGraphicFramePr>
        <xdr:cNvPr id="1" name="Chart 6"/>
        <xdr:cNvGraphicFramePr/>
      </xdr:nvGraphicFramePr>
      <xdr:xfrm>
        <a:off x="141480" y="2202120"/>
        <a:ext cx="10617120" cy="44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0</xdr:colOff>
      <xdr:row>32</xdr:row>
      <xdr:rowOff>9360</xdr:rowOff>
    </xdr:from>
    <xdr:to>
      <xdr:col>12</xdr:col>
      <xdr:colOff>306000</xdr:colOff>
      <xdr:row>54</xdr:row>
      <xdr:rowOff>23760</xdr:rowOff>
    </xdr:to>
    <xdr:graphicFrame>
      <xdr:nvGraphicFramePr>
        <xdr:cNvPr id="2" name="Chart 6"/>
        <xdr:cNvGraphicFramePr/>
      </xdr:nvGraphicFramePr>
      <xdr:xfrm>
        <a:off x="324000" y="6763320"/>
        <a:ext cx="10613160" cy="44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560</xdr:colOff>
      <xdr:row>55</xdr:row>
      <xdr:rowOff>124200</xdr:rowOff>
    </xdr:from>
    <xdr:to>
      <xdr:col>12</xdr:col>
      <xdr:colOff>306000</xdr:colOff>
      <xdr:row>77</xdr:row>
      <xdr:rowOff>138960</xdr:rowOff>
    </xdr:to>
    <xdr:graphicFrame>
      <xdr:nvGraphicFramePr>
        <xdr:cNvPr id="3" name="Chart 6"/>
        <xdr:cNvGraphicFramePr/>
      </xdr:nvGraphicFramePr>
      <xdr:xfrm>
        <a:off x="313560" y="11507760"/>
        <a:ext cx="10623600" cy="44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99"/>
  </cols>
  <sheetData>
    <row r="1" customFormat="false" ht="12.85" hidden="false" customHeight="false" outlineLevel="0" collapsed="false">
      <c r="A1" s="0" t="s">
        <v>0</v>
      </c>
    </row>
    <row r="2" customFormat="false" ht="12.85" hidden="false" customHeight="false" outlineLevel="0" collapsed="false">
      <c r="A2" s="0" t="n">
        <v>2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R18" activeCellId="0" sqref="R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46" width="36.19"/>
    <col collapsed="false" customWidth="true" hidden="false" outlineLevel="0" max="2" min="2" style="46" width="29.78"/>
    <col collapsed="false" customWidth="true" hidden="false" outlineLevel="0" max="11" min="3" style="46" width="23.66"/>
    <col collapsed="false" customWidth="true" hidden="true" outlineLevel="0" max="12" min="12" style="46" width="29.78"/>
    <col collapsed="false" customWidth="true" hidden="false" outlineLevel="0" max="16" min="13" style="46" width="23.79"/>
    <col collapsed="false" customWidth="true" hidden="true" outlineLevel="0" max="17" min="17" style="46" width="23.79"/>
    <col collapsed="false" customWidth="true" hidden="false" outlineLevel="0" max="18" min="18" style="46" width="23.79"/>
    <col collapsed="false" customWidth="true" hidden="true" outlineLevel="0" max="19" min="19" style="46" width="23.79"/>
    <col collapsed="false" customWidth="true" hidden="false" outlineLevel="0" max="20" min="20" style="46" width="23.79"/>
    <col collapsed="false" customWidth="true" hidden="false" outlineLevel="0" max="21" min="21" style="46" width="23.19"/>
    <col collapsed="false" customWidth="true" hidden="false" outlineLevel="0" max="24" min="22" style="46" width="23.79"/>
    <col collapsed="false" customWidth="true" hidden="false" outlineLevel="0" max="25" min="25" style="166" width="23.66"/>
    <col collapsed="false" customWidth="true" hidden="true" outlineLevel="0" max="27" min="26" style="166" width="19.66"/>
    <col collapsed="false" customWidth="true" hidden="false" outlineLevel="0" max="28" min="28" style="166" width="23.79"/>
    <col collapsed="false" customWidth="true" hidden="true" outlineLevel="0" max="29" min="29" style="166" width="19.66"/>
    <col collapsed="false" customWidth="true" hidden="false" outlineLevel="0" max="30" min="30" style="166" width="23.66"/>
    <col collapsed="false" customWidth="true" hidden="true" outlineLevel="0" max="31" min="31" style="166" width="19.66"/>
    <col collapsed="false" customWidth="true" hidden="true" outlineLevel="0" max="33" min="32" style="166" width="23.79"/>
    <col collapsed="false" customWidth="true" hidden="false" outlineLevel="0" max="34" min="34" style="166" width="23.79"/>
    <col collapsed="false" customWidth="true" hidden="false" outlineLevel="0" max="35" min="35" style="166" width="1.78"/>
    <col collapsed="false" customWidth="true" hidden="false" outlineLevel="0" max="36" min="36" style="166" width="23.79"/>
    <col collapsed="false" customWidth="true" hidden="false" outlineLevel="0" max="37" min="37" style="166" width="32.78"/>
    <col collapsed="false" customWidth="false" hidden="false" outlineLevel="0" max="49" min="38" style="166" width="9.13"/>
    <col collapsed="false" customWidth="false" hidden="false" outlineLevel="0" max="257" min="50" style="46" width="9.13"/>
  </cols>
  <sheetData>
    <row r="1" s="38" customFormat="true" ht="24.05" hidden="false" customHeight="true" outlineLevel="0" collapsed="false">
      <c r="A1" s="9" t="str">
        <f aca="false">Busta!A9</f>
        <v>RENDICONTAZIONE A CONSUNTIVO DELLA SPESA SOCIALE DEI COMUNI IN GESTIONE SINGOLA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  <c r="N1" s="37"/>
      <c r="O1" s="36"/>
      <c r="P1" s="36"/>
      <c r="Q1" s="36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X1" s="71" t="s">
        <v>23</v>
      </c>
    </row>
    <row r="2" s="38" customFormat="true" ht="23.3" hidden="false" customHeight="true" outlineLevel="0" collapsed="false">
      <c r="A2" s="41" t="s">
        <v>4</v>
      </c>
      <c r="B2" s="42" t="n">
        <f aca="false">Busta!$B$12</f>
        <v>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43"/>
      <c r="N2" s="37"/>
      <c r="O2" s="43"/>
      <c r="P2" s="43"/>
      <c r="Q2" s="43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X2" s="71" t="s">
        <v>24</v>
      </c>
    </row>
    <row r="3" customFormat="false" ht="23.3" hidden="false" customHeight="true" outlineLevel="0" collapsed="false">
      <c r="A3" s="41" t="s">
        <v>5</v>
      </c>
      <c r="B3" s="42" t="n">
        <f aca="false">Busta!$B$13</f>
        <v>0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44"/>
      <c r="N3" s="45"/>
      <c r="O3" s="44"/>
      <c r="P3" s="44"/>
      <c r="Q3" s="44"/>
      <c r="R3" s="45"/>
      <c r="S3" s="45"/>
      <c r="T3" s="45"/>
      <c r="U3" s="45"/>
      <c r="V3" s="45"/>
      <c r="W3" s="45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71" t="s">
        <v>25</v>
      </c>
    </row>
    <row r="4" customFormat="false" ht="23.3" hidden="false" customHeight="true" outlineLevel="0" collapsed="false">
      <c r="A4" s="41" t="s">
        <v>6</v>
      </c>
      <c r="B4" s="42" t="n">
        <f aca="false">Busta!$B$14</f>
        <v>0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44"/>
      <c r="N4" s="45"/>
      <c r="O4" s="47"/>
      <c r="P4" s="44"/>
      <c r="Q4" s="44"/>
      <c r="R4" s="45"/>
      <c r="S4" s="45"/>
      <c r="T4" s="45"/>
      <c r="U4" s="48"/>
      <c r="V4" s="45"/>
      <c r="W4" s="45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6"/>
      <c r="AL4" s="46"/>
      <c r="AM4" s="46"/>
      <c r="AN4" s="46"/>
      <c r="AO4" s="46"/>
      <c r="AP4" s="46"/>
      <c r="AQ4" s="46"/>
      <c r="AR4" s="46"/>
      <c r="AS4" s="49"/>
      <c r="AT4" s="46"/>
      <c r="AU4" s="46"/>
      <c r="AV4" s="46"/>
      <c r="AW4" s="46"/>
      <c r="AX4" s="71" t="s">
        <v>26</v>
      </c>
    </row>
    <row r="5" customFormat="false" ht="23.3" hidden="false" customHeight="true" outlineLevel="0" collapsed="false">
      <c r="A5" s="41" t="s">
        <v>7</v>
      </c>
      <c r="B5" s="42" t="n">
        <f aca="false">Busta!$B$15</f>
        <v>0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50"/>
      <c r="N5" s="37"/>
      <c r="O5" s="50"/>
      <c r="P5" s="50"/>
      <c r="Q5" s="50"/>
      <c r="R5" s="37"/>
      <c r="S5" s="37"/>
      <c r="T5" s="51"/>
      <c r="U5" s="51"/>
      <c r="V5" s="51"/>
      <c r="W5" s="51"/>
      <c r="X5" s="51"/>
      <c r="Y5" s="54"/>
      <c r="Z5" s="51"/>
      <c r="AA5" s="51"/>
      <c r="AB5" s="51"/>
      <c r="AC5" s="51"/>
      <c r="AD5" s="51"/>
      <c r="AE5" s="51"/>
      <c r="AF5" s="51"/>
      <c r="AG5" s="51"/>
      <c r="AH5" s="52"/>
      <c r="AI5" s="50"/>
      <c r="AJ5" s="53"/>
      <c r="AK5" s="54"/>
      <c r="AL5" s="54"/>
      <c r="AM5" s="54"/>
      <c r="AN5" s="54"/>
      <c r="AO5" s="54"/>
      <c r="AP5" s="54"/>
      <c r="AQ5" s="54"/>
      <c r="AR5" s="46"/>
      <c r="AS5" s="46"/>
      <c r="AT5" s="46"/>
      <c r="AU5" s="46"/>
      <c r="AV5" s="46"/>
      <c r="AW5" s="46"/>
    </row>
    <row r="6" s="38" customFormat="true" ht="18" hidden="false" customHeight="true" outlineLevel="0" collapsed="false">
      <c r="A6" s="41" t="s">
        <v>8</v>
      </c>
      <c r="B6" s="42" t="n">
        <f aca="false">Busta!$B$16</f>
        <v>2023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56"/>
      <c r="N6" s="57"/>
      <c r="O6" s="35"/>
      <c r="P6" s="56"/>
      <c r="Q6" s="56"/>
      <c r="R6" s="57"/>
      <c r="S6" s="57"/>
      <c r="T6" s="57"/>
      <c r="U6" s="57"/>
      <c r="V6" s="57"/>
      <c r="W6" s="57"/>
      <c r="X6" s="57"/>
      <c r="Y6" s="54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</row>
    <row r="7" customFormat="false" ht="12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3"/>
      <c r="AI7" s="72"/>
      <c r="AJ7" s="53"/>
      <c r="AK7" s="54"/>
      <c r="AL7" s="54"/>
      <c r="AM7" s="54"/>
      <c r="AN7" s="54"/>
      <c r="AO7" s="54"/>
      <c r="AP7" s="54"/>
      <c r="AQ7" s="54"/>
      <c r="AR7" s="46"/>
      <c r="AS7" s="46"/>
      <c r="AT7" s="46"/>
      <c r="AU7" s="46"/>
      <c r="AV7" s="46"/>
      <c r="AW7" s="46"/>
    </row>
    <row r="8" customFormat="false" ht="18.75" hidden="false" customHeight="true" outlineLevel="0" collapsed="false">
      <c r="A8" s="74" t="s">
        <v>27</v>
      </c>
      <c r="B8" s="74"/>
      <c r="C8" s="74" t="s">
        <v>28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2"/>
      <c r="P8" s="72"/>
      <c r="Q8" s="72"/>
      <c r="R8" s="74" t="s">
        <v>29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2"/>
      <c r="AJ8" s="53"/>
      <c r="AK8" s="54"/>
      <c r="AL8" s="54"/>
      <c r="AM8" s="54"/>
      <c r="AN8" s="54"/>
      <c r="AO8" s="54"/>
      <c r="AP8" s="54"/>
      <c r="AQ8" s="54"/>
      <c r="AR8" s="46"/>
      <c r="AS8" s="46"/>
      <c r="AT8" s="46"/>
      <c r="AU8" s="46"/>
      <c r="AV8" s="46"/>
      <c r="AW8" s="46"/>
    </row>
    <row r="9" s="37" customFormat="true" ht="107.25" hidden="false" customHeight="true" outlineLevel="0" collapsed="false">
      <c r="A9" s="76" t="s">
        <v>30</v>
      </c>
      <c r="B9" s="76" t="s">
        <v>31</v>
      </c>
      <c r="C9" s="76" t="s">
        <v>32</v>
      </c>
      <c r="D9" s="76" t="s">
        <v>33</v>
      </c>
      <c r="E9" s="76" t="s">
        <v>34</v>
      </c>
      <c r="F9" s="76" t="s">
        <v>1813</v>
      </c>
      <c r="G9" s="76" t="s">
        <v>36</v>
      </c>
      <c r="H9" s="77" t="s">
        <v>37</v>
      </c>
      <c r="I9" s="76" t="s">
        <v>38</v>
      </c>
      <c r="J9" s="76" t="s">
        <v>39</v>
      </c>
      <c r="K9" s="76" t="s">
        <v>40</v>
      </c>
      <c r="L9" s="181"/>
      <c r="M9" s="76" t="s">
        <v>42</v>
      </c>
      <c r="N9" s="184" t="s">
        <v>43</v>
      </c>
      <c r="O9" s="79" t="s">
        <v>44</v>
      </c>
      <c r="P9" s="80" t="s">
        <v>45</v>
      </c>
      <c r="Q9" s="81" t="s">
        <v>46</v>
      </c>
      <c r="R9" s="82" t="s">
        <v>47</v>
      </c>
      <c r="S9" s="82" t="s">
        <v>48</v>
      </c>
      <c r="T9" s="82" t="s">
        <v>49</v>
      </c>
      <c r="U9" s="82" t="s">
        <v>50</v>
      </c>
      <c r="V9" s="82" t="s">
        <v>51</v>
      </c>
      <c r="W9" s="82" t="s">
        <v>52</v>
      </c>
      <c r="X9" s="82" t="s">
        <v>53</v>
      </c>
      <c r="Y9" s="82" t="s">
        <v>54</v>
      </c>
      <c r="Z9" s="82" t="s">
        <v>55</v>
      </c>
      <c r="AA9" s="82" t="s">
        <v>56</v>
      </c>
      <c r="AB9" s="82" t="s">
        <v>57</v>
      </c>
      <c r="AC9" s="82" t="s">
        <v>58</v>
      </c>
      <c r="AD9" s="82" t="s">
        <v>59</v>
      </c>
      <c r="AE9" s="82" t="s">
        <v>60</v>
      </c>
      <c r="AF9" s="83" t="s">
        <v>61</v>
      </c>
      <c r="AG9" s="83" t="s">
        <v>62</v>
      </c>
      <c r="AH9" s="131" t="s">
        <v>63</v>
      </c>
      <c r="AI9" s="132"/>
      <c r="AJ9" s="133" t="s">
        <v>64</v>
      </c>
      <c r="AK9" s="133" t="s">
        <v>65</v>
      </c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</row>
    <row r="10" customFormat="false" ht="38.3" hidden="false" customHeight="true" outlineLevel="0" collapsed="false">
      <c r="A10" s="106" t="s">
        <v>1905</v>
      </c>
      <c r="B10" s="88" t="s">
        <v>67</v>
      </c>
      <c r="C10" s="189"/>
      <c r="D10" s="189"/>
      <c r="E10" s="190"/>
      <c r="F10" s="190"/>
      <c r="G10" s="190"/>
      <c r="H10" s="190"/>
      <c r="I10" s="190"/>
      <c r="J10" s="189"/>
      <c r="K10" s="189"/>
      <c r="L10" s="189"/>
      <c r="M10" s="189"/>
      <c r="N10" s="136" t="n">
        <f aca="false">SUM(C10:M10)</f>
        <v>0</v>
      </c>
      <c r="O10" s="137"/>
      <c r="P10" s="93"/>
      <c r="Q10" s="93"/>
      <c r="R10" s="189"/>
      <c r="S10" s="189"/>
      <c r="T10" s="189"/>
      <c r="U10" s="189"/>
      <c r="V10" s="189"/>
      <c r="W10" s="189"/>
      <c r="X10" s="189"/>
      <c r="Y10" s="189"/>
      <c r="Z10" s="156"/>
      <c r="AA10" s="156"/>
      <c r="AB10" s="156"/>
      <c r="AC10" s="156"/>
      <c r="AD10" s="156"/>
      <c r="AE10" s="156"/>
      <c r="AF10" s="156"/>
      <c r="AG10" s="138"/>
      <c r="AH10" s="91" t="n">
        <f aca="false">SUM(R10:AG10)</f>
        <v>0</v>
      </c>
      <c r="AI10" s="139"/>
      <c r="AJ10" s="95" t="n">
        <f aca="false">+AH10-N10</f>
        <v>0</v>
      </c>
      <c r="AK10" s="96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</row>
    <row r="11" customFormat="false" ht="38.3" hidden="false" customHeight="true" outlineLevel="0" collapsed="false">
      <c r="A11" s="106" t="s">
        <v>1906</v>
      </c>
      <c r="B11" s="88" t="s">
        <v>69</v>
      </c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36" t="n">
        <f aca="false">SUM(C11:M11)</f>
        <v>0</v>
      </c>
      <c r="O11" s="195"/>
      <c r="P11" s="93"/>
      <c r="Q11" s="93"/>
      <c r="R11" s="189"/>
      <c r="S11" s="189"/>
      <c r="T11" s="189"/>
      <c r="U11" s="189"/>
      <c r="V11" s="189"/>
      <c r="W11" s="189"/>
      <c r="X11" s="189"/>
      <c r="Y11" s="189"/>
      <c r="Z11" s="156"/>
      <c r="AA11" s="156"/>
      <c r="AB11" s="156"/>
      <c r="AC11" s="156"/>
      <c r="AD11" s="156"/>
      <c r="AE11" s="156"/>
      <c r="AF11" s="156"/>
      <c r="AG11" s="138"/>
      <c r="AH11" s="91" t="n">
        <f aca="false">SUM(R11:AG11)</f>
        <v>0</v>
      </c>
      <c r="AI11" s="139"/>
      <c r="AJ11" s="95" t="n">
        <f aca="false">+AH11-N11</f>
        <v>0</v>
      </c>
      <c r="AK11" s="96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</row>
    <row r="12" customFormat="false" ht="38.3" hidden="false" customHeight="true" outlineLevel="0" collapsed="false">
      <c r="A12" s="106" t="s">
        <v>1907</v>
      </c>
      <c r="B12" s="88" t="s">
        <v>1908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36" t="n">
        <f aca="false">SUM(C12:M12)</f>
        <v>0</v>
      </c>
      <c r="O12" s="195"/>
      <c r="P12" s="93"/>
      <c r="Q12" s="93"/>
      <c r="R12" s="189"/>
      <c r="S12" s="189"/>
      <c r="T12" s="189"/>
      <c r="U12" s="189"/>
      <c r="V12" s="189"/>
      <c r="W12" s="189"/>
      <c r="X12" s="189"/>
      <c r="Y12" s="189"/>
      <c r="Z12" s="156"/>
      <c r="AA12" s="156"/>
      <c r="AB12" s="156"/>
      <c r="AC12" s="156"/>
      <c r="AD12" s="156"/>
      <c r="AE12" s="156"/>
      <c r="AF12" s="156"/>
      <c r="AG12" s="138"/>
      <c r="AH12" s="91" t="n">
        <f aca="false">SUM(R12:AG12)</f>
        <v>0</v>
      </c>
      <c r="AI12" s="139"/>
      <c r="AJ12" s="95" t="n">
        <f aca="false">+AH12-N12</f>
        <v>0</v>
      </c>
      <c r="AK12" s="96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</row>
    <row r="13" s="142" customFormat="true" ht="38.3" hidden="false" customHeight="true" outlineLevel="0" collapsed="false">
      <c r="A13" s="106" t="s">
        <v>1909</v>
      </c>
      <c r="B13" s="98" t="s">
        <v>73</v>
      </c>
      <c r="C13" s="189"/>
      <c r="D13" s="190"/>
      <c r="E13" s="152"/>
      <c r="F13" s="152"/>
      <c r="G13" s="152"/>
      <c r="H13" s="152"/>
      <c r="I13" s="152"/>
      <c r="J13" s="189"/>
      <c r="K13" s="189"/>
      <c r="L13" s="196"/>
      <c r="M13" s="152"/>
      <c r="N13" s="136" t="n">
        <f aca="false">SUM(C13:M13)</f>
        <v>0</v>
      </c>
      <c r="O13" s="93"/>
      <c r="P13" s="195"/>
      <c r="Q13" s="195"/>
      <c r="R13" s="189"/>
      <c r="S13" s="189"/>
      <c r="T13" s="189"/>
      <c r="U13" s="189"/>
      <c r="V13" s="189"/>
      <c r="W13" s="189"/>
      <c r="X13" s="189"/>
      <c r="Y13" s="189"/>
      <c r="Z13" s="156"/>
      <c r="AA13" s="156"/>
      <c r="AB13" s="156"/>
      <c r="AC13" s="156"/>
      <c r="AD13" s="156"/>
      <c r="AE13" s="156"/>
      <c r="AF13" s="156"/>
      <c r="AG13" s="138"/>
      <c r="AH13" s="91" t="n">
        <f aca="false">SUM(R13:AG13)</f>
        <v>0</v>
      </c>
      <c r="AI13" s="139"/>
      <c r="AJ13" s="95" t="n">
        <f aca="false">+AH13-N13</f>
        <v>0</v>
      </c>
      <c r="AK13" s="96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</row>
    <row r="14" customFormat="false" ht="38.3" hidden="false" customHeight="true" outlineLevel="0" collapsed="false">
      <c r="A14" s="106" t="s">
        <v>1910</v>
      </c>
      <c r="B14" s="98" t="s">
        <v>1873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36" t="n">
        <f aca="false">SUM(C14:M14)</f>
        <v>0</v>
      </c>
      <c r="O14" s="195"/>
      <c r="P14" s="93"/>
      <c r="Q14" s="93"/>
      <c r="R14" s="189"/>
      <c r="S14" s="189"/>
      <c r="T14" s="189"/>
      <c r="U14" s="189"/>
      <c r="V14" s="189"/>
      <c r="W14" s="189"/>
      <c r="X14" s="189"/>
      <c r="Y14" s="189"/>
      <c r="Z14" s="156"/>
      <c r="AA14" s="156"/>
      <c r="AB14" s="156"/>
      <c r="AC14" s="156"/>
      <c r="AD14" s="156"/>
      <c r="AE14" s="156"/>
      <c r="AF14" s="156"/>
      <c r="AG14" s="138"/>
      <c r="AH14" s="91" t="n">
        <f aca="false">SUM(R14:AG14)</f>
        <v>0</v>
      </c>
      <c r="AI14" s="139"/>
      <c r="AJ14" s="95" t="n">
        <f aca="false">+AH14-N14</f>
        <v>0</v>
      </c>
      <c r="AK14" s="96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</row>
    <row r="15" customFormat="false" ht="38.3" hidden="false" customHeight="true" outlineLevel="0" collapsed="false">
      <c r="A15" s="106" t="s">
        <v>1911</v>
      </c>
      <c r="B15" s="88" t="s">
        <v>75</v>
      </c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36" t="n">
        <f aca="false">SUM(C15:M15)</f>
        <v>0</v>
      </c>
      <c r="O15" s="195"/>
      <c r="P15" s="145"/>
      <c r="Q15" s="145"/>
      <c r="R15" s="189"/>
      <c r="S15" s="189"/>
      <c r="T15" s="189"/>
      <c r="U15" s="189"/>
      <c r="V15" s="189"/>
      <c r="W15" s="189"/>
      <c r="X15" s="189"/>
      <c r="Y15" s="189"/>
      <c r="Z15" s="156"/>
      <c r="AA15" s="156"/>
      <c r="AB15" s="156"/>
      <c r="AC15" s="156"/>
      <c r="AD15" s="156"/>
      <c r="AE15" s="156"/>
      <c r="AF15" s="156"/>
      <c r="AG15" s="138"/>
      <c r="AH15" s="91" t="n">
        <f aca="false">SUM(R15:AG15)</f>
        <v>0</v>
      </c>
      <c r="AI15" s="139"/>
      <c r="AJ15" s="95" t="n">
        <f aca="false">+AH15-N15</f>
        <v>0</v>
      </c>
      <c r="AK15" s="96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</row>
    <row r="16" customFormat="false" ht="38.3" hidden="false" customHeight="true" outlineLevel="0" collapsed="false">
      <c r="A16" s="106" t="s">
        <v>1912</v>
      </c>
      <c r="B16" s="88" t="s">
        <v>1790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36" t="n">
        <f aca="false">SUM(C16:M16)</f>
        <v>0</v>
      </c>
      <c r="O16" s="195"/>
      <c r="P16" s="93"/>
      <c r="Q16" s="93"/>
      <c r="R16" s="189"/>
      <c r="S16" s="189"/>
      <c r="T16" s="189"/>
      <c r="U16" s="189"/>
      <c r="V16" s="189"/>
      <c r="W16" s="189"/>
      <c r="X16" s="189"/>
      <c r="Y16" s="189"/>
      <c r="Z16" s="156"/>
      <c r="AA16" s="156"/>
      <c r="AB16" s="156"/>
      <c r="AC16" s="156"/>
      <c r="AD16" s="156"/>
      <c r="AE16" s="156"/>
      <c r="AF16" s="156"/>
      <c r="AG16" s="138"/>
      <c r="AH16" s="91" t="n">
        <f aca="false">SUM(R16:AG16)</f>
        <v>0</v>
      </c>
      <c r="AI16" s="139"/>
      <c r="AJ16" s="95" t="n">
        <f aca="false">+AH16-N16</f>
        <v>0</v>
      </c>
      <c r="AK16" s="96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</row>
    <row r="17" customFormat="false" ht="38.3" hidden="false" customHeight="true" outlineLevel="0" collapsed="false">
      <c r="A17" s="106" t="s">
        <v>1913</v>
      </c>
      <c r="B17" s="98" t="s">
        <v>1914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36" t="n">
        <f aca="false">SUM(C17:M17)</f>
        <v>0</v>
      </c>
      <c r="O17" s="195"/>
      <c r="P17" s="93"/>
      <c r="Q17" s="93"/>
      <c r="R17" s="189"/>
      <c r="S17" s="189"/>
      <c r="T17" s="189"/>
      <c r="U17" s="189"/>
      <c r="V17" s="189"/>
      <c r="W17" s="189"/>
      <c r="X17" s="189"/>
      <c r="Y17" s="189"/>
      <c r="Z17" s="156"/>
      <c r="AA17" s="156"/>
      <c r="AB17" s="156"/>
      <c r="AC17" s="156"/>
      <c r="AD17" s="156"/>
      <c r="AE17" s="156"/>
      <c r="AF17" s="156"/>
      <c r="AG17" s="138"/>
      <c r="AH17" s="91" t="n">
        <f aca="false">SUM(R17:AG17)</f>
        <v>0</v>
      </c>
      <c r="AI17" s="139"/>
      <c r="AJ17" s="95" t="n">
        <f aca="false">+AH17-N17</f>
        <v>0</v>
      </c>
      <c r="AK17" s="96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</row>
    <row r="18" customFormat="false" ht="38.3" hidden="false" customHeight="true" outlineLevel="0" collapsed="false">
      <c r="A18" s="106" t="s">
        <v>1915</v>
      </c>
      <c r="B18" s="158" t="s">
        <v>1794</v>
      </c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36" t="n">
        <f aca="false">SUM(C18:M18)</f>
        <v>0</v>
      </c>
      <c r="O18" s="195"/>
      <c r="P18" s="93"/>
      <c r="Q18" s="93"/>
      <c r="R18" s="189"/>
      <c r="S18" s="189"/>
      <c r="T18" s="189"/>
      <c r="U18" s="189"/>
      <c r="V18" s="189"/>
      <c r="W18" s="189"/>
      <c r="X18" s="189"/>
      <c r="Y18" s="189"/>
      <c r="Z18" s="156"/>
      <c r="AA18" s="156"/>
      <c r="AB18" s="156"/>
      <c r="AC18" s="156"/>
      <c r="AD18" s="156"/>
      <c r="AE18" s="156"/>
      <c r="AF18" s="156"/>
      <c r="AG18" s="138"/>
      <c r="AH18" s="91" t="n">
        <f aca="false">SUM(R18:AG18)</f>
        <v>0</v>
      </c>
      <c r="AI18" s="139"/>
      <c r="AJ18" s="95" t="n">
        <f aca="false">+AH18-N18</f>
        <v>0</v>
      </c>
      <c r="AK18" s="96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</row>
    <row r="19" customFormat="false" ht="38.3" hidden="false" customHeight="true" outlineLevel="0" collapsed="false">
      <c r="A19" s="106" t="s">
        <v>1916</v>
      </c>
      <c r="B19" s="98" t="s">
        <v>1917</v>
      </c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36" t="n">
        <f aca="false">SUM(C19:M19)</f>
        <v>0</v>
      </c>
      <c r="O19" s="195"/>
      <c r="P19" s="145"/>
      <c r="Q19" s="145"/>
      <c r="R19" s="189"/>
      <c r="S19" s="189"/>
      <c r="T19" s="189"/>
      <c r="U19" s="189"/>
      <c r="V19" s="189"/>
      <c r="W19" s="189"/>
      <c r="X19" s="189"/>
      <c r="Y19" s="189"/>
      <c r="Z19" s="156"/>
      <c r="AA19" s="156"/>
      <c r="AB19" s="156"/>
      <c r="AC19" s="156"/>
      <c r="AD19" s="156"/>
      <c r="AE19" s="156"/>
      <c r="AF19" s="156"/>
      <c r="AG19" s="138"/>
      <c r="AH19" s="91" t="n">
        <f aca="false">SUM(R19:AG19)</f>
        <v>0</v>
      </c>
      <c r="AI19" s="139"/>
      <c r="AJ19" s="95" t="n">
        <f aca="false">+AH19-N19</f>
        <v>0</v>
      </c>
      <c r="AK19" s="96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</row>
    <row r="20" customFormat="false" ht="38.3" hidden="false" customHeight="true" outlineLevel="0" collapsed="false">
      <c r="A20" s="106" t="s">
        <v>1918</v>
      </c>
      <c r="B20" s="98" t="s">
        <v>1919</v>
      </c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36" t="n">
        <f aca="false">SUM(C20:M20)</f>
        <v>0</v>
      </c>
      <c r="O20" s="195"/>
      <c r="P20" s="93"/>
      <c r="Q20" s="198"/>
      <c r="R20" s="189"/>
      <c r="S20" s="189"/>
      <c r="T20" s="189"/>
      <c r="U20" s="189"/>
      <c r="V20" s="189"/>
      <c r="W20" s="189"/>
      <c r="X20" s="189"/>
      <c r="Y20" s="189"/>
      <c r="Z20" s="156"/>
      <c r="AA20" s="156"/>
      <c r="AB20" s="156"/>
      <c r="AC20" s="156"/>
      <c r="AD20" s="156"/>
      <c r="AE20" s="156"/>
      <c r="AF20" s="156"/>
      <c r="AG20" s="138"/>
      <c r="AH20" s="91" t="n">
        <f aca="false">SUM(R20:AG20)</f>
        <v>0</v>
      </c>
      <c r="AI20" s="139"/>
      <c r="AJ20" s="95" t="n">
        <f aca="false">+AH20-N20</f>
        <v>0</v>
      </c>
      <c r="AK20" s="96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</row>
    <row r="21" customFormat="false" ht="38.3" hidden="false" customHeight="true" outlineLevel="0" collapsed="false">
      <c r="A21" s="150" t="s">
        <v>1920</v>
      </c>
      <c r="B21" s="151" t="s">
        <v>1806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36" t="n">
        <f aca="false">SUM(C21:M21)</f>
        <v>0</v>
      </c>
      <c r="O21" s="195"/>
      <c r="P21" s="198"/>
      <c r="Q21" s="198"/>
      <c r="R21" s="189"/>
      <c r="S21" s="189"/>
      <c r="T21" s="189"/>
      <c r="U21" s="189"/>
      <c r="V21" s="189"/>
      <c r="W21" s="189"/>
      <c r="X21" s="189"/>
      <c r="Y21" s="189"/>
      <c r="Z21" s="156"/>
      <c r="AA21" s="156"/>
      <c r="AB21" s="156"/>
      <c r="AC21" s="156"/>
      <c r="AD21" s="156"/>
      <c r="AE21" s="156"/>
      <c r="AF21" s="156"/>
      <c r="AG21" s="138"/>
      <c r="AH21" s="91" t="n">
        <f aca="false">SUM(R21:AG21)</f>
        <v>0</v>
      </c>
      <c r="AI21" s="139"/>
      <c r="AJ21" s="95" t="n">
        <f aca="false">+AH21-N21</f>
        <v>0</v>
      </c>
      <c r="AK21" s="96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</row>
    <row r="22" customFormat="false" ht="38.3" hidden="false" customHeight="true" outlineLevel="0" collapsed="false">
      <c r="A22" s="106" t="s">
        <v>1921</v>
      </c>
      <c r="B22" s="98" t="s">
        <v>97</v>
      </c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36" t="n">
        <f aca="false">SUM(C22:M22)</f>
        <v>0</v>
      </c>
      <c r="O22" s="195"/>
      <c r="P22" s="162"/>
      <c r="Q22" s="162"/>
      <c r="R22" s="189"/>
      <c r="S22" s="189"/>
      <c r="T22" s="189"/>
      <c r="U22" s="189"/>
      <c r="V22" s="189"/>
      <c r="W22" s="189"/>
      <c r="X22" s="189"/>
      <c r="Y22" s="189"/>
      <c r="Z22" s="156"/>
      <c r="AA22" s="156"/>
      <c r="AB22" s="156"/>
      <c r="AC22" s="156"/>
      <c r="AD22" s="156"/>
      <c r="AE22" s="156"/>
      <c r="AF22" s="156"/>
      <c r="AG22" s="138"/>
      <c r="AH22" s="91" t="n">
        <f aca="false">SUM(R22:AG22)</f>
        <v>0</v>
      </c>
      <c r="AI22" s="139"/>
      <c r="AJ22" s="95" t="n">
        <f aca="false">+AH22-N22</f>
        <v>0</v>
      </c>
      <c r="AK22" s="96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</row>
    <row r="23" customFormat="false" ht="15.75" hidden="false" customHeight="true" outlineLevel="0" collapsed="false">
      <c r="A23" s="110" t="s">
        <v>1922</v>
      </c>
      <c r="B23" s="111"/>
      <c r="C23" s="95" t="n">
        <f aca="false">SUM(C10:C22)</f>
        <v>0</v>
      </c>
      <c r="D23" s="95" t="n">
        <f aca="false">SUM(D10:D22)</f>
        <v>0</v>
      </c>
      <c r="E23" s="95" t="n">
        <f aca="false">SUM(E10:E22)</f>
        <v>0</v>
      </c>
      <c r="F23" s="95" t="n">
        <f aca="false">SUM(F10:F22)</f>
        <v>0</v>
      </c>
      <c r="G23" s="95" t="n">
        <f aca="false">SUM(G10:G22)</f>
        <v>0</v>
      </c>
      <c r="H23" s="95" t="n">
        <f aca="false">SUM(H10:H22)</f>
        <v>0</v>
      </c>
      <c r="I23" s="95" t="n">
        <f aca="false">SUM(I10:I22)</f>
        <v>0</v>
      </c>
      <c r="J23" s="95" t="n">
        <f aca="false">SUM(J10:J22)</f>
        <v>0</v>
      </c>
      <c r="K23" s="95" t="n">
        <f aca="false">SUM(K10:K22)</f>
        <v>0</v>
      </c>
      <c r="L23" s="95" t="n">
        <f aca="false">SUM(L10:L22)</f>
        <v>0</v>
      </c>
      <c r="M23" s="95" t="n">
        <f aca="false">SUM(M10:M22)</f>
        <v>0</v>
      </c>
      <c r="N23" s="95" t="n">
        <f aca="false">SUM(N10:N22)</f>
        <v>0</v>
      </c>
      <c r="O23" s="112" t="n">
        <f aca="false">SUM(O10:O22)</f>
        <v>0</v>
      </c>
      <c r="P23" s="112" t="n">
        <f aca="false">SUM(P10:P22)</f>
        <v>0</v>
      </c>
      <c r="Q23" s="112"/>
      <c r="R23" s="95" t="n">
        <f aca="false">SUM(R10:R22)</f>
        <v>0</v>
      </c>
      <c r="S23" s="95"/>
      <c r="T23" s="95" t="n">
        <f aca="false">SUM(T10:T22)</f>
        <v>0</v>
      </c>
      <c r="U23" s="95" t="n">
        <f aca="false">SUM(U10:U22)</f>
        <v>0</v>
      </c>
      <c r="V23" s="95" t="n">
        <f aca="false">SUM(V10:V22)</f>
        <v>0</v>
      </c>
      <c r="W23" s="95" t="n">
        <f aca="false">SUM(W10:W22)</f>
        <v>0</v>
      </c>
      <c r="X23" s="95" t="n">
        <f aca="false">SUM(X10:X22)</f>
        <v>0</v>
      </c>
      <c r="Y23" s="95" t="n">
        <f aca="false">SUM(Y10:Y22)</f>
        <v>0</v>
      </c>
      <c r="Z23" s="95" t="n">
        <f aca="false">SUM(Z10:Z22)</f>
        <v>0</v>
      </c>
      <c r="AA23" s="95" t="n">
        <f aca="false">SUM(AA10:AA22)</f>
        <v>0</v>
      </c>
      <c r="AB23" s="95" t="n">
        <f aca="false">SUM(AB10:AB22)</f>
        <v>0</v>
      </c>
      <c r="AC23" s="95" t="n">
        <f aca="false">SUM(AC10:AC22)</f>
        <v>0</v>
      </c>
      <c r="AD23" s="95" t="n">
        <f aca="false">SUM(AD10:AD22)</f>
        <v>0</v>
      </c>
      <c r="AE23" s="95" t="n">
        <f aca="false">SUM(AE10:AE22)</f>
        <v>0</v>
      </c>
      <c r="AF23" s="95" t="n">
        <f aca="false">SUM(AF10:AF22)</f>
        <v>0</v>
      </c>
      <c r="AG23" s="95" t="n">
        <f aca="false">SUM(AG10:AG22)</f>
        <v>0</v>
      </c>
      <c r="AH23" s="95" t="n">
        <f aca="false">SUM(AH10:AH22)</f>
        <v>0</v>
      </c>
      <c r="AJ23" s="95" t="n">
        <f aca="false">+AH23-N23</f>
        <v>0</v>
      </c>
    </row>
  </sheetData>
  <sheetProtection sheet="true" password="ca75"/>
  <mergeCells count="3">
    <mergeCell ref="A8:B8"/>
    <mergeCell ref="C8:N8"/>
    <mergeCell ref="R8:AH8"/>
  </mergeCells>
  <dataValidations count="6">
    <dataValidation allowBlank="true" error="Il formato non consente l'immissione di valori decimali" errorStyle="stop" errorTitle="Formato non valido" operator="greaterThanOrEqual" showDropDown="false" showErrorMessage="true" showInputMessage="false" sqref="N10:O12 AH10:AH22 M13:N13 P13:Q13 N14:O22" type="whole">
      <formula1>0</formula1>
      <formula2>0</formula2>
    </dataValidation>
    <dataValidation allowBlank="true" errorStyle="stop" operator="greaterThanOrEqual" showDropDown="false" showErrorMessage="true" showInputMessage="false" sqref="Z10:AG22" type="whole">
      <formula1>0</formula1>
      <formula2>0</formula2>
    </dataValidation>
    <dataValidation allowBlank="true" errorStyle="stop" errorTitle="Formato non valido" operator="greaterThanOrEqual" showDropDown="false" showErrorMessage="true" showInputMessage="false" sqref="C10:D10 J10:M10 R10:Y22 C11:M12 C13 J13:K13 C14:M22" type="decimal">
      <formula1>0</formula1>
      <formula2>0</formula2>
    </dataValidation>
    <dataValidation allowBlank="true" errorStyle="stop" operator="between" showDropDown="false" showErrorMessage="true" showInputMessage="false" sqref="D13:I13" type="decimal">
      <formula1>0</formula1>
      <formula2>9999999999999.99</formula2>
    </dataValidation>
    <dataValidation allowBlank="true" errorStyle="stop" operator="between" showDropDown="false" showErrorMessage="true" showInputMessage="false" sqref="P10:Q12 O13 P14:Q22" type="whole">
      <formula1>0</formula1>
      <formula2>999999999999</formula2>
    </dataValidation>
    <dataValidation allowBlank="true" errorStyle="stop" errorTitle="Selezionare dal menù a tendina" operator="between" showDropDown="false" showErrorMessage="true" showInputMessage="false" sqref="AK10:AK22" type="list">
      <formula1>note7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Salute Mentale</oddHeader>
    <oddFooter>&amp;R&amp;F
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R10" activeCellId="0" sqref="R10:T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46" width="31.66"/>
    <col collapsed="false" customWidth="true" hidden="false" outlineLevel="0" max="2" min="2" style="46" width="50.12"/>
    <col collapsed="false" customWidth="true" hidden="false" outlineLevel="0" max="8" min="3" style="46" width="23.66"/>
    <col collapsed="false" customWidth="true" hidden="true" outlineLevel="0" max="9" min="9" style="46" width="23.66"/>
    <col collapsed="false" customWidth="true" hidden="false" outlineLevel="0" max="11" min="10" style="46" width="23.66"/>
    <col collapsed="false" customWidth="true" hidden="true" outlineLevel="0" max="12" min="12" style="46" width="6.78"/>
    <col collapsed="false" customWidth="true" hidden="false" outlineLevel="0" max="14" min="13" style="46" width="23.79"/>
    <col collapsed="false" customWidth="true" hidden="false" outlineLevel="0" max="15" min="15" style="46" width="39.32"/>
    <col collapsed="false" customWidth="true" hidden="true" outlineLevel="0" max="17" min="16" style="46" width="15.78"/>
    <col collapsed="false" customWidth="true" hidden="false" outlineLevel="0" max="18" min="18" style="46" width="23.66"/>
    <col collapsed="false" customWidth="true" hidden="true" outlineLevel="0" max="19" min="19" style="46" width="23.66"/>
    <col collapsed="false" customWidth="true" hidden="false" outlineLevel="0" max="20" min="20" style="46" width="23.66"/>
    <col collapsed="false" customWidth="true" hidden="true" outlineLevel="0" max="23" min="21" style="46" width="23.66"/>
    <col collapsed="false" customWidth="true" hidden="true" outlineLevel="0" max="33" min="24" style="166" width="23.66"/>
    <col collapsed="false" customWidth="true" hidden="false" outlineLevel="0" max="34" min="34" style="166" width="23.66"/>
    <col collapsed="false" customWidth="true" hidden="false" outlineLevel="0" max="35" min="35" style="166" width="1.66"/>
    <col collapsed="false" customWidth="true" hidden="false" outlineLevel="0" max="36" min="36" style="166" width="23.79"/>
    <col collapsed="false" customWidth="true" hidden="false" outlineLevel="0" max="37" min="37" style="166" width="32.78"/>
    <col collapsed="false" customWidth="false" hidden="false" outlineLevel="0" max="52" min="38" style="166" width="9.13"/>
    <col collapsed="false" customWidth="false" hidden="false" outlineLevel="0" max="257" min="53" style="46" width="9.13"/>
  </cols>
  <sheetData>
    <row r="1" s="38" customFormat="true" ht="24.05" hidden="false" customHeight="true" outlineLevel="0" collapsed="false">
      <c r="A1" s="9" t="str">
        <f aca="false">Busta!A9</f>
        <v>RENDICONTAZIONE A CONSUNTIVO DELLA SPESA SOCIALE DEI COMUNI IN GESTIONE SINGOLA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6"/>
      <c r="Q1" s="36"/>
      <c r="R1" s="36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Y1" s="71" t="s">
        <v>23</v>
      </c>
    </row>
    <row r="2" s="38" customFormat="true" ht="18" hidden="false" customHeight="true" outlineLevel="0" collapsed="false">
      <c r="A2" s="41" t="s">
        <v>4</v>
      </c>
      <c r="B2" s="42" t="n">
        <f aca="false">Busta!$B$12</f>
        <v>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43"/>
      <c r="P2" s="43"/>
      <c r="Q2" s="43"/>
      <c r="R2" s="43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Y2" s="71" t="s">
        <v>24</v>
      </c>
    </row>
    <row r="3" customFormat="false" ht="18" hidden="false" customHeight="true" outlineLevel="0" collapsed="false">
      <c r="A3" s="41" t="s">
        <v>5</v>
      </c>
      <c r="B3" s="42" t="n">
        <f aca="false">Busta!$B$13</f>
        <v>0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44"/>
      <c r="P3" s="44"/>
      <c r="Q3" s="44"/>
      <c r="R3" s="44"/>
      <c r="S3" s="45"/>
      <c r="T3" s="45"/>
      <c r="U3" s="45"/>
      <c r="V3" s="45"/>
      <c r="W3" s="45"/>
      <c r="X3" s="45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71" t="s">
        <v>25</v>
      </c>
      <c r="AZ3" s="46"/>
    </row>
    <row r="4" customFormat="false" ht="18" hidden="false" customHeight="true" outlineLevel="0" collapsed="false">
      <c r="A4" s="41" t="s">
        <v>6</v>
      </c>
      <c r="B4" s="42" t="n">
        <f aca="false">Busta!$B$14</f>
        <v>0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47"/>
      <c r="P4" s="47"/>
      <c r="Q4" s="47"/>
      <c r="R4" s="44"/>
      <c r="S4" s="45"/>
      <c r="T4" s="45"/>
      <c r="U4" s="45"/>
      <c r="V4" s="48"/>
      <c r="W4" s="45"/>
      <c r="X4" s="45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6"/>
      <c r="AN4" s="46"/>
      <c r="AO4" s="46"/>
      <c r="AP4" s="46"/>
      <c r="AQ4" s="46"/>
      <c r="AR4" s="46"/>
      <c r="AS4" s="46"/>
      <c r="AT4" s="46"/>
      <c r="AU4" s="49"/>
      <c r="AV4" s="46"/>
      <c r="AW4" s="46"/>
      <c r="AX4" s="46"/>
      <c r="AY4" s="71" t="s">
        <v>26</v>
      </c>
      <c r="AZ4" s="46"/>
    </row>
    <row r="5" customFormat="false" ht="18" hidden="false" customHeight="true" outlineLevel="0" collapsed="false">
      <c r="A5" s="41" t="s">
        <v>7</v>
      </c>
      <c r="B5" s="42" t="n">
        <f aca="false">Busta!$B$15</f>
        <v>0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50"/>
      <c r="P5" s="50"/>
      <c r="Q5" s="50"/>
      <c r="R5" s="50"/>
      <c r="S5" s="37"/>
      <c r="T5" s="37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2"/>
      <c r="AK5" s="50"/>
      <c r="AL5" s="53"/>
      <c r="AM5" s="54"/>
      <c r="AN5" s="54"/>
      <c r="AO5" s="54"/>
      <c r="AP5" s="54"/>
      <c r="AQ5" s="54"/>
      <c r="AR5" s="54"/>
      <c r="AS5" s="54"/>
      <c r="AT5" s="46"/>
      <c r="AU5" s="46"/>
      <c r="AV5" s="46"/>
      <c r="AW5" s="46"/>
      <c r="AX5" s="46"/>
      <c r="AY5" s="46"/>
      <c r="AZ5" s="46"/>
    </row>
    <row r="6" s="38" customFormat="true" ht="18" hidden="false" customHeight="true" outlineLevel="0" collapsed="false">
      <c r="A6" s="41" t="s">
        <v>8</v>
      </c>
      <c r="B6" s="42" t="n">
        <f aca="false">Busta!$B$16</f>
        <v>2023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56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</row>
    <row r="7" customFormat="false" ht="12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3"/>
      <c r="AK7" s="72"/>
      <c r="AL7" s="53"/>
      <c r="AM7" s="54"/>
      <c r="AN7" s="54"/>
      <c r="AO7" s="54"/>
      <c r="AP7" s="54"/>
      <c r="AQ7" s="54"/>
      <c r="AR7" s="54"/>
      <c r="AS7" s="54"/>
      <c r="AT7" s="46"/>
      <c r="AU7" s="46"/>
      <c r="AV7" s="46"/>
      <c r="AW7" s="46"/>
      <c r="AX7" s="46"/>
      <c r="AY7" s="46"/>
      <c r="AZ7" s="46"/>
    </row>
    <row r="8" customFormat="false" ht="19.55" hidden="false" customHeight="true" outlineLevel="0" collapsed="false">
      <c r="A8" s="74" t="s">
        <v>27</v>
      </c>
      <c r="B8" s="74"/>
      <c r="C8" s="74" t="s">
        <v>28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2"/>
      <c r="P8" s="72"/>
      <c r="Q8" s="72"/>
      <c r="R8" s="74" t="s">
        <v>29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44"/>
      <c r="AJ8" s="73"/>
      <c r="AK8" s="72"/>
      <c r="AL8" s="53"/>
      <c r="AM8" s="54"/>
      <c r="AN8" s="54"/>
      <c r="AO8" s="54"/>
      <c r="AP8" s="54"/>
      <c r="AQ8" s="54"/>
      <c r="AR8" s="54"/>
      <c r="AS8" s="54"/>
      <c r="AT8" s="46"/>
      <c r="AU8" s="46"/>
      <c r="AV8" s="46"/>
      <c r="AW8" s="46"/>
      <c r="AX8" s="46"/>
      <c r="AY8" s="46"/>
      <c r="AZ8" s="46"/>
    </row>
    <row r="9" customFormat="false" ht="99.75" hidden="false" customHeight="true" outlineLevel="0" collapsed="false">
      <c r="A9" s="76" t="s">
        <v>30</v>
      </c>
      <c r="B9" s="76" t="s">
        <v>31</v>
      </c>
      <c r="C9" s="76" t="s">
        <v>32</v>
      </c>
      <c r="D9" s="76" t="s">
        <v>33</v>
      </c>
      <c r="E9" s="76" t="s">
        <v>34</v>
      </c>
      <c r="F9" s="76" t="s">
        <v>1813</v>
      </c>
      <c r="G9" s="76" t="s">
        <v>36</v>
      </c>
      <c r="H9" s="77" t="s">
        <v>37</v>
      </c>
      <c r="I9" s="76" t="s">
        <v>1923</v>
      </c>
      <c r="J9" s="76" t="s">
        <v>39</v>
      </c>
      <c r="K9" s="76" t="s">
        <v>40</v>
      </c>
      <c r="L9" s="181"/>
      <c r="M9" s="76" t="s">
        <v>42</v>
      </c>
      <c r="N9" s="184" t="s">
        <v>43</v>
      </c>
      <c r="O9" s="79" t="s">
        <v>1924</v>
      </c>
      <c r="P9" s="79"/>
      <c r="Q9" s="81" t="s">
        <v>46</v>
      </c>
      <c r="R9" s="199" t="s">
        <v>1925</v>
      </c>
      <c r="S9" s="82" t="s">
        <v>48</v>
      </c>
      <c r="T9" s="82" t="s">
        <v>1926</v>
      </c>
      <c r="U9" s="83" t="s">
        <v>1927</v>
      </c>
      <c r="V9" s="83" t="s">
        <v>51</v>
      </c>
      <c r="W9" s="83" t="s">
        <v>52</v>
      </c>
      <c r="X9" s="83" t="s">
        <v>53</v>
      </c>
      <c r="Y9" s="83" t="s">
        <v>54</v>
      </c>
      <c r="Z9" s="83" t="s">
        <v>55</v>
      </c>
      <c r="AA9" s="83" t="s">
        <v>56</v>
      </c>
      <c r="AB9" s="82" t="s">
        <v>57</v>
      </c>
      <c r="AC9" s="82" t="s">
        <v>58</v>
      </c>
      <c r="AD9" s="82" t="s">
        <v>59</v>
      </c>
      <c r="AE9" s="82" t="s">
        <v>60</v>
      </c>
      <c r="AF9" s="83" t="s">
        <v>61</v>
      </c>
      <c r="AG9" s="83" t="s">
        <v>62</v>
      </c>
      <c r="AH9" s="131" t="s">
        <v>63</v>
      </c>
      <c r="AI9" s="44"/>
      <c r="AJ9" s="133" t="s">
        <v>64</v>
      </c>
      <c r="AK9" s="133" t="s">
        <v>65</v>
      </c>
    </row>
    <row r="10" customFormat="false" ht="38.3" hidden="false" customHeight="true" outlineLevel="0" collapsed="false">
      <c r="A10" s="87" t="s">
        <v>1928</v>
      </c>
      <c r="B10" s="176" t="s">
        <v>1929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136" t="n">
        <f aca="false">SUM(C10:M10)</f>
        <v>0</v>
      </c>
      <c r="O10" s="137"/>
      <c r="P10" s="137"/>
      <c r="Q10" s="137"/>
      <c r="R10" s="200"/>
      <c r="S10" s="200"/>
      <c r="T10" s="200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91" t="n">
        <f aca="false">SUM(R10:AG10)</f>
        <v>0</v>
      </c>
      <c r="AI10" s="44"/>
      <c r="AJ10" s="95" t="n">
        <f aca="false">+AH10-N10</f>
        <v>0</v>
      </c>
      <c r="AK10" s="96"/>
    </row>
    <row r="11" customFormat="false" ht="38.3" hidden="false" customHeight="true" outlineLevel="0" collapsed="false">
      <c r="A11" s="87" t="s">
        <v>1930</v>
      </c>
      <c r="B11" s="176" t="s">
        <v>1931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136" t="n">
        <f aca="false">SUM(C11:M11)</f>
        <v>0</v>
      </c>
      <c r="O11" s="195"/>
      <c r="P11" s="195"/>
      <c r="Q11" s="195"/>
      <c r="R11" s="200"/>
      <c r="S11" s="200"/>
      <c r="T11" s="200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91" t="n">
        <f aca="false">SUM(R11:AG11)</f>
        <v>0</v>
      </c>
      <c r="AI11" s="44"/>
      <c r="AJ11" s="95" t="n">
        <f aca="false">+AH11-N11</f>
        <v>0</v>
      </c>
      <c r="AK11" s="96"/>
    </row>
    <row r="12" customFormat="false" ht="38.3" hidden="false" customHeight="true" outlineLevel="0" collapsed="false">
      <c r="A12" s="87" t="s">
        <v>1932</v>
      </c>
      <c r="B12" s="176" t="s">
        <v>1933</v>
      </c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136" t="n">
        <f aca="false">SUM(C12:M12)</f>
        <v>0</v>
      </c>
      <c r="O12" s="195"/>
      <c r="P12" s="195"/>
      <c r="Q12" s="195"/>
      <c r="R12" s="200"/>
      <c r="S12" s="200"/>
      <c r="T12" s="200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91" t="n">
        <f aca="false">SUM(R12:AG12)</f>
        <v>0</v>
      </c>
      <c r="AI12" s="44"/>
      <c r="AJ12" s="95" t="n">
        <f aca="false">+AH12-N12</f>
        <v>0</v>
      </c>
      <c r="AK12" s="96"/>
    </row>
    <row r="13" customFormat="false" ht="38.3" hidden="false" customHeight="true" outlineLevel="0" collapsed="false">
      <c r="A13" s="87" t="s">
        <v>1934</v>
      </c>
      <c r="B13" s="176" t="s">
        <v>1935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136" t="n">
        <f aca="false">SUM(C13:M13)</f>
        <v>0</v>
      </c>
      <c r="O13" s="195"/>
      <c r="P13" s="195"/>
      <c r="Q13" s="195"/>
      <c r="R13" s="200"/>
      <c r="S13" s="200"/>
      <c r="T13" s="200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91" t="n">
        <f aca="false">SUM(R13:AG13)</f>
        <v>0</v>
      </c>
      <c r="AI13" s="44"/>
      <c r="AJ13" s="95" t="n">
        <f aca="false">+AH13-N13</f>
        <v>0</v>
      </c>
      <c r="AK13" s="96"/>
    </row>
    <row r="14" customFormat="false" ht="38.3" hidden="false" customHeight="true" outlineLevel="0" collapsed="false">
      <c r="A14" s="87" t="s">
        <v>1936</v>
      </c>
      <c r="B14" s="176" t="s">
        <v>1937</v>
      </c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136" t="n">
        <f aca="false">SUM(C14:M14)</f>
        <v>0</v>
      </c>
      <c r="O14" s="195"/>
      <c r="P14" s="195"/>
      <c r="Q14" s="195"/>
      <c r="R14" s="200"/>
      <c r="S14" s="200"/>
      <c r="T14" s="200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91" t="n">
        <f aca="false">SUM(R14:AG14)</f>
        <v>0</v>
      </c>
      <c r="AI14" s="44"/>
      <c r="AJ14" s="95" t="n">
        <f aca="false">+AH14-N14</f>
        <v>0</v>
      </c>
      <c r="AK14" s="96"/>
    </row>
    <row r="15" customFormat="false" ht="38.3" hidden="false" customHeight="true" outlineLevel="0" collapsed="false">
      <c r="A15" s="87" t="s">
        <v>1938</v>
      </c>
      <c r="B15" s="176" t="s">
        <v>1939</v>
      </c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136" t="n">
        <f aca="false">SUM(C15:M15)</f>
        <v>0</v>
      </c>
      <c r="O15" s="195"/>
      <c r="P15" s="195"/>
      <c r="Q15" s="195"/>
      <c r="R15" s="200"/>
      <c r="S15" s="200"/>
      <c r="T15" s="200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91" t="n">
        <f aca="false">SUM(R15:AG15)</f>
        <v>0</v>
      </c>
      <c r="AI15" s="44"/>
      <c r="AJ15" s="95" t="n">
        <f aca="false">+AH15-N15</f>
        <v>0</v>
      </c>
      <c r="AK15" s="96"/>
    </row>
    <row r="16" customFormat="false" ht="38.3" hidden="false" customHeight="true" outlineLevel="0" collapsed="false">
      <c r="A16" s="87" t="s">
        <v>1940</v>
      </c>
      <c r="B16" s="176" t="s">
        <v>194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136" t="n">
        <f aca="false">SUM(C16:M16)</f>
        <v>0</v>
      </c>
      <c r="O16" s="195"/>
      <c r="P16" s="195"/>
      <c r="Q16" s="195"/>
      <c r="R16" s="200"/>
      <c r="S16" s="200"/>
      <c r="T16" s="200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91" t="n">
        <f aca="false">SUM(R16:AG16)</f>
        <v>0</v>
      </c>
      <c r="AI16" s="44"/>
      <c r="AJ16" s="95" t="n">
        <f aca="false">+AH16-N16</f>
        <v>0</v>
      </c>
      <c r="AK16" s="96"/>
    </row>
    <row r="17" customFormat="false" ht="38.3" hidden="false" customHeight="true" outlineLevel="0" collapsed="false">
      <c r="A17" s="87" t="s">
        <v>1942</v>
      </c>
      <c r="B17" s="174" t="s">
        <v>1943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136" t="n">
        <f aca="false">SUM(C17:M17)</f>
        <v>0</v>
      </c>
      <c r="O17" s="195"/>
      <c r="P17" s="195"/>
      <c r="Q17" s="195"/>
      <c r="R17" s="200"/>
      <c r="S17" s="200"/>
      <c r="T17" s="200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91" t="n">
        <f aca="false">SUM(R17:AG17)</f>
        <v>0</v>
      </c>
      <c r="AI17" s="44"/>
      <c r="AJ17" s="95" t="n">
        <f aca="false">+AH17-N17</f>
        <v>0</v>
      </c>
      <c r="AK17" s="96"/>
    </row>
    <row r="18" customFormat="false" ht="38.3" hidden="false" customHeight="true" outlineLevel="0" collapsed="false">
      <c r="A18" s="87" t="s">
        <v>1944</v>
      </c>
      <c r="B18" s="176" t="s">
        <v>1945</v>
      </c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136" t="n">
        <f aca="false">SUM(C18:M18)</f>
        <v>0</v>
      </c>
      <c r="O18" s="195"/>
      <c r="P18" s="195"/>
      <c r="Q18" s="195"/>
      <c r="R18" s="200"/>
      <c r="S18" s="200"/>
      <c r="T18" s="200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91" t="n">
        <f aca="false">SUM(R18:AG18)</f>
        <v>0</v>
      </c>
      <c r="AI18" s="44"/>
      <c r="AJ18" s="95" t="n">
        <f aca="false">+AH18-N18</f>
        <v>0</v>
      </c>
      <c r="AK18" s="96"/>
    </row>
    <row r="19" customFormat="false" ht="38.3" hidden="false" customHeight="true" outlineLevel="0" collapsed="false">
      <c r="A19" s="87" t="s">
        <v>1946</v>
      </c>
      <c r="B19" s="176" t="s">
        <v>1947</v>
      </c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136" t="n">
        <f aca="false">SUM(C19:M19)</f>
        <v>0</v>
      </c>
      <c r="O19" s="195"/>
      <c r="P19" s="195"/>
      <c r="Q19" s="195"/>
      <c r="R19" s="200"/>
      <c r="S19" s="200"/>
      <c r="T19" s="200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91" t="n">
        <f aca="false">SUM(R19:AG19)</f>
        <v>0</v>
      </c>
      <c r="AI19" s="44"/>
      <c r="AJ19" s="95" t="n">
        <f aca="false">+AH19-N19</f>
        <v>0</v>
      </c>
      <c r="AK19" s="96"/>
    </row>
    <row r="20" customFormat="false" ht="38.3" hidden="false" customHeight="true" outlineLevel="0" collapsed="false">
      <c r="A20" s="87" t="s">
        <v>1948</v>
      </c>
      <c r="B20" s="174" t="s">
        <v>1949</v>
      </c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136" t="n">
        <f aca="false">SUM(C20:M20)</f>
        <v>0</v>
      </c>
      <c r="O20" s="195"/>
      <c r="P20" s="195"/>
      <c r="Q20" s="195"/>
      <c r="R20" s="200"/>
      <c r="S20" s="200"/>
      <c r="T20" s="200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91" t="n">
        <f aca="false">SUM(R20:AG20)</f>
        <v>0</v>
      </c>
      <c r="AI20" s="44"/>
      <c r="AJ20" s="95" t="n">
        <f aca="false">+AH20-N20</f>
        <v>0</v>
      </c>
      <c r="AK20" s="96"/>
    </row>
    <row r="21" customFormat="false" ht="38.3" hidden="false" customHeight="true" outlineLevel="0" collapsed="false">
      <c r="A21" s="87" t="s">
        <v>1950</v>
      </c>
      <c r="B21" s="176" t="s">
        <v>1951</v>
      </c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136" t="n">
        <f aca="false">SUM(C21:M21)</f>
        <v>0</v>
      </c>
      <c r="O21" s="195"/>
      <c r="P21" s="195"/>
      <c r="Q21" s="195"/>
      <c r="R21" s="200"/>
      <c r="S21" s="200"/>
      <c r="T21" s="200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91" t="n">
        <f aca="false">SUM(R21:AG21)</f>
        <v>0</v>
      </c>
      <c r="AI21" s="44"/>
      <c r="AJ21" s="95" t="n">
        <f aca="false">+AH21-N21</f>
        <v>0</v>
      </c>
      <c r="AK21" s="96"/>
    </row>
    <row r="22" customFormat="false" ht="38.3" hidden="false" customHeight="true" outlineLevel="0" collapsed="false">
      <c r="A22" s="87" t="s">
        <v>1952</v>
      </c>
      <c r="B22" s="176" t="s">
        <v>1953</v>
      </c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136" t="n">
        <f aca="false">SUM(C22:M22)</f>
        <v>0</v>
      </c>
      <c r="O22" s="195"/>
      <c r="P22" s="195"/>
      <c r="Q22" s="195"/>
      <c r="R22" s="200"/>
      <c r="S22" s="200"/>
      <c r="T22" s="200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91" t="n">
        <f aca="false">SUM(R22:AG22)</f>
        <v>0</v>
      </c>
      <c r="AI22" s="44"/>
      <c r="AJ22" s="95" t="n">
        <f aca="false">+AH22-N22</f>
        <v>0</v>
      </c>
      <c r="AK22" s="96"/>
    </row>
    <row r="23" customFormat="false" ht="15" hidden="false" customHeight="true" outlineLevel="0" collapsed="false">
      <c r="A23" s="110" t="s">
        <v>1954</v>
      </c>
      <c r="B23" s="111"/>
      <c r="C23" s="95" t="n">
        <f aca="false">SUM(C10:C22)</f>
        <v>0</v>
      </c>
      <c r="D23" s="95" t="n">
        <f aca="false">SUM(D10:D22)</f>
        <v>0</v>
      </c>
      <c r="E23" s="95" t="n">
        <f aca="false">SUM(E10:E22)</f>
        <v>0</v>
      </c>
      <c r="F23" s="95" t="n">
        <f aca="false">SUM(F10:F22)</f>
        <v>0</v>
      </c>
      <c r="G23" s="95" t="n">
        <f aca="false">SUM(G10:G22)</f>
        <v>0</v>
      </c>
      <c r="H23" s="95" t="n">
        <f aca="false">SUM(H10:H22)</f>
        <v>0</v>
      </c>
      <c r="I23" s="95" t="n">
        <f aca="false">SUM(I10:I22)</f>
        <v>0</v>
      </c>
      <c r="J23" s="95" t="n">
        <f aca="false">SUM(J10:J22)</f>
        <v>0</v>
      </c>
      <c r="K23" s="95" t="n">
        <f aca="false">SUM(K10:K22)</f>
        <v>0</v>
      </c>
      <c r="L23" s="95" t="n">
        <f aca="false">SUM(L10:L22)</f>
        <v>0</v>
      </c>
      <c r="M23" s="95" t="n">
        <f aca="false">SUM(M10:M22)</f>
        <v>0</v>
      </c>
      <c r="N23" s="95" t="n">
        <f aca="false">SUM(N10:N22)</f>
        <v>0</v>
      </c>
      <c r="O23" s="112" t="n">
        <f aca="false">SUM(O10:O22)</f>
        <v>0</v>
      </c>
      <c r="P23" s="112"/>
      <c r="Q23" s="112"/>
      <c r="R23" s="95" t="n">
        <f aca="false">SUM(R10:R22)</f>
        <v>0</v>
      </c>
      <c r="S23" s="95" t="n">
        <f aca="false">SUM(S10:S22)</f>
        <v>0</v>
      </c>
      <c r="T23" s="95" t="n">
        <f aca="false">SUM(T10:T22)</f>
        <v>0</v>
      </c>
      <c r="U23" s="95" t="n">
        <f aca="false">SUM(U10:U22)</f>
        <v>0</v>
      </c>
      <c r="V23" s="95" t="n">
        <f aca="false">SUM(V10:V22)</f>
        <v>0</v>
      </c>
      <c r="W23" s="95" t="n">
        <f aca="false">SUM(W10:W22)</f>
        <v>0</v>
      </c>
      <c r="X23" s="95" t="n">
        <f aca="false">SUM(X10:X22)</f>
        <v>0</v>
      </c>
      <c r="Y23" s="95" t="n">
        <f aca="false">SUM(Y10:Y22)</f>
        <v>0</v>
      </c>
      <c r="Z23" s="95" t="n">
        <f aca="false">SUM(Z10:Z22)</f>
        <v>0</v>
      </c>
      <c r="AA23" s="95" t="n">
        <f aca="false">SUM(AA10:AA22)</f>
        <v>0</v>
      </c>
      <c r="AB23" s="95" t="n">
        <f aca="false">SUM(AB10:AB22)</f>
        <v>0</v>
      </c>
      <c r="AC23" s="95" t="n">
        <f aca="false">SUM(AC10:AC22)</f>
        <v>0</v>
      </c>
      <c r="AD23" s="95" t="n">
        <f aca="false">SUM(AD10:AD22)</f>
        <v>0</v>
      </c>
      <c r="AE23" s="95" t="n">
        <f aca="false">SUM(AE10:AE22)</f>
        <v>0</v>
      </c>
      <c r="AF23" s="95" t="n">
        <f aca="false">SUM(AF10:AF22)</f>
        <v>0</v>
      </c>
      <c r="AG23" s="95" t="n">
        <f aca="false">SUM(AG10:AG22)</f>
        <v>0</v>
      </c>
      <c r="AH23" s="95" t="n">
        <f aca="false">SUM(AH10:AH22)</f>
        <v>0</v>
      </c>
      <c r="AI23" s="44"/>
      <c r="AJ23" s="95" t="n">
        <f aca="false">+AH23-N23</f>
        <v>0</v>
      </c>
    </row>
    <row r="24" customFormat="false" ht="13.2" hidden="false" customHeight="false" outlineLevel="0" collapsed="false">
      <c r="AI24" s="44"/>
    </row>
    <row r="25" customFormat="false" ht="13.2" hidden="false" customHeight="false" outlineLevel="0" collapsed="false">
      <c r="AI25" s="44"/>
    </row>
    <row r="26" customFormat="false" ht="13.2" hidden="false" customHeight="false" outlineLevel="0" collapsed="false">
      <c r="AI26" s="44"/>
    </row>
    <row r="27" customFormat="false" ht="13.2" hidden="false" customHeight="false" outlineLevel="0" collapsed="false">
      <c r="AI27" s="44"/>
    </row>
    <row r="28" customFormat="false" ht="13.2" hidden="false" customHeight="false" outlineLevel="0" collapsed="false">
      <c r="AI28" s="44"/>
    </row>
    <row r="29" customFormat="false" ht="13.2" hidden="false" customHeight="false" outlineLevel="0" collapsed="false">
      <c r="AI29" s="44"/>
    </row>
    <row r="30" customFormat="false" ht="13.2" hidden="false" customHeight="false" outlineLevel="0" collapsed="false">
      <c r="AI30" s="44"/>
    </row>
    <row r="31" customFormat="false" ht="13.2" hidden="false" customHeight="false" outlineLevel="0" collapsed="false">
      <c r="AI31" s="44"/>
    </row>
    <row r="32" customFormat="false" ht="13.2" hidden="false" customHeight="false" outlineLevel="0" collapsed="false">
      <c r="AI32" s="44"/>
    </row>
    <row r="33" customFormat="false" ht="13.2" hidden="false" customHeight="false" outlineLevel="0" collapsed="false">
      <c r="AI33" s="44"/>
    </row>
    <row r="34" customFormat="false" ht="13.2" hidden="false" customHeight="false" outlineLevel="0" collapsed="false">
      <c r="AI34" s="44"/>
    </row>
    <row r="35" customFormat="false" ht="13.2" hidden="false" customHeight="false" outlineLevel="0" collapsed="false">
      <c r="AI35" s="44"/>
    </row>
    <row r="36" customFormat="false" ht="13.2" hidden="false" customHeight="false" outlineLevel="0" collapsed="false">
      <c r="AI36" s="44"/>
    </row>
  </sheetData>
  <sheetProtection sheet="true" password="ca75"/>
  <mergeCells count="3">
    <mergeCell ref="A8:B8"/>
    <mergeCell ref="C8:N8"/>
    <mergeCell ref="R8:AH8"/>
  </mergeCells>
  <dataValidations count="3">
    <dataValidation allowBlank="true" error="Il formato non consente l'immissione di valori decimali" errorStyle="stop" errorTitle="Formato non valido" operator="greaterThanOrEqual" showDropDown="false" showErrorMessage="true" showInputMessage="false" sqref="N10:Q22 AH10:AI22" type="whole">
      <formula1>0</formula1>
      <formula2>0</formula2>
    </dataValidation>
    <dataValidation allowBlank="true" errorStyle="stop" errorTitle="Formato non valido" operator="greaterThanOrEqual" showDropDown="false" showErrorMessage="true" showInputMessage="false" sqref="C10:M22 R10:T22" type="decimal">
      <formula1>0</formula1>
      <formula2>0</formula2>
    </dataValidation>
    <dataValidation allowBlank="true" errorStyle="stop" errorTitle="Selezionare dal menù a tendina" operator="between" showDropDown="false" showErrorMessage="true" showInputMessage="false" sqref="AK10:AK22" type="list">
      <formula1>note6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Q17" activePane="bottomRight" state="frozen"/>
      <selection pane="topLeft" activeCell="A1" activeCellId="0" sqref="A1"/>
      <selection pane="topRight" activeCell="Q1" activeCellId="0" sqref="Q1"/>
      <selection pane="bottomLeft" activeCell="A17" activeCellId="0" sqref="A17"/>
      <selection pane="bottomRight" activeCell="AD27" activeCellId="0" sqref="AD27"/>
    </sheetView>
  </sheetViews>
  <sheetFormatPr defaultColWidth="9.12890625" defaultRowHeight="13.2" zeroHeight="false" outlineLevelRow="0" outlineLevelCol="0"/>
  <cols>
    <col collapsed="false" customWidth="true" hidden="false" outlineLevel="0" max="1" min="1" style="46" width="35.78"/>
    <col collapsed="false" customWidth="true" hidden="false" outlineLevel="0" max="2" min="2" style="46" width="33.19"/>
    <col collapsed="false" customWidth="true" hidden="false" outlineLevel="0" max="3" min="3" style="46" width="23.79"/>
    <col collapsed="false" customWidth="true" hidden="true" outlineLevel="0" max="5" min="4" style="46" width="19.79"/>
    <col collapsed="false" customWidth="true" hidden="false" outlineLevel="0" max="7" min="6" style="46" width="23.79"/>
    <col collapsed="false" customWidth="true" hidden="true" outlineLevel="0" max="8" min="8" style="46" width="19.79"/>
    <col collapsed="false" customWidth="true" hidden="false" outlineLevel="0" max="11" min="9" style="46" width="23.79"/>
    <col collapsed="false" customWidth="true" hidden="true" outlineLevel="0" max="13" min="12" style="46" width="19.79"/>
    <col collapsed="false" customWidth="true" hidden="false" outlineLevel="0" max="14" min="14" style="46" width="23.79"/>
    <col collapsed="false" customWidth="true" hidden="true" outlineLevel="0" max="16" min="15" style="46" width="32.99"/>
    <col collapsed="false" customWidth="true" hidden="false" outlineLevel="0" max="18" min="17" style="46" width="23.79"/>
    <col collapsed="false" customWidth="true" hidden="true" outlineLevel="0" max="19" min="19" style="46" width="19.79"/>
    <col collapsed="false" customWidth="true" hidden="false" outlineLevel="0" max="24" min="20" style="46" width="23.79"/>
    <col collapsed="false" customWidth="true" hidden="true" outlineLevel="0" max="29" min="25" style="166" width="19.79"/>
    <col collapsed="false" customWidth="true" hidden="false" outlineLevel="0" max="30" min="30" style="166" width="23.33"/>
    <col collapsed="false" customWidth="true" hidden="true" outlineLevel="0" max="33" min="31" style="166" width="19.79"/>
    <col collapsed="false" customWidth="true" hidden="false" outlineLevel="0" max="34" min="34" style="166" width="23.66"/>
    <col collapsed="false" customWidth="true" hidden="false" outlineLevel="0" max="35" min="35" style="166" width="1.78"/>
    <col collapsed="false" customWidth="true" hidden="false" outlineLevel="0" max="36" min="36" style="166" width="23.66"/>
    <col collapsed="false" customWidth="true" hidden="false" outlineLevel="0" max="37" min="37" style="166" width="32.78"/>
    <col collapsed="false" customWidth="false" hidden="false" outlineLevel="0" max="257" min="38" style="166" width="9.13"/>
  </cols>
  <sheetData>
    <row r="1" s="38" customFormat="true" ht="24.05" hidden="false" customHeight="true" outlineLevel="0" collapsed="false">
      <c r="A1" s="201" t="str">
        <f aca="false">Busta!A9</f>
        <v>RENDICONTAZIONE A CONSUNTIVO DELLA SPESA SOCIALE DEI COMUNI IN GESTIONE SINGOLA</v>
      </c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X1" s="71" t="s">
        <v>23</v>
      </c>
    </row>
    <row r="2" s="38" customFormat="true" ht="18" hidden="false" customHeight="true" outlineLevel="0" collapsed="false">
      <c r="A2" s="41" t="s">
        <v>4</v>
      </c>
      <c r="B2" s="42" t="n">
        <f aca="false">Busta!$B$12</f>
        <v>0</v>
      </c>
      <c r="C2" s="43"/>
      <c r="D2" s="43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X2" s="71" t="s">
        <v>24</v>
      </c>
    </row>
    <row r="3" customFormat="false" ht="18" hidden="false" customHeight="true" outlineLevel="0" collapsed="false">
      <c r="A3" s="41" t="s">
        <v>5</v>
      </c>
      <c r="B3" s="42" t="n">
        <f aca="false">Busta!$B$13</f>
        <v>0</v>
      </c>
      <c r="C3" s="44"/>
      <c r="D3" s="44"/>
      <c r="E3" s="45"/>
      <c r="F3" s="45"/>
      <c r="G3" s="45"/>
      <c r="H3" s="45"/>
      <c r="I3" s="45"/>
      <c r="J3" s="45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71" t="s">
        <v>25</v>
      </c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customFormat="false" ht="18" hidden="false" customHeight="true" outlineLevel="0" collapsed="false">
      <c r="A4" s="41" t="s">
        <v>1955</v>
      </c>
      <c r="B4" s="42" t="n">
        <f aca="false">Busta!$B$14</f>
        <v>0</v>
      </c>
      <c r="C4" s="47"/>
      <c r="D4" s="44"/>
      <c r="E4" s="45"/>
      <c r="F4" s="45"/>
      <c r="G4" s="45"/>
      <c r="H4" s="48"/>
      <c r="I4" s="45"/>
      <c r="J4" s="45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9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71" t="s">
        <v>26</v>
      </c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</row>
    <row r="5" customFormat="false" ht="18" hidden="false" customHeight="true" outlineLevel="0" collapsed="false">
      <c r="A5" s="41" t="s">
        <v>7</v>
      </c>
      <c r="B5" s="42" t="n">
        <f aca="false">Busta!$B$15</f>
        <v>0</v>
      </c>
      <c r="C5" s="50"/>
      <c r="D5" s="50"/>
      <c r="E5" s="37"/>
      <c r="F5" s="37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/>
      <c r="U5" s="50"/>
      <c r="V5" s="53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38" customFormat="true" ht="18" hidden="false" customHeight="true" outlineLevel="0" collapsed="false">
      <c r="A6" s="41" t="s">
        <v>8</v>
      </c>
      <c r="B6" s="42" t="n">
        <f aca="false">Busta!$B$16</f>
        <v>2023</v>
      </c>
      <c r="C6" s="35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s="38" customFormat="true" ht="18" hidden="false" customHeight="true" outlineLevel="0" collapsed="false">
      <c r="A7" s="41"/>
      <c r="B7" s="35"/>
      <c r="C7" s="35"/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5.85" hidden="false" customHeight="true" outlineLevel="0" collapsed="false">
      <c r="A8" s="74" t="s">
        <v>27</v>
      </c>
      <c r="B8" s="74"/>
      <c r="C8" s="74" t="s">
        <v>28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202"/>
      <c r="P8" s="202"/>
      <c r="Q8" s="72"/>
      <c r="R8" s="74" t="s">
        <v>29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37" customFormat="true" ht="82.5" hidden="false" customHeight="true" outlineLevel="0" collapsed="false">
      <c r="A9" s="181" t="s">
        <v>30</v>
      </c>
      <c r="B9" s="181" t="s">
        <v>31</v>
      </c>
      <c r="C9" s="181" t="s">
        <v>32</v>
      </c>
      <c r="D9" s="181" t="s">
        <v>33</v>
      </c>
      <c r="E9" s="181" t="s">
        <v>34</v>
      </c>
      <c r="F9" s="181" t="s">
        <v>1813</v>
      </c>
      <c r="G9" s="181" t="s">
        <v>36</v>
      </c>
      <c r="H9" s="182" t="s">
        <v>1956</v>
      </c>
      <c r="I9" s="76" t="s">
        <v>38</v>
      </c>
      <c r="J9" s="76" t="s">
        <v>39</v>
      </c>
      <c r="K9" s="76" t="s">
        <v>40</v>
      </c>
      <c r="L9" s="181"/>
      <c r="M9" s="181" t="s">
        <v>42</v>
      </c>
      <c r="N9" s="184" t="s">
        <v>43</v>
      </c>
      <c r="O9" s="79" t="s">
        <v>44</v>
      </c>
      <c r="P9" s="80" t="s">
        <v>45</v>
      </c>
      <c r="Q9" s="81" t="s">
        <v>46</v>
      </c>
      <c r="R9" s="82" t="s">
        <v>47</v>
      </c>
      <c r="S9" s="82" t="s">
        <v>48</v>
      </c>
      <c r="T9" s="82" t="s">
        <v>49</v>
      </c>
      <c r="U9" s="82" t="s">
        <v>50</v>
      </c>
      <c r="V9" s="82" t="s">
        <v>51</v>
      </c>
      <c r="W9" s="82" t="s">
        <v>52</v>
      </c>
      <c r="X9" s="82" t="s">
        <v>53</v>
      </c>
      <c r="Y9" s="82" t="s">
        <v>54</v>
      </c>
      <c r="Z9" s="82" t="s">
        <v>55</v>
      </c>
      <c r="AA9" s="82" t="s">
        <v>56</v>
      </c>
      <c r="AB9" s="82" t="s">
        <v>57</v>
      </c>
      <c r="AC9" s="82" t="s">
        <v>58</v>
      </c>
      <c r="AD9" s="82" t="s">
        <v>59</v>
      </c>
      <c r="AE9" s="82" t="s">
        <v>60</v>
      </c>
      <c r="AF9" s="83" t="s">
        <v>61</v>
      </c>
      <c r="AG9" s="83" t="s">
        <v>62</v>
      </c>
      <c r="AH9" s="131" t="s">
        <v>63</v>
      </c>
      <c r="AI9" s="132"/>
      <c r="AJ9" s="133" t="s">
        <v>64</v>
      </c>
      <c r="AK9" s="133" t="s">
        <v>65</v>
      </c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  <c r="IL9" s="203"/>
      <c r="IM9" s="203"/>
      <c r="IN9" s="203"/>
      <c r="IO9" s="203"/>
      <c r="IP9" s="203"/>
      <c r="IQ9" s="203"/>
      <c r="IR9" s="203"/>
      <c r="IS9" s="203"/>
      <c r="IT9" s="203"/>
      <c r="IU9" s="203"/>
      <c r="IV9" s="203"/>
    </row>
    <row r="10" s="209" customFormat="true" ht="42.05" hidden="false" customHeight="true" outlineLevel="0" collapsed="false">
      <c r="A10" s="106" t="s">
        <v>1957</v>
      </c>
      <c r="B10" s="174" t="s">
        <v>1958</v>
      </c>
      <c r="C10" s="134"/>
      <c r="D10" s="134"/>
      <c r="E10" s="134"/>
      <c r="F10" s="134"/>
      <c r="G10" s="134"/>
      <c r="H10" s="134"/>
      <c r="I10" s="134"/>
      <c r="J10" s="134"/>
      <c r="K10" s="134"/>
      <c r="L10" s="204"/>
      <c r="M10" s="205"/>
      <c r="N10" s="136" t="n">
        <f aca="false">SUM(C10:M10)</f>
        <v>0</v>
      </c>
      <c r="O10" s="206"/>
      <c r="P10" s="207"/>
      <c r="Q10" s="208"/>
      <c r="R10" s="134"/>
      <c r="S10" s="134"/>
      <c r="T10" s="134"/>
      <c r="U10" s="134"/>
      <c r="V10" s="134"/>
      <c r="W10" s="134"/>
      <c r="X10" s="134"/>
      <c r="Y10" s="138"/>
      <c r="Z10" s="138"/>
      <c r="AA10" s="138"/>
      <c r="AB10" s="138"/>
      <c r="AC10" s="138"/>
      <c r="AD10" s="156"/>
      <c r="AE10" s="138"/>
      <c r="AF10" s="138"/>
      <c r="AG10" s="138"/>
      <c r="AH10" s="91" t="n">
        <f aca="false">SUM(R10:AG10)</f>
        <v>0</v>
      </c>
      <c r="AI10" s="139"/>
      <c r="AJ10" s="95" t="n">
        <f aca="false">+AH10-N10</f>
        <v>0</v>
      </c>
      <c r="AK10" s="96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</row>
    <row r="11" s="209" customFormat="true" ht="42.05" hidden="false" customHeight="true" outlineLevel="0" collapsed="false">
      <c r="A11" s="106" t="s">
        <v>1959</v>
      </c>
      <c r="B11" s="174" t="s">
        <v>1960</v>
      </c>
      <c r="C11" s="134"/>
      <c r="D11" s="134"/>
      <c r="E11" s="134"/>
      <c r="F11" s="134"/>
      <c r="G11" s="134"/>
      <c r="H11" s="134"/>
      <c r="I11" s="134"/>
      <c r="J11" s="134"/>
      <c r="K11" s="134"/>
      <c r="L11" s="204"/>
      <c r="M11" s="205"/>
      <c r="N11" s="136" t="n">
        <f aca="false">SUM(C11:M11)</f>
        <v>0</v>
      </c>
      <c r="O11" s="206"/>
      <c r="P11" s="207"/>
      <c r="Q11" s="210"/>
      <c r="R11" s="134"/>
      <c r="S11" s="134"/>
      <c r="T11" s="134"/>
      <c r="U11" s="134"/>
      <c r="V11" s="134"/>
      <c r="W11" s="134"/>
      <c r="X11" s="134"/>
      <c r="Y11" s="138"/>
      <c r="Z11" s="138"/>
      <c r="AA11" s="138"/>
      <c r="AB11" s="138"/>
      <c r="AC11" s="138"/>
      <c r="AD11" s="156"/>
      <c r="AE11" s="138"/>
      <c r="AF11" s="138"/>
      <c r="AG11" s="138"/>
      <c r="AH11" s="91" t="n">
        <f aca="false">SUM(R11:AG11)</f>
        <v>0</v>
      </c>
      <c r="AI11" s="139"/>
      <c r="AJ11" s="95" t="n">
        <f aca="false">+AH11-N11</f>
        <v>0</v>
      </c>
      <c r="AK11" s="96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</row>
    <row r="12" s="209" customFormat="true" ht="49.5" hidden="false" customHeight="true" outlineLevel="0" collapsed="false">
      <c r="A12" s="211" t="s">
        <v>1961</v>
      </c>
      <c r="B12" s="212" t="s">
        <v>1962</v>
      </c>
      <c r="C12" s="213"/>
      <c r="D12" s="213"/>
      <c r="E12" s="213"/>
      <c r="F12" s="213"/>
      <c r="G12" s="213"/>
      <c r="H12" s="213"/>
      <c r="I12" s="213"/>
      <c r="J12" s="134"/>
      <c r="K12" s="213"/>
      <c r="L12" s="213"/>
      <c r="M12" s="205"/>
      <c r="N12" s="136" t="n">
        <f aca="false">SUM(C12:M12)</f>
        <v>0</v>
      </c>
      <c r="O12" s="206"/>
      <c r="P12" s="135"/>
      <c r="Q12" s="135"/>
      <c r="R12" s="134"/>
      <c r="S12" s="213"/>
      <c r="T12" s="213"/>
      <c r="U12" s="134"/>
      <c r="V12" s="134"/>
      <c r="W12" s="134"/>
      <c r="X12" s="134"/>
      <c r="Y12" s="135"/>
      <c r="Z12" s="135"/>
      <c r="AA12" s="135"/>
      <c r="AB12" s="135"/>
      <c r="AC12" s="135"/>
      <c r="AD12" s="135"/>
      <c r="AE12" s="135"/>
      <c r="AF12" s="135"/>
      <c r="AG12" s="135"/>
      <c r="AH12" s="91" t="n">
        <f aca="false">SUM(R12:AG12)</f>
        <v>0</v>
      </c>
      <c r="AI12" s="139"/>
      <c r="AJ12" s="95" t="n">
        <f aca="false">+AH12-N12</f>
        <v>0</v>
      </c>
      <c r="AK12" s="96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</row>
    <row r="13" s="209" customFormat="true" ht="49.5" hidden="false" customHeight="true" outlineLevel="0" collapsed="false">
      <c r="A13" s="106" t="s">
        <v>1963</v>
      </c>
      <c r="B13" s="174" t="s">
        <v>1964</v>
      </c>
      <c r="C13" s="213"/>
      <c r="D13" s="213"/>
      <c r="E13" s="213"/>
      <c r="F13" s="213"/>
      <c r="G13" s="213"/>
      <c r="H13" s="213"/>
      <c r="I13" s="213"/>
      <c r="J13" s="134"/>
      <c r="K13" s="213"/>
      <c r="L13" s="213"/>
      <c r="M13" s="205"/>
      <c r="N13" s="136" t="n">
        <f aca="false">SUM(C13:M13)</f>
        <v>0</v>
      </c>
      <c r="O13" s="206"/>
      <c r="P13" s="135"/>
      <c r="Q13" s="135"/>
      <c r="R13" s="134"/>
      <c r="S13" s="213"/>
      <c r="T13" s="213"/>
      <c r="U13" s="134"/>
      <c r="V13" s="134"/>
      <c r="W13" s="134"/>
      <c r="X13" s="134"/>
      <c r="Y13" s="135"/>
      <c r="Z13" s="135"/>
      <c r="AA13" s="135"/>
      <c r="AB13" s="135"/>
      <c r="AC13" s="135"/>
      <c r="AD13" s="135"/>
      <c r="AE13" s="135"/>
      <c r="AF13" s="135"/>
      <c r="AG13" s="135"/>
      <c r="AH13" s="91" t="n">
        <f aca="false">SUM(R13:AG13)</f>
        <v>0</v>
      </c>
      <c r="AI13" s="139"/>
      <c r="AJ13" s="95" t="n">
        <f aca="false">+AH13-N13</f>
        <v>0</v>
      </c>
      <c r="AK13" s="96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</row>
    <row r="14" s="209" customFormat="true" ht="54.75" hidden="false" customHeight="true" outlineLevel="0" collapsed="false">
      <c r="A14" s="106" t="s">
        <v>1965</v>
      </c>
      <c r="B14" s="174" t="s">
        <v>1966</v>
      </c>
      <c r="C14" s="213"/>
      <c r="D14" s="213"/>
      <c r="E14" s="213"/>
      <c r="F14" s="213"/>
      <c r="G14" s="213"/>
      <c r="H14" s="213"/>
      <c r="I14" s="213"/>
      <c r="J14" s="134"/>
      <c r="K14" s="213"/>
      <c r="L14" s="204"/>
      <c r="M14" s="205"/>
      <c r="N14" s="136" t="n">
        <f aca="false">SUM(C14:M14)</f>
        <v>0</v>
      </c>
      <c r="O14" s="206"/>
      <c r="P14" s="135"/>
      <c r="Q14" s="210"/>
      <c r="R14" s="134"/>
      <c r="S14" s="213"/>
      <c r="T14" s="213"/>
      <c r="U14" s="134"/>
      <c r="V14" s="134"/>
      <c r="W14" s="134"/>
      <c r="X14" s="134"/>
      <c r="Y14" s="135"/>
      <c r="Z14" s="135"/>
      <c r="AA14" s="135"/>
      <c r="AB14" s="135"/>
      <c r="AC14" s="135"/>
      <c r="AD14" s="135"/>
      <c r="AE14" s="135"/>
      <c r="AF14" s="135"/>
      <c r="AG14" s="135"/>
      <c r="AH14" s="91" t="n">
        <f aca="false">SUM(R14:AG14)</f>
        <v>0</v>
      </c>
      <c r="AI14" s="139"/>
      <c r="AJ14" s="95" t="n">
        <f aca="false">+AH14-N14</f>
        <v>0</v>
      </c>
      <c r="AK14" s="96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</row>
    <row r="15" s="209" customFormat="true" ht="54.75" hidden="false" customHeight="true" outlineLevel="0" collapsed="false">
      <c r="A15" s="106" t="s">
        <v>1967</v>
      </c>
      <c r="B15" s="174" t="s">
        <v>1968</v>
      </c>
      <c r="C15" s="213"/>
      <c r="D15" s="213"/>
      <c r="E15" s="213"/>
      <c r="F15" s="213"/>
      <c r="G15" s="213"/>
      <c r="H15" s="213"/>
      <c r="I15" s="213"/>
      <c r="J15" s="134"/>
      <c r="K15" s="213"/>
      <c r="L15" s="204"/>
      <c r="M15" s="205"/>
      <c r="N15" s="136" t="n">
        <f aca="false">SUM(C15:M15)</f>
        <v>0</v>
      </c>
      <c r="O15" s="206"/>
      <c r="P15" s="135"/>
      <c r="Q15" s="210"/>
      <c r="R15" s="134"/>
      <c r="S15" s="213"/>
      <c r="T15" s="213"/>
      <c r="U15" s="134"/>
      <c r="V15" s="134"/>
      <c r="W15" s="134"/>
      <c r="X15" s="134"/>
      <c r="Y15" s="135"/>
      <c r="Z15" s="135"/>
      <c r="AA15" s="135"/>
      <c r="AB15" s="135"/>
      <c r="AC15" s="135"/>
      <c r="AD15" s="135"/>
      <c r="AE15" s="135"/>
      <c r="AF15" s="135"/>
      <c r="AG15" s="135"/>
      <c r="AH15" s="91" t="n">
        <f aca="false">SUM(R15:AG15)</f>
        <v>0</v>
      </c>
      <c r="AI15" s="139"/>
      <c r="AJ15" s="95" t="n">
        <f aca="false">+AH15-N15</f>
        <v>0</v>
      </c>
      <c r="AK15" s="96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</row>
    <row r="16" s="209" customFormat="true" ht="54.75" hidden="false" customHeight="true" outlineLevel="0" collapsed="false">
      <c r="A16" s="106" t="s">
        <v>1969</v>
      </c>
      <c r="B16" s="174" t="s">
        <v>1970</v>
      </c>
      <c r="C16" s="134"/>
      <c r="D16" s="214"/>
      <c r="E16" s="214"/>
      <c r="F16" s="134"/>
      <c r="G16" s="134"/>
      <c r="H16" s="213"/>
      <c r="I16" s="213"/>
      <c r="J16" s="134"/>
      <c r="K16" s="134"/>
      <c r="L16" s="204"/>
      <c r="M16" s="205"/>
      <c r="N16" s="136" t="n">
        <f aca="false">SUM(C16:M16)</f>
        <v>0</v>
      </c>
      <c r="O16" s="206"/>
      <c r="P16" s="135"/>
      <c r="Q16" s="210"/>
      <c r="R16" s="134"/>
      <c r="S16" s="213"/>
      <c r="T16" s="213"/>
      <c r="U16" s="134"/>
      <c r="V16" s="134"/>
      <c r="W16" s="134"/>
      <c r="X16" s="134"/>
      <c r="Y16" s="135"/>
      <c r="Z16" s="135"/>
      <c r="AA16" s="135"/>
      <c r="AB16" s="135"/>
      <c r="AC16" s="135"/>
      <c r="AD16" s="135"/>
      <c r="AE16" s="135"/>
      <c r="AF16" s="135"/>
      <c r="AG16" s="135"/>
      <c r="AH16" s="91" t="n">
        <f aca="false">SUM(R16:AG16)</f>
        <v>0</v>
      </c>
      <c r="AI16" s="139"/>
      <c r="AJ16" s="95" t="n">
        <f aca="false">+AH16-N16</f>
        <v>0</v>
      </c>
      <c r="AK16" s="96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</row>
    <row r="17" s="209" customFormat="true" ht="54.75" hidden="false" customHeight="true" outlineLevel="0" collapsed="false">
      <c r="A17" s="161" t="s">
        <v>1971</v>
      </c>
      <c r="B17" s="215" t="s">
        <v>1972</v>
      </c>
      <c r="C17" s="134"/>
      <c r="D17" s="134"/>
      <c r="E17" s="134"/>
      <c r="F17" s="134"/>
      <c r="G17" s="134"/>
      <c r="H17" s="204"/>
      <c r="I17" s="213"/>
      <c r="J17" s="216"/>
      <c r="K17" s="134"/>
      <c r="L17" s="217"/>
      <c r="M17" s="218"/>
      <c r="N17" s="219" t="n">
        <f aca="false">SUM(C17:M17)</f>
        <v>0</v>
      </c>
      <c r="O17" s="220"/>
      <c r="P17" s="221"/>
      <c r="Q17" s="135"/>
      <c r="R17" s="134"/>
      <c r="S17" s="204"/>
      <c r="T17" s="213"/>
      <c r="U17" s="134"/>
      <c r="V17" s="134"/>
      <c r="W17" s="134"/>
      <c r="X17" s="134"/>
      <c r="Y17" s="135"/>
      <c r="Z17" s="135"/>
      <c r="AA17" s="135"/>
      <c r="AB17" s="135"/>
      <c r="AC17" s="135"/>
      <c r="AD17" s="135"/>
      <c r="AE17" s="135"/>
      <c r="AF17" s="135"/>
      <c r="AG17" s="135"/>
      <c r="AH17" s="222" t="n">
        <f aca="false">SUM(R17:AG17)</f>
        <v>0</v>
      </c>
      <c r="AI17" s="139"/>
      <c r="AJ17" s="223" t="n">
        <f aca="false">+AH17-N17</f>
        <v>0</v>
      </c>
      <c r="AK17" s="22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</row>
    <row r="18" customFormat="false" ht="54.75" hidden="false" customHeight="true" outlineLevel="0" collapsed="false">
      <c r="A18" s="225" t="s">
        <v>1973</v>
      </c>
      <c r="B18" s="226" t="s">
        <v>1974</v>
      </c>
      <c r="C18" s="227"/>
      <c r="D18" s="227"/>
      <c r="E18" s="227"/>
      <c r="F18" s="227"/>
      <c r="G18" s="227"/>
      <c r="H18" s="227"/>
      <c r="I18" s="228"/>
      <c r="J18" s="229"/>
      <c r="K18" s="228"/>
      <c r="L18" s="230"/>
      <c r="M18" s="231"/>
      <c r="N18" s="232" t="n">
        <f aca="false">SUM(C18:M18)</f>
        <v>0</v>
      </c>
      <c r="O18" s="233"/>
      <c r="P18" s="234"/>
      <c r="Q18" s="234"/>
      <c r="R18" s="229"/>
      <c r="S18" s="229"/>
      <c r="T18" s="229"/>
      <c r="U18" s="229"/>
      <c r="V18" s="229"/>
      <c r="W18" s="227"/>
      <c r="X18" s="227"/>
      <c r="Y18" s="235"/>
      <c r="Z18" s="235"/>
      <c r="AA18" s="235"/>
      <c r="AB18" s="235"/>
      <c r="AC18" s="235"/>
      <c r="AD18" s="227"/>
      <c r="AE18" s="235"/>
      <c r="AF18" s="235"/>
      <c r="AG18" s="235"/>
      <c r="AH18" s="236" t="n">
        <f aca="false">SUM(R18:AG18)</f>
        <v>0</v>
      </c>
      <c r="AJ18" s="237" t="n">
        <f aca="false">+AH18-N18</f>
        <v>0</v>
      </c>
      <c r="AK18" s="238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</row>
    <row r="19" customFormat="false" ht="54.75" hidden="false" customHeight="true" outlineLevel="0" collapsed="false">
      <c r="A19" s="239" t="s">
        <v>1975</v>
      </c>
      <c r="B19" s="240" t="s">
        <v>1976</v>
      </c>
      <c r="C19" s="228"/>
      <c r="D19" s="228"/>
      <c r="E19" s="228"/>
      <c r="F19" s="228"/>
      <c r="G19" s="228"/>
      <c r="H19" s="228"/>
      <c r="I19" s="228"/>
      <c r="J19" s="229"/>
      <c r="K19" s="228"/>
      <c r="L19" s="241"/>
      <c r="M19" s="242"/>
      <c r="N19" s="243" t="n">
        <f aca="false">SUM(C19:M19)</f>
        <v>0</v>
      </c>
      <c r="O19" s="244"/>
      <c r="P19" s="234"/>
      <c r="Q19" s="234"/>
      <c r="R19" s="229"/>
      <c r="S19" s="229"/>
      <c r="T19" s="229"/>
      <c r="U19" s="229"/>
      <c r="V19" s="229"/>
      <c r="W19" s="228"/>
      <c r="X19" s="228"/>
      <c r="Y19" s="245"/>
      <c r="Z19" s="245"/>
      <c r="AA19" s="245"/>
      <c r="AB19" s="245"/>
      <c r="AC19" s="245"/>
      <c r="AD19" s="228"/>
      <c r="AE19" s="245"/>
      <c r="AF19" s="245"/>
      <c r="AG19" s="245"/>
      <c r="AH19" s="246" t="n">
        <f aca="false">SUM(R19:AG19)</f>
        <v>0</v>
      </c>
      <c r="AJ19" s="237" t="n">
        <f aca="false">+AH19-N19</f>
        <v>0</v>
      </c>
      <c r="AK19" s="238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</row>
    <row r="20" customFormat="false" ht="21.05" hidden="false" customHeight="true" outlineLevel="0" collapsed="false">
      <c r="A20" s="247" t="s">
        <v>1977</v>
      </c>
      <c r="B20" s="248"/>
      <c r="C20" s="154" t="n">
        <f aca="false">SUM(C10:C19)</f>
        <v>0</v>
      </c>
      <c r="D20" s="154" t="n">
        <f aca="false">SUM(D10:F19)</f>
        <v>0</v>
      </c>
      <c r="E20" s="154" t="n">
        <f aca="false">SUM(E10:G19)</f>
        <v>0</v>
      </c>
      <c r="F20" s="154" t="n">
        <f aca="false">SUM(F10:F19)</f>
        <v>0</v>
      </c>
      <c r="G20" s="154" t="n">
        <f aca="false">SUM(G10:G19)</f>
        <v>0</v>
      </c>
      <c r="H20" s="154" t="n">
        <f aca="false">SUM(H10:J19)</f>
        <v>0</v>
      </c>
      <c r="I20" s="154" t="n">
        <f aca="false">SUM(I10:I19)</f>
        <v>0</v>
      </c>
      <c r="J20" s="154" t="n">
        <f aca="false">SUM(J10:J19)</f>
        <v>0</v>
      </c>
      <c r="K20" s="154" t="n">
        <f aca="false">SUM(K10:K19)</f>
        <v>0</v>
      </c>
      <c r="L20" s="154" t="n">
        <f aca="false">SUM(L10:N19)</f>
        <v>0</v>
      </c>
      <c r="M20" s="154" t="n">
        <f aca="false">SUM(M10:O19)</f>
        <v>0</v>
      </c>
      <c r="N20" s="154" t="n">
        <f aca="false">SUM(N10:N19)</f>
        <v>0</v>
      </c>
      <c r="O20" s="154"/>
      <c r="P20" s="249" t="n">
        <f aca="false">SUM(P10:P19)</f>
        <v>0</v>
      </c>
      <c r="Q20" s="249" t="n">
        <f aca="false">SUM(Q10:Q19)</f>
        <v>0</v>
      </c>
      <c r="R20" s="154" t="n">
        <f aca="false">SUM(R10:R19)</f>
        <v>0</v>
      </c>
      <c r="S20" s="154" t="n">
        <f aca="false">SUM(S10:T19)</f>
        <v>0</v>
      </c>
      <c r="T20" s="154" t="n">
        <f aca="false">SUM(T10:T19)</f>
        <v>0</v>
      </c>
      <c r="U20" s="154" t="n">
        <f aca="false">SUM(U10:U19)</f>
        <v>0</v>
      </c>
      <c r="V20" s="154" t="n">
        <f aca="false">SUM(V10:V19)</f>
        <v>0</v>
      </c>
      <c r="W20" s="154" t="n">
        <f aca="false">SUM(W10:W19)</f>
        <v>0</v>
      </c>
      <c r="X20" s="154" t="n">
        <f aca="false">SUM(X10:X19)</f>
        <v>0</v>
      </c>
      <c r="Y20" s="154" t="n">
        <f aca="false">SUM(Y10:Z19)</f>
        <v>0</v>
      </c>
      <c r="Z20" s="154" t="n">
        <f aca="false">SUM(Z10:AA19)</f>
        <v>0</v>
      </c>
      <c r="AA20" s="154" t="n">
        <f aca="false">SUM(AA10:AG19)</f>
        <v>0</v>
      </c>
      <c r="AB20" s="154" t="n">
        <f aca="false">SUM(AB10:AH19)</f>
        <v>0</v>
      </c>
      <c r="AC20" s="154" t="n">
        <f aca="false">SUM(AC10:AI19)</f>
        <v>0</v>
      </c>
      <c r="AD20" s="154" t="n">
        <f aca="false">SUM(AD10:AD19)</f>
        <v>0</v>
      </c>
      <c r="AE20" s="154" t="n">
        <f aca="false">SUM(AE10:AK19)</f>
        <v>0</v>
      </c>
      <c r="AF20" s="154" t="n">
        <f aca="false">SUM(AF10:AL19)</f>
        <v>0</v>
      </c>
      <c r="AG20" s="154" t="n">
        <f aca="false">SUM(AG10:AH19)</f>
        <v>0</v>
      </c>
      <c r="AH20" s="154" t="n">
        <f aca="false">SUM(AH10:AH19)</f>
        <v>0</v>
      </c>
      <c r="AJ20" s="154" t="n">
        <f aca="false">+AH20-N20</f>
        <v>0</v>
      </c>
    </row>
    <row r="21" customFormat="false" ht="21.05" hidden="false" customHeight="true" outlineLevel="0" collapsed="false">
      <c r="A21" s="110" t="s">
        <v>1978</v>
      </c>
      <c r="B21" s="111"/>
      <c r="C21" s="95" t="n">
        <f aca="false">SUM(C10:C11)</f>
        <v>0</v>
      </c>
      <c r="D21" s="95" t="n">
        <f aca="false">SUM(D10:D11)</f>
        <v>0</v>
      </c>
      <c r="E21" s="95" t="n">
        <f aca="false">SUM(E10:E11)</f>
        <v>0</v>
      </c>
      <c r="F21" s="95" t="n">
        <f aca="false">SUM(F10:F11)</f>
        <v>0</v>
      </c>
      <c r="G21" s="95" t="n">
        <f aca="false">SUM(G10:G11)</f>
        <v>0</v>
      </c>
      <c r="H21" s="95" t="n">
        <f aca="false">SUM(H10:H11)</f>
        <v>0</v>
      </c>
      <c r="I21" s="95" t="n">
        <f aca="false">SUM(I10:I11)</f>
        <v>0</v>
      </c>
      <c r="J21" s="95" t="n">
        <f aca="false">SUM(J10:J11)</f>
        <v>0</v>
      </c>
      <c r="K21" s="95" t="n">
        <f aca="false">SUM(K10:K11)</f>
        <v>0</v>
      </c>
      <c r="L21" s="95" t="n">
        <f aca="false">SUM(L10:L11)</f>
        <v>0</v>
      </c>
      <c r="M21" s="95" t="n">
        <f aca="false">SUM(M10:M11)</f>
        <v>0</v>
      </c>
      <c r="N21" s="95" t="n">
        <f aca="false">SUM(N10:N11)</f>
        <v>0</v>
      </c>
      <c r="O21" s="112" t="n">
        <f aca="false">SUM(O10:O11)</f>
        <v>0</v>
      </c>
      <c r="P21" s="112" t="n">
        <f aca="false">SUM(P10:P11)</f>
        <v>0</v>
      </c>
      <c r="Q21" s="112" t="n">
        <f aca="false">SUM(Q10:Q11)</f>
        <v>0</v>
      </c>
      <c r="R21" s="95" t="n">
        <f aca="false">SUM(R10:R11)</f>
        <v>0</v>
      </c>
      <c r="S21" s="95"/>
      <c r="T21" s="95" t="n">
        <f aca="false">SUM(T10:T11)</f>
        <v>0</v>
      </c>
      <c r="U21" s="95" t="n">
        <f aca="false">SUM(U10:U11)</f>
        <v>0</v>
      </c>
      <c r="V21" s="95" t="n">
        <f aca="false">SUM(V10:V11)</f>
        <v>0</v>
      </c>
      <c r="W21" s="95" t="n">
        <f aca="false">SUM(W10:W11)</f>
        <v>0</v>
      </c>
      <c r="X21" s="95" t="n">
        <f aca="false">SUM(X10:X11)</f>
        <v>0</v>
      </c>
      <c r="Y21" s="95" t="n">
        <f aca="false">SUM(Y10:Y11)</f>
        <v>0</v>
      </c>
      <c r="Z21" s="95" t="n">
        <f aca="false">SUM(Z10:Z11)</f>
        <v>0</v>
      </c>
      <c r="AA21" s="95" t="n">
        <f aca="false">SUM(AA10:AA11)</f>
        <v>0</v>
      </c>
      <c r="AB21" s="95" t="n">
        <f aca="false">SUM(AB10:AB11)</f>
        <v>0</v>
      </c>
      <c r="AC21" s="95" t="n">
        <f aca="false">SUM(AC10:AC11)</f>
        <v>0</v>
      </c>
      <c r="AD21" s="95" t="n">
        <f aca="false">SUM(AD10:AD11)</f>
        <v>0</v>
      </c>
      <c r="AE21" s="95" t="n">
        <f aca="false">SUM(AE10:AE11)</f>
        <v>0</v>
      </c>
      <c r="AF21" s="95" t="n">
        <f aca="false">SUM(AF10:AF11)</f>
        <v>0</v>
      </c>
      <c r="AG21" s="95" t="n">
        <f aca="false">SUM(AG10:AG11)</f>
        <v>0</v>
      </c>
      <c r="AH21" s="95" t="n">
        <f aca="false">SUM(AH10:AH11)</f>
        <v>0</v>
      </c>
    </row>
    <row r="22" customFormat="false" ht="21.05" hidden="false" customHeight="true" outlineLevel="0" collapsed="false">
      <c r="A22" s="110" t="s">
        <v>1979</v>
      </c>
      <c r="B22" s="110"/>
      <c r="C22" s="95" t="n">
        <f aca="false">SUM(C12:C17)</f>
        <v>0</v>
      </c>
      <c r="D22" s="95" t="n">
        <f aca="false">SUM(D12:D17)</f>
        <v>0</v>
      </c>
      <c r="E22" s="95" t="n">
        <f aca="false">SUM(E12:E17)</f>
        <v>0</v>
      </c>
      <c r="F22" s="95" t="n">
        <f aca="false">SUM(F12:F17)</f>
        <v>0</v>
      </c>
      <c r="G22" s="95" t="n">
        <f aca="false">SUM(G12:G17)</f>
        <v>0</v>
      </c>
      <c r="H22" s="95" t="n">
        <f aca="false">SUM(H12:H17)</f>
        <v>0</v>
      </c>
      <c r="I22" s="95" t="n">
        <f aca="false">SUM(I12:I17)</f>
        <v>0</v>
      </c>
      <c r="J22" s="95" t="n">
        <f aca="false">SUM(J12:J17)</f>
        <v>0</v>
      </c>
      <c r="K22" s="95" t="n">
        <f aca="false">SUM(K12:K17)</f>
        <v>0</v>
      </c>
      <c r="L22" s="95" t="n">
        <f aca="false">SUM(L12:L17)</f>
        <v>0</v>
      </c>
      <c r="M22" s="95" t="n">
        <f aca="false">SUM(M12:M17)</f>
        <v>0</v>
      </c>
      <c r="N22" s="95" t="n">
        <f aca="false">SUM(N12:N17)</f>
        <v>0</v>
      </c>
      <c r="O22" s="95" t="n">
        <f aca="false">SUM(O12:O17)</f>
        <v>0</v>
      </c>
      <c r="P22" s="249" t="n">
        <f aca="false">SUM(P12:P21)</f>
        <v>0</v>
      </c>
      <c r="Q22" s="249" t="n">
        <f aca="false">SUM(Q12:Q17)</f>
        <v>0</v>
      </c>
      <c r="R22" s="95" t="n">
        <f aca="false">SUM(R12:R17)</f>
        <v>0</v>
      </c>
      <c r="S22" s="95"/>
      <c r="T22" s="95" t="n">
        <f aca="false">SUM(T12:T17)</f>
        <v>0</v>
      </c>
      <c r="U22" s="95" t="n">
        <f aca="false">SUM(U12:U17)</f>
        <v>0</v>
      </c>
      <c r="V22" s="95" t="n">
        <f aca="false">SUM(V12:V17)</f>
        <v>0</v>
      </c>
      <c r="W22" s="95" t="n">
        <f aca="false">SUM(W12:W17)</f>
        <v>0</v>
      </c>
      <c r="X22" s="95" t="n">
        <f aca="false">SUM(X12:X17)</f>
        <v>0</v>
      </c>
      <c r="Y22" s="95" t="n">
        <f aca="false">SUM(Y12:Y17)</f>
        <v>0</v>
      </c>
      <c r="Z22" s="95" t="n">
        <f aca="false">SUM(Z12:Z17)</f>
        <v>0</v>
      </c>
      <c r="AA22" s="95" t="n">
        <f aca="false">SUM(AA12:AA17)</f>
        <v>0</v>
      </c>
      <c r="AB22" s="95" t="n">
        <f aca="false">SUM(AB12:AB17)</f>
        <v>0</v>
      </c>
      <c r="AC22" s="95" t="n">
        <f aca="false">SUM(AC12:AC17)</f>
        <v>0</v>
      </c>
      <c r="AD22" s="95" t="n">
        <f aca="false">SUM(AD12:AD17)</f>
        <v>0</v>
      </c>
      <c r="AE22" s="95" t="n">
        <f aca="false">SUM(AE12:AE17)</f>
        <v>0</v>
      </c>
      <c r="AF22" s="95" t="n">
        <f aca="false">SUM(AF12:AF17)</f>
        <v>0</v>
      </c>
      <c r="AG22" s="95" t="n">
        <f aca="false">SUM(AG12:AG17)</f>
        <v>0</v>
      </c>
      <c r="AH22" s="95" t="n">
        <f aca="false">SUM(AH12:AH17)</f>
        <v>0</v>
      </c>
    </row>
  </sheetData>
  <sheetProtection sheet="true" password="ca75"/>
  <mergeCells count="3">
    <mergeCell ref="A8:B8"/>
    <mergeCell ref="C8:N8"/>
    <mergeCell ref="R8:AH8"/>
  </mergeCells>
  <dataValidations count="7">
    <dataValidation allowBlank="true" error="Il formato non consente l'immissione di valori decimali" errorStyle="stop" errorTitle="Formato non valido" operator="greaterThanOrEqual" showDropDown="false" showErrorMessage="true" showInputMessage="false" sqref="L10:L11 N10:N19 P10:Q11 AH10:AH19 C13:C16 F13:G16 I14:I16 K14:L16 P14:Q16 L17:L19 P17 C18:C19 F18:G19 I18:I19 K18:K19 P18:Q19 W18:X19" type="whole">
      <formula1>0</formula1>
      <formula2>0</formula2>
    </dataValidation>
    <dataValidation allowBlank="true" errorStyle="stop" operator="greaterThanOrEqual" showDropDown="false" showErrorMessage="true" showInputMessage="false" sqref="Y10:AG19" type="whole">
      <formula1>0</formula1>
      <formula2>0</formula2>
    </dataValidation>
    <dataValidation allowBlank="true" errorStyle="stop" errorTitle="Formato non valido" operator="greaterThanOrEqual" showDropDown="false" showErrorMessage="true" showInputMessage="false" sqref="C10:K11 R10:X11 J12:J19 C17:I17 K17 R17:S17 U17:X17 R18:V19" type="decimal">
      <formula1>0</formula1>
      <formula2>0</formula2>
    </dataValidation>
    <dataValidation allowBlank="true" errorStyle="stop" operator="between" showDropDown="false" showErrorMessage="true" showInputMessage="false" sqref="P12:Q13 Q17" type="decimal">
      <formula1>0</formula1>
      <formula2>99999999.99</formula2>
    </dataValidation>
    <dataValidation allowBlank="true" errorStyle="stop" errorTitle="Selezionare dal menù a tendina" operator="between" showDropDown="false" showErrorMessage="true" showInputMessage="false" sqref="AK10:AK19" type="list">
      <formula1>note8</formula1>
      <formula2>0</formula2>
    </dataValidation>
    <dataValidation allowBlank="true" error="Il formato non consente l'immissione di valori decimali" errorStyle="stop" errorTitle="Formato non valido" operator="greaterThanOrEqual" showDropDown="false" showErrorMessage="true" showInputMessage="false" sqref="O10:O19" type="none">
      <formula1>0</formula1>
      <formula2>0</formula2>
    </dataValidation>
    <dataValidation allowBlank="true" errorStyle="stop" operator="between" showDropDown="false" showErrorMessage="true" showInputMessage="false" sqref="M10:M19 C12:I12 K12:L13 R12:X16 D13:E16 H13:I13 H14:H16 T17 D18:E19 H18:H19" type="decimal">
      <formula1>0</formula1>
      <formula2>9999999999999.93</formula2>
    </dataValidation>
  </dataValidations>
  <printOptions headings="false" gridLines="false" gridLinesSet="true" horizontalCentered="false" verticalCentered="false"/>
  <pageMargins left="0.196527777777778" right="0" top="0.39375" bottom="0.39375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Y9" activeCellId="0" sqref="Y9"/>
    </sheetView>
  </sheetViews>
  <sheetFormatPr defaultColWidth="9.12890625" defaultRowHeight="13.2" zeroHeight="false" outlineLevelRow="0" outlineLevelCol="0"/>
  <cols>
    <col collapsed="false" customWidth="true" hidden="false" outlineLevel="0" max="1" min="1" style="46" width="26.32"/>
    <col collapsed="false" customWidth="true" hidden="false" outlineLevel="0" max="2" min="2" style="46" width="29.78"/>
    <col collapsed="false" customWidth="true" hidden="false" outlineLevel="0" max="3" min="3" style="46" width="19.79"/>
    <col collapsed="false" customWidth="true" hidden="true" outlineLevel="0" max="5" min="4" style="46" width="19.79"/>
    <col collapsed="false" customWidth="true" hidden="false" outlineLevel="0" max="7" min="6" style="46" width="19.79"/>
    <col collapsed="false" customWidth="true" hidden="true" outlineLevel="0" max="8" min="8" style="46" width="19.79"/>
    <col collapsed="false" customWidth="true" hidden="false" outlineLevel="0" max="11" min="9" style="46" width="19.79"/>
    <col collapsed="false" customWidth="true" hidden="true" outlineLevel="0" max="13" min="12" style="46" width="19.79"/>
    <col collapsed="false" customWidth="true" hidden="false" outlineLevel="0" max="14" min="14" style="46" width="19.79"/>
    <col collapsed="false" customWidth="true" hidden="true" outlineLevel="0" max="16" min="15" style="46" width="19.79"/>
    <col collapsed="false" customWidth="true" hidden="false" outlineLevel="0" max="17" min="17" style="46" width="19.79"/>
    <col collapsed="false" customWidth="true" hidden="true" outlineLevel="0" max="18" min="18" style="46" width="19.79"/>
    <col collapsed="false" customWidth="true" hidden="false" outlineLevel="0" max="24" min="19" style="46" width="19.79"/>
    <col collapsed="false" customWidth="true" hidden="false" outlineLevel="0" max="27" min="25" style="166" width="19.79"/>
    <col collapsed="false" customWidth="true" hidden="true" outlineLevel="0" max="28" min="28" style="166" width="19.79"/>
    <col collapsed="false" customWidth="true" hidden="false" outlineLevel="0" max="29" min="29" style="166" width="19.79"/>
    <col collapsed="false" customWidth="true" hidden="false" outlineLevel="0" max="30" min="30" style="166" width="1.78"/>
    <col collapsed="false" customWidth="true" hidden="false" outlineLevel="0" max="31" min="31" style="166" width="19.79"/>
    <col collapsed="false" customWidth="true" hidden="false" outlineLevel="0" max="32" min="32" style="166" width="45.78"/>
    <col collapsed="false" customWidth="false" hidden="false" outlineLevel="0" max="257" min="33" style="166" width="9.13"/>
  </cols>
  <sheetData>
    <row r="1" s="38" customFormat="true" ht="24.05" hidden="false" customHeight="true" outlineLevel="0" collapsed="false">
      <c r="A1" s="250" t="s">
        <v>1980</v>
      </c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</row>
    <row r="2" s="38" customFormat="true" ht="18" hidden="false" customHeight="true" outlineLevel="0" collapsed="false">
      <c r="A2" s="41" t="s">
        <v>1981</v>
      </c>
      <c r="B2" s="42" t="n">
        <f aca="false">Busta!$B$12</f>
        <v>0</v>
      </c>
      <c r="C2" s="43"/>
      <c r="D2" s="43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customFormat="false" ht="18" hidden="false" customHeight="true" outlineLevel="0" collapsed="false">
      <c r="A3" s="41" t="s">
        <v>5</v>
      </c>
      <c r="B3" s="42" t="n">
        <f aca="false">Busta!$B$13</f>
        <v>0</v>
      </c>
      <c r="C3" s="44"/>
      <c r="D3" s="44"/>
      <c r="E3" s="45"/>
      <c r="F3" s="45"/>
      <c r="G3" s="45"/>
      <c r="H3" s="45"/>
      <c r="I3" s="45"/>
      <c r="J3" s="45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customFormat="false" ht="18" hidden="false" customHeight="true" outlineLevel="0" collapsed="false">
      <c r="A4" s="41" t="s">
        <v>6</v>
      </c>
      <c r="B4" s="42" t="n">
        <f aca="false">Busta!$B$14</f>
        <v>0</v>
      </c>
      <c r="C4" s="47"/>
      <c r="D4" s="44"/>
      <c r="E4" s="45"/>
      <c r="F4" s="45"/>
      <c r="G4" s="45"/>
      <c r="H4" s="48"/>
      <c r="I4" s="45"/>
      <c r="J4" s="45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Y4" s="46"/>
      <c r="Z4" s="46"/>
      <c r="AA4" s="46"/>
      <c r="AB4" s="46"/>
      <c r="AC4" s="46"/>
      <c r="AD4" s="46"/>
      <c r="AE4" s="49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</row>
    <row r="5" customFormat="false" ht="18" hidden="false" customHeight="true" outlineLevel="0" collapsed="false">
      <c r="A5" s="41" t="s">
        <v>7</v>
      </c>
      <c r="B5" s="42" t="n">
        <f aca="false">Busta!$B$15</f>
        <v>0</v>
      </c>
      <c r="C5" s="50"/>
      <c r="D5" s="50"/>
      <c r="E5" s="37"/>
      <c r="F5" s="37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/>
      <c r="U5" s="50"/>
      <c r="V5" s="53"/>
      <c r="W5" s="54"/>
      <c r="X5" s="54"/>
      <c r="Y5" s="54"/>
      <c r="Z5" s="54"/>
      <c r="AA5" s="54"/>
      <c r="AB5" s="54"/>
      <c r="AC5" s="54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38" customFormat="true" ht="18" hidden="false" customHeight="true" outlineLevel="0" collapsed="false">
      <c r="A6" s="41" t="s">
        <v>8</v>
      </c>
      <c r="B6" s="42" t="n">
        <f aca="false">Busta!$B$16</f>
        <v>2023</v>
      </c>
      <c r="C6" s="35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</row>
    <row r="7" s="38" customFormat="true" ht="18" hidden="false" customHeight="true" outlineLevel="0" collapsed="false">
      <c r="A7" s="41"/>
      <c r="B7" s="35"/>
      <c r="C7" s="35"/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</row>
    <row r="8" customFormat="false" ht="15.85" hidden="false" customHeight="true" outlineLevel="0" collapsed="false">
      <c r="A8" s="74" t="s">
        <v>27</v>
      </c>
      <c r="B8" s="74"/>
      <c r="C8" s="74" t="s">
        <v>28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202"/>
      <c r="P8" s="202"/>
      <c r="Q8" s="72"/>
      <c r="R8" s="72"/>
      <c r="S8" s="74" t="s">
        <v>29</v>
      </c>
      <c r="T8" s="74"/>
      <c r="U8" s="74"/>
      <c r="V8" s="74"/>
      <c r="W8" s="74"/>
      <c r="X8" s="74"/>
      <c r="Y8" s="74"/>
      <c r="Z8" s="74"/>
      <c r="AA8" s="74"/>
      <c r="AB8" s="74"/>
      <c r="AC8" s="74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37" customFormat="true" ht="67.5" hidden="false" customHeight="true" outlineLevel="0" collapsed="false">
      <c r="A9" s="181" t="s">
        <v>30</v>
      </c>
      <c r="B9" s="181" t="s">
        <v>31</v>
      </c>
      <c r="C9" s="181" t="s">
        <v>32</v>
      </c>
      <c r="D9" s="181" t="s">
        <v>33</v>
      </c>
      <c r="E9" s="181" t="s">
        <v>34</v>
      </c>
      <c r="F9" s="181" t="s">
        <v>1813</v>
      </c>
      <c r="G9" s="181" t="s">
        <v>36</v>
      </c>
      <c r="H9" s="182" t="s">
        <v>1956</v>
      </c>
      <c r="I9" s="181" t="s">
        <v>1982</v>
      </c>
      <c r="J9" s="181" t="s">
        <v>1983</v>
      </c>
      <c r="K9" s="181" t="s">
        <v>1984</v>
      </c>
      <c r="L9" s="181"/>
      <c r="M9" s="181" t="s">
        <v>42</v>
      </c>
      <c r="N9" s="184" t="s">
        <v>43</v>
      </c>
      <c r="O9" s="182" t="s">
        <v>1985</v>
      </c>
      <c r="P9" s="182" t="s">
        <v>1986</v>
      </c>
      <c r="Q9" s="81" t="s">
        <v>46</v>
      </c>
      <c r="R9" s="81"/>
      <c r="S9" s="83" t="s">
        <v>1987</v>
      </c>
      <c r="T9" s="83" t="s">
        <v>1988</v>
      </c>
      <c r="U9" s="83" t="s">
        <v>1989</v>
      </c>
      <c r="V9" s="83" t="s">
        <v>1990</v>
      </c>
      <c r="W9" s="83" t="s">
        <v>52</v>
      </c>
      <c r="X9" s="83" t="s">
        <v>53</v>
      </c>
      <c r="Y9" s="83" t="s">
        <v>54</v>
      </c>
      <c r="Z9" s="83" t="s">
        <v>55</v>
      </c>
      <c r="AA9" s="83" t="s">
        <v>56</v>
      </c>
      <c r="AB9" s="83" t="s">
        <v>1991</v>
      </c>
      <c r="AC9" s="131" t="s">
        <v>63</v>
      </c>
      <c r="AD9" s="132"/>
      <c r="AE9" s="133" t="s">
        <v>64</v>
      </c>
      <c r="AF9" s="133" t="s">
        <v>65</v>
      </c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  <c r="IL9" s="203"/>
      <c r="IM9" s="203"/>
      <c r="IN9" s="203"/>
      <c r="IO9" s="203"/>
      <c r="IP9" s="203"/>
      <c r="IQ9" s="203"/>
      <c r="IR9" s="203"/>
      <c r="IS9" s="203"/>
      <c r="IT9" s="203"/>
      <c r="IU9" s="203"/>
      <c r="IV9" s="203"/>
    </row>
    <row r="10" s="209" customFormat="true" ht="42.05" hidden="false" customHeight="true" outlineLevel="0" collapsed="false">
      <c r="A10" s="106" t="s">
        <v>1957</v>
      </c>
      <c r="B10" s="174" t="s">
        <v>1958</v>
      </c>
      <c r="C10" s="134"/>
      <c r="D10" s="214"/>
      <c r="E10" s="214"/>
      <c r="F10" s="134"/>
      <c r="G10" s="134"/>
      <c r="H10" s="214"/>
      <c r="I10" s="134"/>
      <c r="J10" s="134"/>
      <c r="K10" s="134"/>
      <c r="L10" s="204"/>
      <c r="M10" s="205"/>
      <c r="N10" s="136" t="n">
        <f aca="false">SUM(C10:M10)</f>
        <v>0</v>
      </c>
      <c r="O10" s="206"/>
      <c r="P10" s="206"/>
      <c r="Q10" s="137"/>
      <c r="R10" s="137"/>
      <c r="S10" s="134"/>
      <c r="T10" s="134"/>
      <c r="U10" s="134"/>
      <c r="V10" s="134"/>
      <c r="W10" s="134"/>
      <c r="X10" s="134"/>
      <c r="Y10" s="156"/>
      <c r="Z10" s="156"/>
      <c r="AA10" s="156"/>
      <c r="AB10" s="138"/>
      <c r="AC10" s="91" t="n">
        <f aca="false">SUM(S10:AB10)</f>
        <v>0</v>
      </c>
      <c r="AD10" s="139"/>
      <c r="AE10" s="95" t="n">
        <f aca="false">+AC10-N10</f>
        <v>0</v>
      </c>
      <c r="AF10" s="153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</row>
    <row r="11" s="209" customFormat="true" ht="42.05" hidden="false" customHeight="true" outlineLevel="0" collapsed="false">
      <c r="A11" s="106" t="s">
        <v>1959</v>
      </c>
      <c r="B11" s="174" t="s">
        <v>1960</v>
      </c>
      <c r="C11" s="134"/>
      <c r="D11" s="214"/>
      <c r="E11" s="214"/>
      <c r="F11" s="134"/>
      <c r="G11" s="134"/>
      <c r="H11" s="214"/>
      <c r="I11" s="134"/>
      <c r="J11" s="251"/>
      <c r="K11" s="134"/>
      <c r="L11" s="204"/>
      <c r="M11" s="205"/>
      <c r="N11" s="136" t="n">
        <f aca="false">SUM(C11:M11)</f>
        <v>0</v>
      </c>
      <c r="O11" s="206"/>
      <c r="P11" s="206"/>
      <c r="Q11" s="137"/>
      <c r="R11" s="137"/>
      <c r="S11" s="134"/>
      <c r="T11" s="134"/>
      <c r="U11" s="134"/>
      <c r="V11" s="134"/>
      <c r="W11" s="134"/>
      <c r="X11" s="134"/>
      <c r="Y11" s="156"/>
      <c r="Z11" s="156"/>
      <c r="AA11" s="156"/>
      <c r="AB11" s="138"/>
      <c r="AC11" s="91" t="n">
        <f aca="false">SUM(S11:AB11)</f>
        <v>0</v>
      </c>
      <c r="AD11" s="139"/>
      <c r="AE11" s="95" t="n">
        <f aca="false">+AC11-N11</f>
        <v>0</v>
      </c>
      <c r="AF11" s="153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</row>
    <row r="12" s="209" customFormat="true" ht="42.05" hidden="false" customHeight="true" outlineLevel="0" collapsed="false">
      <c r="A12" s="211" t="s">
        <v>1961</v>
      </c>
      <c r="B12" s="212" t="s">
        <v>1962</v>
      </c>
      <c r="C12" s="213"/>
      <c r="D12" s="213"/>
      <c r="E12" s="213"/>
      <c r="F12" s="213"/>
      <c r="G12" s="213"/>
      <c r="H12" s="213"/>
      <c r="I12" s="213"/>
      <c r="J12" s="251"/>
      <c r="K12" s="213"/>
      <c r="L12" s="213"/>
      <c r="M12" s="205"/>
      <c r="N12" s="136" t="n">
        <f aca="false">SUM(C12:M12)</f>
        <v>0</v>
      </c>
      <c r="O12" s="206"/>
      <c r="P12" s="206"/>
      <c r="Q12" s="135"/>
      <c r="R12" s="252"/>
      <c r="S12" s="134"/>
      <c r="T12" s="135"/>
      <c r="U12" s="135"/>
      <c r="V12" s="135"/>
      <c r="W12" s="135"/>
      <c r="X12" s="135"/>
      <c r="Y12" s="177"/>
      <c r="Z12" s="177"/>
      <c r="AA12" s="177"/>
      <c r="AB12" s="138"/>
      <c r="AC12" s="91" t="n">
        <f aca="false">SUM(S12:AB12)</f>
        <v>0</v>
      </c>
      <c r="AD12" s="139"/>
      <c r="AE12" s="95" t="n">
        <f aca="false">+AC12-N12</f>
        <v>0</v>
      </c>
      <c r="AF12" s="153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</row>
    <row r="13" s="209" customFormat="true" ht="42.05" hidden="false" customHeight="true" outlineLevel="0" collapsed="false">
      <c r="A13" s="106" t="s">
        <v>1971</v>
      </c>
      <c r="B13" s="174" t="s">
        <v>1992</v>
      </c>
      <c r="C13" s="134"/>
      <c r="D13" s="214"/>
      <c r="E13" s="214"/>
      <c r="F13" s="134"/>
      <c r="G13" s="134"/>
      <c r="H13" s="214"/>
      <c r="I13" s="134"/>
      <c r="J13" s="134"/>
      <c r="K13" s="134"/>
      <c r="L13" s="204"/>
      <c r="M13" s="205"/>
      <c r="N13" s="136" t="n">
        <f aca="false">SUM(C13:M13)</f>
        <v>0</v>
      </c>
      <c r="O13" s="206"/>
      <c r="P13" s="206"/>
      <c r="Q13" s="137"/>
      <c r="R13" s="137"/>
      <c r="S13" s="134"/>
      <c r="T13" s="134"/>
      <c r="U13" s="134"/>
      <c r="V13" s="134"/>
      <c r="W13" s="134"/>
      <c r="X13" s="134"/>
      <c r="Y13" s="156"/>
      <c r="Z13" s="156"/>
      <c r="AA13" s="156"/>
      <c r="AB13" s="138"/>
      <c r="AC13" s="91" t="n">
        <f aca="false">SUM(S13:AB13)</f>
        <v>0</v>
      </c>
      <c r="AD13" s="139"/>
      <c r="AE13" s="95" t="n">
        <f aca="false">+AC13-N13</f>
        <v>0</v>
      </c>
      <c r="AF13" s="153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</row>
    <row r="14" customFormat="false" ht="21.05" hidden="false" customHeight="true" outlineLevel="0" collapsed="false">
      <c r="A14" s="110" t="s">
        <v>1993</v>
      </c>
      <c r="B14" s="111"/>
      <c r="C14" s="95" t="n">
        <f aca="false">SUM(C10:C13)</f>
        <v>0</v>
      </c>
      <c r="D14" s="95" t="n">
        <f aca="false">SUM(D10:D13)</f>
        <v>0</v>
      </c>
      <c r="E14" s="95" t="n">
        <f aca="false">SUM(E10:E13)</f>
        <v>0</v>
      </c>
      <c r="F14" s="95" t="n">
        <f aca="false">SUM(F10:F13)</f>
        <v>0</v>
      </c>
      <c r="G14" s="95" t="n">
        <f aca="false">SUM(G10:G13)</f>
        <v>0</v>
      </c>
      <c r="H14" s="95" t="n">
        <f aca="false">SUM(H10:H13)</f>
        <v>0</v>
      </c>
      <c r="I14" s="95" t="n">
        <f aca="false">SUM(I10:I13)</f>
        <v>0</v>
      </c>
      <c r="J14" s="95" t="n">
        <f aca="false">SUM(J10:J13)</f>
        <v>0</v>
      </c>
      <c r="K14" s="95" t="n">
        <f aca="false">SUM(K10:K13)</f>
        <v>0</v>
      </c>
      <c r="L14" s="95"/>
      <c r="M14" s="95" t="n">
        <f aca="false">SUM(M10:M13)</f>
        <v>0</v>
      </c>
      <c r="N14" s="95" t="n">
        <f aca="false">SUM(N10:N13)</f>
        <v>0</v>
      </c>
      <c r="O14" s="95"/>
      <c r="P14" s="95"/>
      <c r="Q14" s="112" t="n">
        <f aca="false">SUM(Q10:Q13)</f>
        <v>0</v>
      </c>
      <c r="R14" s="112"/>
      <c r="S14" s="95" t="n">
        <f aca="false">SUM(S10:S13)</f>
        <v>0</v>
      </c>
      <c r="T14" s="95" t="n">
        <f aca="false">SUM(T10:T13)</f>
        <v>0</v>
      </c>
      <c r="U14" s="95" t="n">
        <f aca="false">SUM(U10:U13)</f>
        <v>0</v>
      </c>
      <c r="V14" s="95" t="n">
        <f aca="false">SUM(V10:V13)</f>
        <v>0</v>
      </c>
      <c r="W14" s="95" t="n">
        <f aca="false">SUM(W10:W13)</f>
        <v>0</v>
      </c>
      <c r="X14" s="95" t="n">
        <f aca="false">SUM(X10:X13)</f>
        <v>0</v>
      </c>
      <c r="Y14" s="95" t="n">
        <f aca="false">SUM(Y10:Y13)</f>
        <v>0</v>
      </c>
      <c r="Z14" s="95" t="n">
        <f aca="false">SUM(Z10:Z13)</f>
        <v>0</v>
      </c>
      <c r="AA14" s="95" t="n">
        <f aca="false">SUM(AA10:AA13)</f>
        <v>0</v>
      </c>
      <c r="AB14" s="95" t="n">
        <f aca="false">SUM(AB10:AB13)</f>
        <v>0</v>
      </c>
      <c r="AC14" s="95" t="n">
        <f aca="false">SUM(AC10:AC13)</f>
        <v>0</v>
      </c>
      <c r="AE14" s="95" t="n">
        <f aca="false">+AC14-N14</f>
        <v>0</v>
      </c>
      <c r="AF14" s="153"/>
    </row>
  </sheetData>
  <sheetProtection sheet="true" password="ca75"/>
  <mergeCells count="3">
    <mergeCell ref="A8:B8"/>
    <mergeCell ref="C8:N8"/>
    <mergeCell ref="S8:AC8"/>
  </mergeCells>
  <dataValidations count="5">
    <dataValidation allowBlank="true" error="Il formato non consente l'immissione di valori decimali" errorStyle="stop" errorTitle="Formato non valido" operator="greaterThanOrEqual" showDropDown="false" showErrorMessage="true" showInputMessage="false" sqref="C10:C11 F10:G11 I10:L11 N10:N13 Q10:X11 AC10:AC13 J12 S12 C13 F13:G13 I13:L13 Q13:X13" type="whole">
      <formula1>0</formula1>
      <formula2>0</formula2>
    </dataValidation>
    <dataValidation allowBlank="true" errorStyle="stop" operator="greaterThanOrEqual" showDropDown="false" showErrorMessage="true" showInputMessage="false" sqref="Y10:AB13" type="whole">
      <formula1>0</formula1>
      <formula2>0</formula2>
    </dataValidation>
    <dataValidation allowBlank="true" errorStyle="stop" operator="between" showDropDown="false" showErrorMessage="true" showInputMessage="false" sqref="Q12:R12 T12:X12" type="decimal">
      <formula1>0</formula1>
      <formula2>99999999.99</formula2>
    </dataValidation>
    <dataValidation allowBlank="true" error="Il formato non consente l'immissione di valori decimali" errorStyle="stop" errorTitle="Formato non valido" operator="greaterThanOrEqual" showDropDown="false" showErrorMessage="true" showInputMessage="false" sqref="O10:P13" type="none">
      <formula1>0</formula1>
      <formula2>0</formula2>
    </dataValidation>
    <dataValidation allowBlank="true" errorStyle="stop" operator="between" showDropDown="false" showErrorMessage="true" showInputMessage="false" sqref="D10:E11 H10:H11 M10:M13 C12:I12 K12:L12 D13:E13 H13" type="decimal">
      <formula1>0</formula1>
      <formula2>9999999999999.93</formula2>
    </dataValidation>
  </dataValidations>
  <printOptions headings="false" gridLines="false" gridLinesSet="true" horizontalCentered="false" verticalCentered="false"/>
  <pageMargins left="0.196527777777778" right="0" top="0.39375" bottom="0.39375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33" activeCellId="0" sqref="A173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9.99"/>
    <col collapsed="false" customWidth="true" hidden="false" outlineLevel="0" max="3" min="3" style="0" width="40.19"/>
    <col collapsed="false" customWidth="true" hidden="false" outlineLevel="0" max="4" min="4" style="0" width="18.13"/>
    <col collapsed="false" customWidth="true" hidden="false" outlineLevel="0" max="5" min="5" style="0" width="20.19"/>
    <col collapsed="false" customWidth="true" hidden="false" outlineLevel="0" max="6" min="6" style="0" width="19.19"/>
    <col collapsed="false" customWidth="true" hidden="false" outlineLevel="0" max="7" min="7" style="0" width="29.32"/>
    <col collapsed="false" customWidth="true" hidden="false" outlineLevel="0" max="8" min="8" style="0" width="19.19"/>
  </cols>
  <sheetData>
    <row r="1" customFormat="false" ht="12.85" hidden="false" customHeight="false" outlineLevel="0" collapsed="false">
      <c r="A1" s="0" t="s">
        <v>1994</v>
      </c>
      <c r="B1" s="0" t="s">
        <v>1995</v>
      </c>
      <c r="C1" s="0" t="s">
        <v>1996</v>
      </c>
      <c r="D1" s="0" t="s">
        <v>103</v>
      </c>
      <c r="E1" s="0" t="s">
        <v>1997</v>
      </c>
      <c r="F1" s="0" t="s">
        <v>1998</v>
      </c>
      <c r="G1" s="0" t="s">
        <v>1999</v>
      </c>
      <c r="H1" s="0" t="s">
        <v>2000</v>
      </c>
    </row>
    <row r="2" customFormat="false" ht="12.85" hidden="false" customHeight="false" outlineLevel="0" collapsed="false">
      <c r="A2" s="0" t="s">
        <v>2001</v>
      </c>
      <c r="B2" s="0" t="s">
        <v>2002</v>
      </c>
      <c r="C2" s="0" t="s">
        <v>2003</v>
      </c>
      <c r="D2" s="0" t="n">
        <v>325</v>
      </c>
      <c r="G2" s="0" t="s">
        <v>2004</v>
      </c>
    </row>
    <row r="3" customFormat="false" ht="12.85" hidden="false" customHeight="false" outlineLevel="0" collapsed="false">
      <c r="A3" s="0" t="s">
        <v>2005</v>
      </c>
      <c r="B3" s="0" t="s">
        <v>2006</v>
      </c>
      <c r="C3" s="0" t="s">
        <v>2007</v>
      </c>
      <c r="D3" s="0" t="n">
        <v>325</v>
      </c>
      <c r="E3" s="0" t="n">
        <v>0</v>
      </c>
      <c r="G3" s="0" t="s">
        <v>2007</v>
      </c>
    </row>
    <row r="4" customFormat="false" ht="12.85" hidden="false" customHeight="false" outlineLevel="0" collapsed="false">
      <c r="A4" s="0" t="s">
        <v>2005</v>
      </c>
      <c r="B4" s="0" t="s">
        <v>2008</v>
      </c>
      <c r="C4" s="0" t="s">
        <v>2009</v>
      </c>
      <c r="D4" s="0" t="n">
        <v>325</v>
      </c>
      <c r="E4" s="0" t="n">
        <v>0</v>
      </c>
      <c r="G4" s="0" t="s">
        <v>2007</v>
      </c>
    </row>
    <row r="5" customFormat="false" ht="12.85" hidden="false" customHeight="false" outlineLevel="0" collapsed="false">
      <c r="A5" s="0" t="s">
        <v>2010</v>
      </c>
      <c r="B5" s="0" t="s">
        <v>2011</v>
      </c>
      <c r="C5" s="0" t="s">
        <v>2012</v>
      </c>
      <c r="D5" s="0" t="n">
        <v>325</v>
      </c>
      <c r="E5" s="0" t="n">
        <v>0</v>
      </c>
      <c r="F5" s="0" t="n">
        <v>16024</v>
      </c>
      <c r="G5" s="0" t="s">
        <v>2012</v>
      </c>
      <c r="H5" s="0" t="n">
        <v>16024</v>
      </c>
    </row>
    <row r="6" customFormat="false" ht="12.85" hidden="false" customHeight="false" outlineLevel="0" collapsed="false">
      <c r="A6" s="0" t="s">
        <v>2010</v>
      </c>
      <c r="B6" s="0" t="s">
        <v>2013</v>
      </c>
      <c r="C6" s="0" t="s">
        <v>2014</v>
      </c>
      <c r="D6" s="0" t="n">
        <v>325</v>
      </c>
      <c r="E6" s="0" t="n">
        <v>0</v>
      </c>
      <c r="F6" s="0" t="n">
        <v>16115</v>
      </c>
      <c r="G6" s="0" t="s">
        <v>2014</v>
      </c>
      <c r="H6" s="0" t="n">
        <v>16115</v>
      </c>
    </row>
    <row r="7" customFormat="false" ht="12.85" hidden="false" customHeight="false" outlineLevel="0" collapsed="false">
      <c r="A7" s="0" t="s">
        <v>2010</v>
      </c>
      <c r="B7" s="0" t="s">
        <v>2015</v>
      </c>
      <c r="C7" s="0" t="s">
        <v>2016</v>
      </c>
      <c r="D7" s="0" t="n">
        <v>325</v>
      </c>
      <c r="E7" s="0" t="n">
        <v>0</v>
      </c>
      <c r="F7" s="0" t="n">
        <v>16150</v>
      </c>
      <c r="G7" s="0" t="s">
        <v>2016</v>
      </c>
      <c r="H7" s="0" t="n">
        <v>16150</v>
      </c>
    </row>
    <row r="8" customFormat="false" ht="12.85" hidden="false" customHeight="false" outlineLevel="0" collapsed="false">
      <c r="A8" s="0" t="s">
        <v>2010</v>
      </c>
      <c r="B8" s="0" t="s">
        <v>2017</v>
      </c>
      <c r="C8" s="0" t="s">
        <v>2018</v>
      </c>
      <c r="D8" s="0" t="n">
        <v>325</v>
      </c>
      <c r="E8" s="0" t="n">
        <v>0</v>
      </c>
      <c r="F8" s="0" t="n">
        <v>16169</v>
      </c>
      <c r="G8" s="0" t="s">
        <v>2018</v>
      </c>
      <c r="H8" s="0" t="n">
        <v>16169</v>
      </c>
    </row>
    <row r="9" customFormat="false" ht="12.85" hidden="false" customHeight="false" outlineLevel="0" collapsed="false">
      <c r="A9" s="0" t="s">
        <v>2010</v>
      </c>
      <c r="B9" s="0" t="s">
        <v>2019</v>
      </c>
      <c r="C9" s="0" t="s">
        <v>2020</v>
      </c>
      <c r="D9" s="0" t="n">
        <v>325</v>
      </c>
      <c r="E9" s="0" t="n">
        <v>0</v>
      </c>
      <c r="F9" s="0" t="n">
        <v>16202</v>
      </c>
      <c r="G9" s="0" t="s">
        <v>2020</v>
      </c>
      <c r="H9" s="0" t="n">
        <v>16202</v>
      </c>
    </row>
    <row r="10" customFormat="false" ht="12.85" hidden="false" customHeight="false" outlineLevel="0" collapsed="false">
      <c r="A10" s="0" t="s">
        <v>2010</v>
      </c>
      <c r="B10" s="0" t="s">
        <v>2021</v>
      </c>
      <c r="C10" s="0" t="s">
        <v>2022</v>
      </c>
      <c r="D10" s="0" t="n">
        <v>325</v>
      </c>
      <c r="E10" s="0" t="n">
        <v>0</v>
      </c>
      <c r="F10" s="0" t="n">
        <v>16214</v>
      </c>
      <c r="G10" s="0" t="s">
        <v>2022</v>
      </c>
      <c r="H10" s="0" t="n">
        <v>16214</v>
      </c>
    </row>
    <row r="11" customFormat="false" ht="12.85" hidden="false" customHeight="false" outlineLevel="0" collapsed="false">
      <c r="A11" s="0" t="s">
        <v>2005</v>
      </c>
      <c r="B11" s="0" t="s">
        <v>2023</v>
      </c>
      <c r="C11" s="0" t="s">
        <v>2024</v>
      </c>
      <c r="D11" s="0" t="n">
        <v>325</v>
      </c>
      <c r="E11" s="0" t="n">
        <v>1</v>
      </c>
      <c r="G11" s="0" t="s">
        <v>2024</v>
      </c>
    </row>
    <row r="12" customFormat="false" ht="12.85" hidden="false" customHeight="false" outlineLevel="0" collapsed="false">
      <c r="A12" s="0" t="s">
        <v>2005</v>
      </c>
      <c r="B12" s="0" t="s">
        <v>2025</v>
      </c>
      <c r="C12" s="0" t="s">
        <v>2026</v>
      </c>
      <c r="D12" s="0" t="n">
        <v>325</v>
      </c>
      <c r="E12" s="0" t="n">
        <v>1</v>
      </c>
      <c r="G12" s="0" t="s">
        <v>2024</v>
      </c>
    </row>
    <row r="13" customFormat="false" ht="12.85" hidden="false" customHeight="false" outlineLevel="0" collapsed="false">
      <c r="A13" s="0" t="s">
        <v>2010</v>
      </c>
      <c r="B13" s="0" t="s">
        <v>2027</v>
      </c>
      <c r="C13" s="0" t="s">
        <v>2028</v>
      </c>
      <c r="D13" s="0" t="n">
        <v>325</v>
      </c>
      <c r="E13" s="0" t="n">
        <v>1</v>
      </c>
      <c r="F13" s="0" t="n">
        <v>16016</v>
      </c>
      <c r="G13" s="0" t="s">
        <v>2028</v>
      </c>
      <c r="H13" s="0" t="n">
        <v>16016</v>
      </c>
    </row>
    <row r="14" customFormat="false" ht="12.85" hidden="false" customHeight="false" outlineLevel="0" collapsed="false">
      <c r="A14" s="0" t="s">
        <v>2010</v>
      </c>
      <c r="B14" s="0" t="s">
        <v>2029</v>
      </c>
      <c r="C14" s="0" t="s">
        <v>2030</v>
      </c>
      <c r="D14" s="0" t="n">
        <v>325</v>
      </c>
      <c r="E14" s="0" t="n">
        <v>1</v>
      </c>
      <c r="F14" s="0" t="n">
        <v>16029</v>
      </c>
      <c r="G14" s="0" t="s">
        <v>2030</v>
      </c>
      <c r="H14" s="0" t="n">
        <v>16029</v>
      </c>
    </row>
    <row r="15" customFormat="false" ht="12.85" hidden="false" customHeight="false" outlineLevel="0" collapsed="false">
      <c r="A15" s="0" t="s">
        <v>2010</v>
      </c>
      <c r="B15" s="0" t="s">
        <v>2031</v>
      </c>
      <c r="C15" s="0" t="s">
        <v>2032</v>
      </c>
      <c r="D15" s="0" t="n">
        <v>325</v>
      </c>
      <c r="E15" s="0" t="n">
        <v>1</v>
      </c>
      <c r="F15" s="0" t="n">
        <v>16075</v>
      </c>
      <c r="G15" s="0" t="s">
        <v>2032</v>
      </c>
      <c r="H15" s="0" t="n">
        <v>16075</v>
      </c>
    </row>
    <row r="16" customFormat="false" ht="12.85" hidden="false" customHeight="false" outlineLevel="0" collapsed="false">
      <c r="A16" s="0" t="s">
        <v>2010</v>
      </c>
      <c r="B16" s="0" t="s">
        <v>2033</v>
      </c>
      <c r="C16" s="0" t="s">
        <v>2034</v>
      </c>
      <c r="D16" s="0" t="n">
        <v>325</v>
      </c>
      <c r="E16" s="0" t="n">
        <v>1</v>
      </c>
      <c r="F16" s="0" t="n">
        <v>16081</v>
      </c>
      <c r="G16" s="0" t="s">
        <v>2034</v>
      </c>
      <c r="H16" s="0" t="n">
        <v>16081</v>
      </c>
    </row>
    <row r="17" customFormat="false" ht="12.85" hidden="false" customHeight="false" outlineLevel="0" collapsed="false">
      <c r="A17" s="0" t="s">
        <v>2010</v>
      </c>
      <c r="B17" s="0" t="s">
        <v>2035</v>
      </c>
      <c r="C17" s="0" t="s">
        <v>2036</v>
      </c>
      <c r="D17" s="0" t="n">
        <v>325</v>
      </c>
      <c r="E17" s="0" t="n">
        <v>1</v>
      </c>
      <c r="F17" s="0" t="n">
        <v>16089</v>
      </c>
      <c r="G17" s="0" t="s">
        <v>2036</v>
      </c>
      <c r="H17" s="0" t="n">
        <v>16089</v>
      </c>
    </row>
    <row r="18" customFormat="false" ht="12.85" hidden="false" customHeight="false" outlineLevel="0" collapsed="false">
      <c r="A18" s="0" t="s">
        <v>2010</v>
      </c>
      <c r="B18" s="0" t="s">
        <v>2037</v>
      </c>
      <c r="C18" s="0" t="s">
        <v>2038</v>
      </c>
      <c r="D18" s="0" t="n">
        <v>325</v>
      </c>
      <c r="E18" s="0" t="n">
        <v>1</v>
      </c>
      <c r="F18" s="0" t="n">
        <v>16091</v>
      </c>
      <c r="G18" s="0" t="s">
        <v>2038</v>
      </c>
      <c r="H18" s="0" t="n">
        <v>16091</v>
      </c>
    </row>
    <row r="19" customFormat="false" ht="12.85" hidden="false" customHeight="false" outlineLevel="0" collapsed="false">
      <c r="A19" s="0" t="s">
        <v>2010</v>
      </c>
      <c r="B19" s="0" t="s">
        <v>2039</v>
      </c>
      <c r="C19" s="0" t="s">
        <v>2040</v>
      </c>
      <c r="D19" s="0" t="n">
        <v>325</v>
      </c>
      <c r="E19" s="0" t="n">
        <v>1</v>
      </c>
      <c r="F19" s="0" t="n">
        <v>16123</v>
      </c>
      <c r="G19" s="0" t="s">
        <v>2040</v>
      </c>
      <c r="H19" s="0" t="n">
        <v>16123</v>
      </c>
    </row>
    <row r="20" customFormat="false" ht="12.85" hidden="false" customHeight="false" outlineLevel="0" collapsed="false">
      <c r="A20" s="0" t="s">
        <v>2010</v>
      </c>
      <c r="B20" s="0" t="s">
        <v>2041</v>
      </c>
      <c r="C20" s="0" t="s">
        <v>2042</v>
      </c>
      <c r="D20" s="0" t="n">
        <v>325</v>
      </c>
      <c r="E20" s="0" t="n">
        <v>1</v>
      </c>
      <c r="F20" s="0" t="n">
        <v>16126</v>
      </c>
      <c r="G20" s="0" t="s">
        <v>2042</v>
      </c>
      <c r="H20" s="0" t="n">
        <v>16126</v>
      </c>
    </row>
    <row r="21" customFormat="false" ht="12.85" hidden="false" customHeight="false" outlineLevel="0" collapsed="false">
      <c r="A21" s="0" t="s">
        <v>2010</v>
      </c>
      <c r="B21" s="0" t="s">
        <v>2043</v>
      </c>
      <c r="C21" s="0" t="s">
        <v>2044</v>
      </c>
      <c r="D21" s="0" t="n">
        <v>325</v>
      </c>
      <c r="E21" s="0" t="n">
        <v>1</v>
      </c>
      <c r="F21" s="0" t="n">
        <v>16143</v>
      </c>
      <c r="G21" s="0" t="s">
        <v>2044</v>
      </c>
      <c r="H21" s="0" t="n">
        <v>16143</v>
      </c>
    </row>
    <row r="22" customFormat="false" ht="12.85" hidden="false" customHeight="false" outlineLevel="0" collapsed="false">
      <c r="A22" s="0" t="s">
        <v>2010</v>
      </c>
      <c r="B22" s="0" t="s">
        <v>2045</v>
      </c>
      <c r="C22" s="0" t="s">
        <v>2046</v>
      </c>
      <c r="D22" s="0" t="n">
        <v>325</v>
      </c>
      <c r="E22" s="0" t="n">
        <v>1</v>
      </c>
      <c r="F22" s="0" t="n">
        <v>16152</v>
      </c>
      <c r="G22" s="0" t="s">
        <v>2046</v>
      </c>
      <c r="H22" s="0" t="n">
        <v>16152</v>
      </c>
    </row>
    <row r="23" customFormat="false" ht="12.85" hidden="false" customHeight="false" outlineLevel="0" collapsed="false">
      <c r="A23" s="0" t="s">
        <v>2010</v>
      </c>
      <c r="B23" s="0" t="s">
        <v>2047</v>
      </c>
      <c r="C23" s="0" t="s">
        <v>2048</v>
      </c>
      <c r="D23" s="0" t="n">
        <v>325</v>
      </c>
      <c r="E23" s="0" t="n">
        <v>1</v>
      </c>
      <c r="F23" s="0" t="n">
        <v>16153</v>
      </c>
      <c r="G23" s="0" t="s">
        <v>2048</v>
      </c>
      <c r="H23" s="0" t="n">
        <v>16153</v>
      </c>
    </row>
    <row r="24" customFormat="false" ht="12.85" hidden="false" customHeight="false" outlineLevel="0" collapsed="false">
      <c r="A24" s="0" t="s">
        <v>2010</v>
      </c>
      <c r="B24" s="0" t="s">
        <v>2049</v>
      </c>
      <c r="C24" s="0" t="s">
        <v>2050</v>
      </c>
      <c r="D24" s="0" t="n">
        <v>325</v>
      </c>
      <c r="E24" s="0" t="n">
        <v>1</v>
      </c>
      <c r="F24" s="0" t="n">
        <v>16207</v>
      </c>
      <c r="G24" s="0" t="s">
        <v>2050</v>
      </c>
      <c r="H24" s="0" t="n">
        <v>16207</v>
      </c>
    </row>
    <row r="25" customFormat="false" ht="12.85" hidden="false" customHeight="false" outlineLevel="0" collapsed="false">
      <c r="A25" s="0" t="s">
        <v>2010</v>
      </c>
      <c r="B25" s="0" t="s">
        <v>2051</v>
      </c>
      <c r="C25" s="0" t="s">
        <v>2052</v>
      </c>
      <c r="D25" s="0" t="n">
        <v>325</v>
      </c>
      <c r="E25" s="0" t="n">
        <v>1</v>
      </c>
      <c r="F25" s="0" t="n">
        <v>16220</v>
      </c>
      <c r="G25" s="0" t="s">
        <v>2052</v>
      </c>
      <c r="H25" s="0" t="n">
        <v>16220</v>
      </c>
    </row>
    <row r="26" customFormat="false" ht="12.85" hidden="false" customHeight="false" outlineLevel="0" collapsed="false">
      <c r="A26" s="0" t="s">
        <v>2010</v>
      </c>
      <c r="B26" s="0" t="s">
        <v>2053</v>
      </c>
      <c r="C26" s="0" t="s">
        <v>2054</v>
      </c>
      <c r="D26" s="0" t="n">
        <v>325</v>
      </c>
      <c r="E26" s="0" t="n">
        <v>1</v>
      </c>
      <c r="F26" s="0" t="n">
        <v>16222</v>
      </c>
      <c r="G26" s="0" t="s">
        <v>2054</v>
      </c>
      <c r="H26" s="0" t="n">
        <v>16222</v>
      </c>
    </row>
    <row r="27" customFormat="false" ht="12.85" hidden="false" customHeight="false" outlineLevel="0" collapsed="false">
      <c r="A27" s="0" t="s">
        <v>2010</v>
      </c>
      <c r="B27" s="0" t="s">
        <v>2055</v>
      </c>
      <c r="C27" s="0" t="s">
        <v>2056</v>
      </c>
      <c r="D27" s="0" t="n">
        <v>325</v>
      </c>
      <c r="E27" s="0" t="n">
        <v>1</v>
      </c>
      <c r="F27" s="0" t="n">
        <v>16232</v>
      </c>
      <c r="G27" s="0" t="s">
        <v>2056</v>
      </c>
      <c r="H27" s="0" t="n">
        <v>16232</v>
      </c>
    </row>
    <row r="28" customFormat="false" ht="12.85" hidden="false" customHeight="false" outlineLevel="0" collapsed="false">
      <c r="A28" s="0" t="s">
        <v>2010</v>
      </c>
      <c r="B28" s="0" t="s">
        <v>2057</v>
      </c>
      <c r="C28" s="0" t="s">
        <v>2058</v>
      </c>
      <c r="D28" s="0" t="n">
        <v>325</v>
      </c>
      <c r="E28" s="0" t="n">
        <v>1</v>
      </c>
      <c r="F28" s="0" t="n">
        <v>16233</v>
      </c>
      <c r="G28" s="0" t="s">
        <v>2058</v>
      </c>
      <c r="H28" s="0" t="n">
        <v>16233</v>
      </c>
    </row>
    <row r="29" customFormat="false" ht="12.85" hidden="false" customHeight="false" outlineLevel="0" collapsed="false">
      <c r="A29" s="0" t="s">
        <v>2010</v>
      </c>
      <c r="B29" s="0" t="s">
        <v>2059</v>
      </c>
      <c r="C29" s="0" t="s">
        <v>2060</v>
      </c>
      <c r="D29" s="0" t="n">
        <v>325</v>
      </c>
      <c r="E29" s="0" t="n">
        <v>1</v>
      </c>
      <c r="F29" s="0" t="n">
        <v>16245</v>
      </c>
      <c r="G29" s="0" t="s">
        <v>2060</v>
      </c>
      <c r="H29" s="0" t="n">
        <v>16245</v>
      </c>
    </row>
    <row r="30" customFormat="false" ht="12.85" hidden="false" customHeight="false" outlineLevel="0" collapsed="false">
      <c r="A30" s="0" t="s">
        <v>2005</v>
      </c>
      <c r="B30" s="0" t="s">
        <v>2061</v>
      </c>
      <c r="C30" s="0" t="s">
        <v>2062</v>
      </c>
      <c r="D30" s="0" t="n">
        <v>325</v>
      </c>
      <c r="E30" s="0" t="n">
        <v>2</v>
      </c>
      <c r="G30" s="0" t="s">
        <v>2062</v>
      </c>
    </row>
    <row r="31" customFormat="false" ht="12.85" hidden="false" customHeight="false" outlineLevel="0" collapsed="false">
      <c r="A31" s="0" t="s">
        <v>2005</v>
      </c>
      <c r="B31" s="0" t="s">
        <v>2063</v>
      </c>
      <c r="C31" s="0" t="s">
        <v>2064</v>
      </c>
      <c r="D31" s="0" t="n">
        <v>325</v>
      </c>
      <c r="E31" s="0" t="n">
        <v>2</v>
      </c>
      <c r="G31" s="0" t="s">
        <v>2062</v>
      </c>
    </row>
    <row r="32" customFormat="false" ht="12.85" hidden="false" customHeight="false" outlineLevel="0" collapsed="false">
      <c r="A32" s="0" t="s">
        <v>2010</v>
      </c>
      <c r="B32" s="0" t="s">
        <v>2065</v>
      </c>
      <c r="C32" s="0" t="s">
        <v>2066</v>
      </c>
      <c r="D32" s="0" t="n">
        <v>325</v>
      </c>
      <c r="E32" s="0" t="n">
        <v>2</v>
      </c>
      <c r="F32" s="0" t="n">
        <v>16028</v>
      </c>
      <c r="G32" s="0" t="s">
        <v>2066</v>
      </c>
      <c r="H32" s="0" t="n">
        <v>16028</v>
      </c>
    </row>
    <row r="33" customFormat="false" ht="12.85" hidden="false" customHeight="false" outlineLevel="0" collapsed="false">
      <c r="A33" s="0" t="s">
        <v>2010</v>
      </c>
      <c r="B33" s="0" t="s">
        <v>2067</v>
      </c>
      <c r="C33" s="0" t="s">
        <v>2068</v>
      </c>
      <c r="D33" s="0" t="n">
        <v>325</v>
      </c>
      <c r="E33" s="0" t="n">
        <v>2</v>
      </c>
      <c r="F33" s="0" t="n">
        <v>16043</v>
      </c>
      <c r="G33" s="0" t="s">
        <v>2068</v>
      </c>
      <c r="H33" s="0" t="n">
        <v>16043</v>
      </c>
    </row>
    <row r="34" customFormat="false" ht="12.85" hidden="false" customHeight="false" outlineLevel="0" collapsed="false">
      <c r="A34" s="0" t="s">
        <v>2010</v>
      </c>
      <c r="B34" s="0" t="s">
        <v>2069</v>
      </c>
      <c r="C34" s="0" t="s">
        <v>2070</v>
      </c>
      <c r="D34" s="0" t="n">
        <v>325</v>
      </c>
      <c r="E34" s="0" t="n">
        <v>2</v>
      </c>
      <c r="F34" s="0" t="n">
        <v>16062</v>
      </c>
      <c r="G34" s="0" t="s">
        <v>2070</v>
      </c>
      <c r="H34" s="0" t="n">
        <v>16062</v>
      </c>
    </row>
    <row r="35" customFormat="false" ht="12.85" hidden="false" customHeight="false" outlineLevel="0" collapsed="false">
      <c r="A35" s="0" t="s">
        <v>2010</v>
      </c>
      <c r="B35" s="0" t="s">
        <v>2071</v>
      </c>
      <c r="C35" s="0" t="s">
        <v>2072</v>
      </c>
      <c r="D35" s="0" t="n">
        <v>325</v>
      </c>
      <c r="E35" s="0" t="n">
        <v>2</v>
      </c>
      <c r="F35" s="0" t="n">
        <v>16073</v>
      </c>
      <c r="G35" s="0" t="s">
        <v>2072</v>
      </c>
      <c r="H35" s="0" t="n">
        <v>16073</v>
      </c>
    </row>
    <row r="36" customFormat="false" ht="12.85" hidden="false" customHeight="false" outlineLevel="0" collapsed="false">
      <c r="A36" s="0" t="s">
        <v>2010</v>
      </c>
      <c r="B36" s="0" t="s">
        <v>2073</v>
      </c>
      <c r="C36" s="0" t="s">
        <v>2074</v>
      </c>
      <c r="D36" s="0" t="n">
        <v>325</v>
      </c>
      <c r="E36" s="0" t="n">
        <v>2</v>
      </c>
      <c r="F36" s="0" t="n">
        <v>16120</v>
      </c>
      <c r="G36" s="0" t="s">
        <v>2074</v>
      </c>
      <c r="H36" s="0" t="n">
        <v>16120</v>
      </c>
    </row>
    <row r="37" customFormat="false" ht="12.85" hidden="false" customHeight="false" outlineLevel="0" collapsed="false">
      <c r="A37" s="0" t="s">
        <v>2010</v>
      </c>
      <c r="B37" s="0" t="s">
        <v>2075</v>
      </c>
      <c r="C37" s="0" t="s">
        <v>2076</v>
      </c>
      <c r="D37" s="0" t="n">
        <v>325</v>
      </c>
      <c r="E37" s="0" t="n">
        <v>2</v>
      </c>
      <c r="F37" s="0" t="n">
        <v>16141</v>
      </c>
      <c r="G37" s="0" t="s">
        <v>2076</v>
      </c>
      <c r="H37" s="0" t="n">
        <v>16141</v>
      </c>
    </row>
    <row r="38" customFormat="false" ht="12.85" hidden="false" customHeight="false" outlineLevel="0" collapsed="false">
      <c r="A38" s="0" t="s">
        <v>2010</v>
      </c>
      <c r="B38" s="0" t="s">
        <v>2077</v>
      </c>
      <c r="C38" s="0" t="s">
        <v>2078</v>
      </c>
      <c r="D38" s="0" t="n">
        <v>325</v>
      </c>
      <c r="E38" s="0" t="n">
        <v>2</v>
      </c>
      <c r="F38" s="0" t="n">
        <v>16157</v>
      </c>
      <c r="G38" s="0" t="s">
        <v>2078</v>
      </c>
      <c r="H38" s="0" t="n">
        <v>16157</v>
      </c>
    </row>
    <row r="39" customFormat="false" ht="12.85" hidden="false" customHeight="false" outlineLevel="0" collapsed="false">
      <c r="A39" s="0" t="s">
        <v>2010</v>
      </c>
      <c r="B39" s="0" t="s">
        <v>2079</v>
      </c>
      <c r="C39" s="0" t="s">
        <v>2080</v>
      </c>
      <c r="D39" s="0" t="n">
        <v>325</v>
      </c>
      <c r="E39" s="0" t="n">
        <v>2</v>
      </c>
      <c r="F39" s="0" t="n">
        <v>16212</v>
      </c>
      <c r="G39" s="0" t="s">
        <v>2080</v>
      </c>
      <c r="H39" s="0" t="n">
        <v>16212</v>
      </c>
    </row>
    <row r="40" customFormat="false" ht="12.85" hidden="false" customHeight="false" outlineLevel="0" collapsed="false">
      <c r="A40" s="0" t="s">
        <v>2005</v>
      </c>
      <c r="B40" s="0" t="s">
        <v>2081</v>
      </c>
      <c r="C40" s="0" t="s">
        <v>2082</v>
      </c>
      <c r="D40" s="0" t="n">
        <v>325</v>
      </c>
      <c r="E40" s="0" t="n">
        <v>3</v>
      </c>
      <c r="G40" s="0" t="s">
        <v>2082</v>
      </c>
    </row>
    <row r="41" customFormat="false" ht="12.85" hidden="false" customHeight="false" outlineLevel="0" collapsed="false">
      <c r="A41" s="0" t="s">
        <v>2005</v>
      </c>
      <c r="B41" s="0" t="s">
        <v>2083</v>
      </c>
      <c r="C41" s="0" t="s">
        <v>2084</v>
      </c>
      <c r="D41" s="0" t="n">
        <v>325</v>
      </c>
      <c r="E41" s="0" t="n">
        <v>3</v>
      </c>
      <c r="G41" s="0" t="s">
        <v>2082</v>
      </c>
    </row>
    <row r="42" customFormat="false" ht="12.85" hidden="false" customHeight="false" outlineLevel="0" collapsed="false">
      <c r="A42" s="0" t="s">
        <v>2010</v>
      </c>
      <c r="B42" s="0" t="s">
        <v>2085</v>
      </c>
      <c r="C42" s="0" t="s">
        <v>2086</v>
      </c>
      <c r="D42" s="0" t="n">
        <v>325</v>
      </c>
      <c r="E42" s="0" t="n">
        <v>3</v>
      </c>
      <c r="F42" s="0" t="n">
        <v>16003</v>
      </c>
      <c r="G42" s="0" t="s">
        <v>2086</v>
      </c>
      <c r="H42" s="0" t="n">
        <v>16003</v>
      </c>
    </row>
    <row r="43" customFormat="false" ht="12.85" hidden="false" customHeight="false" outlineLevel="0" collapsed="false">
      <c r="A43" s="0" t="s">
        <v>2010</v>
      </c>
      <c r="B43" s="0" t="s">
        <v>2087</v>
      </c>
      <c r="C43" s="0" t="s">
        <v>2088</v>
      </c>
      <c r="D43" s="0" t="n">
        <v>325</v>
      </c>
      <c r="E43" s="0" t="n">
        <v>3</v>
      </c>
      <c r="F43" s="0" t="n">
        <v>16018</v>
      </c>
      <c r="G43" s="0" t="s">
        <v>2088</v>
      </c>
      <c r="H43" s="0" t="n">
        <v>16018</v>
      </c>
    </row>
    <row r="44" customFormat="false" ht="12.85" hidden="false" customHeight="false" outlineLevel="0" collapsed="false">
      <c r="A44" s="0" t="s">
        <v>2010</v>
      </c>
      <c r="B44" s="0" t="s">
        <v>2089</v>
      </c>
      <c r="C44" s="0" t="s">
        <v>2090</v>
      </c>
      <c r="D44" s="0" t="n">
        <v>325</v>
      </c>
      <c r="E44" s="0" t="n">
        <v>3</v>
      </c>
      <c r="F44" s="0" t="n">
        <v>16042</v>
      </c>
      <c r="G44" s="0" t="s">
        <v>2090</v>
      </c>
      <c r="H44" s="0" t="n">
        <v>16042</v>
      </c>
    </row>
    <row r="45" customFormat="false" ht="12.85" hidden="false" customHeight="false" outlineLevel="0" collapsed="false">
      <c r="A45" s="0" t="s">
        <v>2010</v>
      </c>
      <c r="B45" s="0" t="s">
        <v>2091</v>
      </c>
      <c r="C45" s="0" t="s">
        <v>2092</v>
      </c>
      <c r="D45" s="0" t="n">
        <v>325</v>
      </c>
      <c r="E45" s="0" t="n">
        <v>3</v>
      </c>
      <c r="F45" s="0" t="n">
        <v>16066</v>
      </c>
      <c r="G45" s="0" t="s">
        <v>2092</v>
      </c>
      <c r="H45" s="0" t="n">
        <v>16066</v>
      </c>
    </row>
    <row r="46" customFormat="false" ht="12.85" hidden="false" customHeight="false" outlineLevel="0" collapsed="false">
      <c r="A46" s="0" t="s">
        <v>2010</v>
      </c>
      <c r="B46" s="0" t="s">
        <v>2093</v>
      </c>
      <c r="C46" s="0" t="s">
        <v>2094</v>
      </c>
      <c r="D46" s="0" t="n">
        <v>325</v>
      </c>
      <c r="E46" s="0" t="n">
        <v>3</v>
      </c>
      <c r="F46" s="0" t="n">
        <v>16084</v>
      </c>
      <c r="G46" s="0" t="s">
        <v>2094</v>
      </c>
      <c r="H46" s="0" t="n">
        <v>16084</v>
      </c>
    </row>
    <row r="47" customFormat="false" ht="12.85" hidden="false" customHeight="false" outlineLevel="0" collapsed="false">
      <c r="A47" s="0" t="s">
        <v>2010</v>
      </c>
      <c r="B47" s="0" t="s">
        <v>2095</v>
      </c>
      <c r="C47" s="0" t="s">
        <v>2096</v>
      </c>
      <c r="D47" s="0" t="n">
        <v>325</v>
      </c>
      <c r="E47" s="0" t="n">
        <v>3</v>
      </c>
      <c r="F47" s="0" t="n">
        <v>16117</v>
      </c>
      <c r="G47" s="0" t="s">
        <v>2096</v>
      </c>
      <c r="H47" s="0" t="n">
        <v>16117</v>
      </c>
    </row>
    <row r="48" customFormat="false" ht="12.85" hidden="false" customHeight="false" outlineLevel="0" collapsed="false">
      <c r="A48" s="0" t="s">
        <v>2010</v>
      </c>
      <c r="B48" s="0" t="s">
        <v>2097</v>
      </c>
      <c r="C48" s="0" t="s">
        <v>2098</v>
      </c>
      <c r="D48" s="0" t="n">
        <v>325</v>
      </c>
      <c r="E48" s="0" t="n">
        <v>3</v>
      </c>
      <c r="F48" s="0" t="n">
        <v>16139</v>
      </c>
      <c r="G48" s="0" t="s">
        <v>2098</v>
      </c>
      <c r="H48" s="0" t="n">
        <v>16139</v>
      </c>
    </row>
    <row r="49" customFormat="false" ht="12.85" hidden="false" customHeight="false" outlineLevel="0" collapsed="false">
      <c r="A49" s="0" t="s">
        <v>2010</v>
      </c>
      <c r="B49" s="0" t="s">
        <v>2099</v>
      </c>
      <c r="C49" s="0" t="s">
        <v>2100</v>
      </c>
      <c r="D49" s="0" t="n">
        <v>325</v>
      </c>
      <c r="E49" s="0" t="n">
        <v>3</v>
      </c>
      <c r="F49" s="0" t="n">
        <v>16160</v>
      </c>
      <c r="G49" s="0" t="s">
        <v>2100</v>
      </c>
      <c r="H49" s="0" t="n">
        <v>16160</v>
      </c>
    </row>
    <row r="50" customFormat="false" ht="12.85" hidden="false" customHeight="false" outlineLevel="0" collapsed="false">
      <c r="A50" s="0" t="s">
        <v>2010</v>
      </c>
      <c r="B50" s="0" t="s">
        <v>2101</v>
      </c>
      <c r="C50" s="0" t="s">
        <v>2102</v>
      </c>
      <c r="D50" s="0" t="n">
        <v>325</v>
      </c>
      <c r="E50" s="0" t="n">
        <v>3</v>
      </c>
      <c r="F50" s="0" t="n">
        <v>16194</v>
      </c>
      <c r="G50" s="0" t="s">
        <v>2102</v>
      </c>
      <c r="H50" s="0" t="n">
        <v>16194</v>
      </c>
    </row>
    <row r="51" customFormat="false" ht="12.85" hidden="false" customHeight="false" outlineLevel="0" collapsed="false">
      <c r="A51" s="0" t="s">
        <v>2010</v>
      </c>
      <c r="B51" s="0" t="s">
        <v>2103</v>
      </c>
      <c r="C51" s="0" t="s">
        <v>2104</v>
      </c>
      <c r="D51" s="0" t="n">
        <v>325</v>
      </c>
      <c r="E51" s="0" t="n">
        <v>3</v>
      </c>
      <c r="F51" s="0" t="n">
        <v>16198</v>
      </c>
      <c r="G51" s="0" t="s">
        <v>2104</v>
      </c>
      <c r="H51" s="0" t="n">
        <v>16198</v>
      </c>
    </row>
    <row r="52" customFormat="false" ht="12.85" hidden="false" customHeight="false" outlineLevel="0" collapsed="false">
      <c r="A52" s="0" t="s">
        <v>2010</v>
      </c>
      <c r="B52" s="0" t="s">
        <v>2105</v>
      </c>
      <c r="C52" s="0" t="s">
        <v>2106</v>
      </c>
      <c r="D52" s="0" t="n">
        <v>325</v>
      </c>
      <c r="E52" s="0" t="n">
        <v>3</v>
      </c>
      <c r="F52" s="0" t="n">
        <v>16216</v>
      </c>
      <c r="G52" s="0" t="s">
        <v>2106</v>
      </c>
      <c r="H52" s="0" t="n">
        <v>16216</v>
      </c>
    </row>
    <row r="53" customFormat="false" ht="12.85" hidden="false" customHeight="false" outlineLevel="0" collapsed="false">
      <c r="A53" s="0" t="s">
        <v>2005</v>
      </c>
      <c r="B53" s="0" t="s">
        <v>2107</v>
      </c>
      <c r="C53" s="0" t="s">
        <v>2108</v>
      </c>
      <c r="D53" s="0" t="n">
        <v>325</v>
      </c>
      <c r="E53" s="0" t="n">
        <v>4</v>
      </c>
      <c r="G53" s="0" t="s">
        <v>2108</v>
      </c>
    </row>
    <row r="54" customFormat="false" ht="12.85" hidden="false" customHeight="false" outlineLevel="0" collapsed="false">
      <c r="A54" s="0" t="s">
        <v>2005</v>
      </c>
      <c r="B54" s="0" t="s">
        <v>2109</v>
      </c>
      <c r="C54" s="0" t="s">
        <v>2110</v>
      </c>
      <c r="D54" s="0" t="n">
        <v>325</v>
      </c>
      <c r="E54" s="0" t="n">
        <v>4</v>
      </c>
      <c r="G54" s="0" t="s">
        <v>2108</v>
      </c>
    </row>
    <row r="55" customFormat="false" ht="12.85" hidden="false" customHeight="false" outlineLevel="0" collapsed="false">
      <c r="A55" s="0" t="s">
        <v>2010</v>
      </c>
      <c r="B55" s="0" t="s">
        <v>2111</v>
      </c>
      <c r="C55" s="0" t="s">
        <v>2112</v>
      </c>
      <c r="D55" s="0" t="n">
        <v>325</v>
      </c>
      <c r="E55" s="0" t="n">
        <v>4</v>
      </c>
      <c r="F55" s="0" t="n">
        <v>16025</v>
      </c>
      <c r="G55" s="0" t="s">
        <v>2112</v>
      </c>
      <c r="H55" s="0" t="n">
        <v>16025</v>
      </c>
    </row>
    <row r="56" customFormat="false" ht="12.85" hidden="false" customHeight="false" outlineLevel="0" collapsed="false">
      <c r="A56" s="0" t="s">
        <v>2010</v>
      </c>
      <c r="B56" s="0" t="s">
        <v>2113</v>
      </c>
      <c r="C56" s="0" t="s">
        <v>2114</v>
      </c>
      <c r="D56" s="0" t="n">
        <v>325</v>
      </c>
      <c r="E56" s="0" t="n">
        <v>4</v>
      </c>
      <c r="F56" s="0" t="n">
        <v>16026</v>
      </c>
      <c r="G56" s="0" t="s">
        <v>2114</v>
      </c>
      <c r="H56" s="0" t="n">
        <v>16026</v>
      </c>
    </row>
    <row r="57" customFormat="false" ht="12.85" hidden="false" customHeight="false" outlineLevel="0" collapsed="false">
      <c r="A57" s="0" t="s">
        <v>2010</v>
      </c>
      <c r="B57" s="0" t="s">
        <v>2115</v>
      </c>
      <c r="C57" s="0" t="s">
        <v>2116</v>
      </c>
      <c r="D57" s="0" t="n">
        <v>325</v>
      </c>
      <c r="E57" s="0" t="n">
        <v>4</v>
      </c>
      <c r="F57" s="0" t="n">
        <v>16055</v>
      </c>
      <c r="G57" s="0" t="s">
        <v>2116</v>
      </c>
      <c r="H57" s="0" t="n">
        <v>16055</v>
      </c>
    </row>
    <row r="58" customFormat="false" ht="12.85" hidden="false" customHeight="false" outlineLevel="0" collapsed="false">
      <c r="A58" s="0" t="s">
        <v>2010</v>
      </c>
      <c r="B58" s="0" t="s">
        <v>2117</v>
      </c>
      <c r="C58" s="0" t="s">
        <v>2118</v>
      </c>
      <c r="D58" s="0" t="n">
        <v>325</v>
      </c>
      <c r="E58" s="0" t="n">
        <v>4</v>
      </c>
      <c r="F58" s="0" t="n">
        <v>16058</v>
      </c>
      <c r="G58" s="0" t="s">
        <v>2118</v>
      </c>
      <c r="H58" s="0" t="n">
        <v>16058</v>
      </c>
    </row>
    <row r="59" customFormat="false" ht="12.85" hidden="false" customHeight="false" outlineLevel="0" collapsed="false">
      <c r="A59" s="0" t="s">
        <v>2010</v>
      </c>
      <c r="B59" s="0" t="s">
        <v>2119</v>
      </c>
      <c r="C59" s="0" t="s">
        <v>2120</v>
      </c>
      <c r="D59" s="0" t="n">
        <v>325</v>
      </c>
      <c r="E59" s="0" t="n">
        <v>4</v>
      </c>
      <c r="F59" s="0" t="n">
        <v>16068</v>
      </c>
      <c r="G59" s="0" t="s">
        <v>2120</v>
      </c>
      <c r="H59" s="0" t="n">
        <v>16068</v>
      </c>
    </row>
    <row r="60" customFormat="false" ht="12.85" hidden="false" customHeight="false" outlineLevel="0" collapsed="false">
      <c r="A60" s="0" t="s">
        <v>2010</v>
      </c>
      <c r="B60" s="0" t="s">
        <v>2121</v>
      </c>
      <c r="C60" s="0" t="s">
        <v>2122</v>
      </c>
      <c r="D60" s="0" t="n">
        <v>325</v>
      </c>
      <c r="E60" s="0" t="n">
        <v>4</v>
      </c>
      <c r="F60" s="0" t="n">
        <v>16069</v>
      </c>
      <c r="G60" s="0" t="s">
        <v>2122</v>
      </c>
      <c r="H60" s="0" t="n">
        <v>16069</v>
      </c>
    </row>
    <row r="61" customFormat="false" ht="12.85" hidden="false" customHeight="false" outlineLevel="0" collapsed="false">
      <c r="A61" s="0" t="s">
        <v>2010</v>
      </c>
      <c r="B61" s="0" t="s">
        <v>2123</v>
      </c>
      <c r="C61" s="0" t="s">
        <v>2124</v>
      </c>
      <c r="D61" s="0" t="n">
        <v>325</v>
      </c>
      <c r="E61" s="0" t="n">
        <v>4</v>
      </c>
      <c r="F61" s="0" t="n">
        <v>16093</v>
      </c>
      <c r="G61" s="0" t="s">
        <v>2124</v>
      </c>
      <c r="H61" s="0" t="n">
        <v>16093</v>
      </c>
    </row>
    <row r="62" customFormat="false" ht="12.85" hidden="false" customHeight="false" outlineLevel="0" collapsed="false">
      <c r="A62" s="0" t="s">
        <v>2010</v>
      </c>
      <c r="B62" s="0" t="s">
        <v>2125</v>
      </c>
      <c r="C62" s="0" t="s">
        <v>2126</v>
      </c>
      <c r="D62" s="0" t="n">
        <v>325</v>
      </c>
      <c r="E62" s="0" t="n">
        <v>4</v>
      </c>
      <c r="F62" s="0" t="n">
        <v>16094</v>
      </c>
      <c r="G62" s="0" t="s">
        <v>2126</v>
      </c>
      <c r="H62" s="0" t="n">
        <v>16094</v>
      </c>
    </row>
    <row r="63" customFormat="false" ht="12.85" hidden="false" customHeight="false" outlineLevel="0" collapsed="false">
      <c r="A63" s="0" t="s">
        <v>2010</v>
      </c>
      <c r="B63" s="0" t="s">
        <v>2127</v>
      </c>
      <c r="C63" s="0" t="s">
        <v>2128</v>
      </c>
      <c r="D63" s="0" t="n">
        <v>325</v>
      </c>
      <c r="E63" s="0" t="n">
        <v>4</v>
      </c>
      <c r="F63" s="0" t="n">
        <v>16110</v>
      </c>
      <c r="G63" s="0" t="s">
        <v>2128</v>
      </c>
      <c r="H63" s="0" t="n">
        <v>16110</v>
      </c>
    </row>
    <row r="64" customFormat="false" ht="12.85" hidden="false" customHeight="false" outlineLevel="0" collapsed="false">
      <c r="A64" s="0" t="s">
        <v>2010</v>
      </c>
      <c r="B64" s="0" t="s">
        <v>2129</v>
      </c>
      <c r="C64" s="0" t="s">
        <v>2130</v>
      </c>
      <c r="D64" s="0" t="n">
        <v>325</v>
      </c>
      <c r="E64" s="0" t="n">
        <v>4</v>
      </c>
      <c r="F64" s="0" t="n">
        <v>16114</v>
      </c>
      <c r="G64" s="0" t="s">
        <v>2130</v>
      </c>
      <c r="H64" s="0" t="n">
        <v>16114</v>
      </c>
    </row>
    <row r="65" customFormat="false" ht="12.85" hidden="false" customHeight="false" outlineLevel="0" collapsed="false">
      <c r="A65" s="0" t="s">
        <v>2010</v>
      </c>
      <c r="B65" s="0" t="s">
        <v>2131</v>
      </c>
      <c r="C65" s="0" t="s">
        <v>2132</v>
      </c>
      <c r="D65" s="0" t="n">
        <v>325</v>
      </c>
      <c r="E65" s="0" t="n">
        <v>4</v>
      </c>
      <c r="F65" s="0" t="n">
        <v>16119</v>
      </c>
      <c r="G65" s="0" t="s">
        <v>2132</v>
      </c>
      <c r="H65" s="0" t="n">
        <v>16119</v>
      </c>
    </row>
    <row r="66" customFormat="false" ht="12.85" hidden="false" customHeight="false" outlineLevel="0" collapsed="false">
      <c r="A66" s="0" t="s">
        <v>2010</v>
      </c>
      <c r="B66" s="0" t="s">
        <v>2133</v>
      </c>
      <c r="C66" s="0" t="s">
        <v>2134</v>
      </c>
      <c r="D66" s="0" t="n">
        <v>325</v>
      </c>
      <c r="E66" s="0" t="n">
        <v>4</v>
      </c>
      <c r="F66" s="0" t="n">
        <v>16137</v>
      </c>
      <c r="G66" s="0" t="s">
        <v>2134</v>
      </c>
      <c r="H66" s="0" t="n">
        <v>16137</v>
      </c>
    </row>
    <row r="67" customFormat="false" ht="12.85" hidden="false" customHeight="false" outlineLevel="0" collapsed="false">
      <c r="A67" s="0" t="s">
        <v>2010</v>
      </c>
      <c r="B67" s="0" t="s">
        <v>2135</v>
      </c>
      <c r="C67" s="0" t="s">
        <v>2136</v>
      </c>
      <c r="D67" s="0" t="n">
        <v>325</v>
      </c>
      <c r="E67" s="0" t="n">
        <v>4</v>
      </c>
      <c r="F67" s="0" t="n">
        <v>16179</v>
      </c>
      <c r="G67" s="0" t="s">
        <v>2136</v>
      </c>
      <c r="H67" s="0" t="n">
        <v>16179</v>
      </c>
    </row>
    <row r="68" customFormat="false" ht="12.85" hidden="false" customHeight="false" outlineLevel="0" collapsed="false">
      <c r="A68" s="0" t="s">
        <v>2010</v>
      </c>
      <c r="B68" s="0" t="s">
        <v>2137</v>
      </c>
      <c r="C68" s="0" t="s">
        <v>2138</v>
      </c>
      <c r="D68" s="0" t="n">
        <v>325</v>
      </c>
      <c r="E68" s="0" t="n">
        <v>4</v>
      </c>
      <c r="F68" s="0" t="n">
        <v>16189</v>
      </c>
      <c r="G68" s="0" t="s">
        <v>2138</v>
      </c>
      <c r="H68" s="0" t="n">
        <v>16189</v>
      </c>
    </row>
    <row r="69" customFormat="false" ht="12.85" hidden="false" customHeight="false" outlineLevel="0" collapsed="false">
      <c r="A69" s="0" t="s">
        <v>2010</v>
      </c>
      <c r="B69" s="0" t="s">
        <v>2139</v>
      </c>
      <c r="C69" s="0" t="s">
        <v>2140</v>
      </c>
      <c r="D69" s="0" t="n">
        <v>325</v>
      </c>
      <c r="E69" s="0" t="n">
        <v>4</v>
      </c>
      <c r="F69" s="0" t="n">
        <v>16205</v>
      </c>
      <c r="G69" s="0" t="s">
        <v>2140</v>
      </c>
      <c r="H69" s="0" t="n">
        <v>16205</v>
      </c>
    </row>
    <row r="70" customFormat="false" ht="12.85" hidden="false" customHeight="false" outlineLevel="0" collapsed="false">
      <c r="A70" s="0" t="s">
        <v>2010</v>
      </c>
      <c r="B70" s="0" t="s">
        <v>2141</v>
      </c>
      <c r="C70" s="0" t="s">
        <v>2142</v>
      </c>
      <c r="D70" s="0" t="n">
        <v>325</v>
      </c>
      <c r="E70" s="0" t="n">
        <v>4</v>
      </c>
      <c r="F70" s="0" t="n">
        <v>16218</v>
      </c>
      <c r="G70" s="0" t="s">
        <v>2142</v>
      </c>
      <c r="H70" s="0" t="n">
        <v>16218</v>
      </c>
    </row>
    <row r="71" customFormat="false" ht="12.85" hidden="false" customHeight="false" outlineLevel="0" collapsed="false">
      <c r="A71" s="0" t="s">
        <v>2010</v>
      </c>
      <c r="B71" s="0" t="s">
        <v>2143</v>
      </c>
      <c r="C71" s="0" t="s">
        <v>2144</v>
      </c>
      <c r="D71" s="0" t="n">
        <v>325</v>
      </c>
      <c r="E71" s="0" t="n">
        <v>4</v>
      </c>
      <c r="F71" s="0" t="n">
        <v>16244</v>
      </c>
      <c r="G71" s="0" t="s">
        <v>2144</v>
      </c>
      <c r="H71" s="0" t="n">
        <v>16244</v>
      </c>
    </row>
    <row r="72" customFormat="false" ht="12.85" hidden="false" customHeight="false" outlineLevel="0" collapsed="false">
      <c r="A72" s="0" t="s">
        <v>2145</v>
      </c>
      <c r="B72" s="0" t="s">
        <v>2146</v>
      </c>
      <c r="C72" s="0" t="s">
        <v>2147</v>
      </c>
      <c r="D72" s="0" t="n">
        <v>325</v>
      </c>
      <c r="E72" s="0" t="n">
        <v>4</v>
      </c>
      <c r="F72" s="0" t="n">
        <v>-99901</v>
      </c>
      <c r="G72" s="0" t="s">
        <v>2147</v>
      </c>
      <c r="H72" s="0" t="n">
        <v>-99901</v>
      </c>
    </row>
    <row r="73" customFormat="false" ht="12.85" hidden="false" customHeight="false" outlineLevel="0" collapsed="false">
      <c r="A73" s="0" t="s">
        <v>2005</v>
      </c>
      <c r="B73" s="0" t="s">
        <v>2148</v>
      </c>
      <c r="C73" s="0" t="s">
        <v>2149</v>
      </c>
      <c r="D73" s="0" t="n">
        <v>325</v>
      </c>
      <c r="E73" s="0" t="n">
        <v>5</v>
      </c>
      <c r="G73" s="0" t="s">
        <v>2149</v>
      </c>
    </row>
    <row r="74" customFormat="false" ht="12.85" hidden="false" customHeight="false" outlineLevel="0" collapsed="false">
      <c r="A74" s="0" t="s">
        <v>2005</v>
      </c>
      <c r="B74" s="0" t="s">
        <v>2150</v>
      </c>
      <c r="C74" s="0" t="s">
        <v>2151</v>
      </c>
      <c r="D74" s="0" t="n">
        <v>325</v>
      </c>
      <c r="E74" s="0" t="n">
        <v>5</v>
      </c>
      <c r="G74" s="0" t="s">
        <v>2149</v>
      </c>
    </row>
    <row r="75" customFormat="false" ht="12.85" hidden="false" customHeight="false" outlineLevel="0" collapsed="false">
      <c r="A75" s="0" t="s">
        <v>2010</v>
      </c>
      <c r="B75" s="0" t="s">
        <v>2152</v>
      </c>
      <c r="C75" s="0" t="s">
        <v>2153</v>
      </c>
      <c r="D75" s="0" t="n">
        <v>325</v>
      </c>
      <c r="E75" s="0" t="n">
        <v>5</v>
      </c>
      <c r="F75" s="0" t="n">
        <v>16001</v>
      </c>
      <c r="G75" s="0" t="s">
        <v>2153</v>
      </c>
      <c r="H75" s="0" t="n">
        <v>16001</v>
      </c>
    </row>
    <row r="76" customFormat="false" ht="12.85" hidden="false" customHeight="false" outlineLevel="0" collapsed="false">
      <c r="A76" s="0" t="s">
        <v>2010</v>
      </c>
      <c r="B76" s="0" t="s">
        <v>2154</v>
      </c>
      <c r="C76" s="0" t="s">
        <v>2155</v>
      </c>
      <c r="D76" s="0" t="n">
        <v>325</v>
      </c>
      <c r="E76" s="0" t="n">
        <v>5</v>
      </c>
      <c r="F76" s="0" t="n">
        <v>16088</v>
      </c>
      <c r="G76" s="0" t="s">
        <v>2155</v>
      </c>
      <c r="H76" s="0" t="n">
        <v>16088</v>
      </c>
    </row>
    <row r="77" customFormat="false" ht="12.85" hidden="false" customHeight="false" outlineLevel="0" collapsed="false">
      <c r="A77" s="0" t="s">
        <v>2010</v>
      </c>
      <c r="B77" s="0" t="s">
        <v>2156</v>
      </c>
      <c r="C77" s="0" t="s">
        <v>2157</v>
      </c>
      <c r="D77" s="0" t="n">
        <v>325</v>
      </c>
      <c r="E77" s="0" t="n">
        <v>5</v>
      </c>
      <c r="F77" s="0" t="n">
        <v>16104</v>
      </c>
      <c r="G77" s="0" t="s">
        <v>2157</v>
      </c>
      <c r="H77" s="0" t="n">
        <v>16104</v>
      </c>
    </row>
    <row r="78" customFormat="false" ht="12.85" hidden="false" customHeight="false" outlineLevel="0" collapsed="false">
      <c r="A78" s="0" t="s">
        <v>2010</v>
      </c>
      <c r="B78" s="0" t="s">
        <v>2158</v>
      </c>
      <c r="C78" s="0" t="s">
        <v>2159</v>
      </c>
      <c r="D78" s="0" t="n">
        <v>325</v>
      </c>
      <c r="E78" s="0" t="n">
        <v>5</v>
      </c>
      <c r="F78" s="0" t="n">
        <v>16109</v>
      </c>
      <c r="G78" s="0" t="s">
        <v>2159</v>
      </c>
      <c r="H78" s="0" t="n">
        <v>16109</v>
      </c>
    </row>
    <row r="79" customFormat="false" ht="12.85" hidden="false" customHeight="false" outlineLevel="0" collapsed="false">
      <c r="A79" s="0" t="s">
        <v>2010</v>
      </c>
      <c r="B79" s="0" t="s">
        <v>2160</v>
      </c>
      <c r="C79" s="0" t="s">
        <v>2161</v>
      </c>
      <c r="D79" s="0" t="n">
        <v>325</v>
      </c>
      <c r="E79" s="0" t="n">
        <v>5</v>
      </c>
      <c r="F79" s="0" t="n">
        <v>16159</v>
      </c>
      <c r="G79" s="0" t="s">
        <v>2161</v>
      </c>
      <c r="H79" s="0" t="n">
        <v>16159</v>
      </c>
    </row>
    <row r="80" customFormat="false" ht="12.85" hidden="false" customHeight="false" outlineLevel="0" collapsed="false">
      <c r="A80" s="0" t="s">
        <v>2010</v>
      </c>
      <c r="B80" s="0" t="s">
        <v>2162</v>
      </c>
      <c r="C80" s="0" t="s">
        <v>2163</v>
      </c>
      <c r="D80" s="0" t="n">
        <v>325</v>
      </c>
      <c r="E80" s="0" t="n">
        <v>5</v>
      </c>
      <c r="F80" s="0" t="n">
        <v>16174</v>
      </c>
      <c r="G80" s="0" t="s">
        <v>2163</v>
      </c>
      <c r="H80" s="0" t="n">
        <v>16174</v>
      </c>
    </row>
    <row r="81" customFormat="false" ht="12.85" hidden="false" customHeight="false" outlineLevel="0" collapsed="false">
      <c r="A81" s="0" t="s">
        <v>2010</v>
      </c>
      <c r="B81" s="0" t="s">
        <v>2164</v>
      </c>
      <c r="C81" s="0" t="s">
        <v>2165</v>
      </c>
      <c r="D81" s="0" t="n">
        <v>325</v>
      </c>
      <c r="E81" s="0" t="n">
        <v>5</v>
      </c>
      <c r="F81" s="0" t="n">
        <v>16193</v>
      </c>
      <c r="G81" s="0" t="s">
        <v>2165</v>
      </c>
      <c r="H81" s="0" t="n">
        <v>16193</v>
      </c>
    </row>
    <row r="82" customFormat="false" ht="12.85" hidden="false" customHeight="false" outlineLevel="0" collapsed="false">
      <c r="A82" s="0" t="s">
        <v>2010</v>
      </c>
      <c r="B82" s="0" t="s">
        <v>2166</v>
      </c>
      <c r="C82" s="0" t="s">
        <v>2167</v>
      </c>
      <c r="D82" s="0" t="n">
        <v>325</v>
      </c>
      <c r="E82" s="0" t="n">
        <v>5</v>
      </c>
      <c r="F82" s="0" t="n">
        <v>16211</v>
      </c>
      <c r="G82" s="0" t="s">
        <v>2167</v>
      </c>
      <c r="H82" s="0" t="n">
        <v>16211</v>
      </c>
    </row>
    <row r="83" customFormat="false" ht="12.85" hidden="false" customHeight="false" outlineLevel="0" collapsed="false">
      <c r="A83" s="0" t="s">
        <v>2010</v>
      </c>
      <c r="B83" s="0" t="s">
        <v>2168</v>
      </c>
      <c r="C83" s="0" t="s">
        <v>2169</v>
      </c>
      <c r="D83" s="0" t="n">
        <v>325</v>
      </c>
      <c r="E83" s="0" t="n">
        <v>5</v>
      </c>
      <c r="F83" s="0" t="n">
        <v>16235</v>
      </c>
      <c r="G83" s="0" t="s">
        <v>2169</v>
      </c>
      <c r="H83" s="0" t="n">
        <v>16235</v>
      </c>
    </row>
    <row r="84" customFormat="false" ht="12.85" hidden="false" customHeight="false" outlineLevel="0" collapsed="false">
      <c r="A84" s="0" t="s">
        <v>2010</v>
      </c>
      <c r="B84" s="0" t="s">
        <v>2170</v>
      </c>
      <c r="C84" s="0" t="s">
        <v>2171</v>
      </c>
      <c r="D84" s="0" t="n">
        <v>325</v>
      </c>
      <c r="E84" s="0" t="n">
        <v>5</v>
      </c>
      <c r="F84" s="0" t="n">
        <v>16237</v>
      </c>
      <c r="G84" s="0" t="s">
        <v>2171</v>
      </c>
      <c r="H84" s="0" t="n">
        <v>16237</v>
      </c>
    </row>
    <row r="85" customFormat="false" ht="12.85" hidden="false" customHeight="false" outlineLevel="0" collapsed="false">
      <c r="A85" s="0" t="s">
        <v>2010</v>
      </c>
      <c r="B85" s="0" t="s">
        <v>2172</v>
      </c>
      <c r="C85" s="0" t="s">
        <v>2173</v>
      </c>
      <c r="D85" s="0" t="n">
        <v>325</v>
      </c>
      <c r="E85" s="0" t="n">
        <v>5</v>
      </c>
      <c r="F85" s="0" t="n">
        <v>16242</v>
      </c>
      <c r="G85" s="0" t="s">
        <v>2173</v>
      </c>
      <c r="H85" s="0" t="n">
        <v>16242</v>
      </c>
    </row>
    <row r="86" customFormat="false" ht="12.85" hidden="false" customHeight="false" outlineLevel="0" collapsed="false">
      <c r="A86" s="0" t="s">
        <v>2005</v>
      </c>
      <c r="B86" s="0" t="s">
        <v>2174</v>
      </c>
      <c r="C86" s="0" t="s">
        <v>2175</v>
      </c>
      <c r="D86" s="0" t="n">
        <v>325</v>
      </c>
      <c r="E86" s="0" t="n">
        <v>6</v>
      </c>
      <c r="G86" s="0" t="s">
        <v>2175</v>
      </c>
    </row>
    <row r="87" customFormat="false" ht="12.85" hidden="false" customHeight="false" outlineLevel="0" collapsed="false">
      <c r="A87" s="0" t="s">
        <v>2005</v>
      </c>
      <c r="B87" s="0" t="s">
        <v>2176</v>
      </c>
      <c r="C87" s="0" t="s">
        <v>2177</v>
      </c>
      <c r="D87" s="0" t="n">
        <v>325</v>
      </c>
      <c r="E87" s="0" t="n">
        <v>6</v>
      </c>
      <c r="G87" s="0" t="s">
        <v>2175</v>
      </c>
    </row>
    <row r="88" customFormat="false" ht="12.85" hidden="false" customHeight="false" outlineLevel="0" collapsed="false">
      <c r="A88" s="0" t="s">
        <v>2010</v>
      </c>
      <c r="B88" s="0" t="s">
        <v>2178</v>
      </c>
      <c r="C88" s="0" t="s">
        <v>2179</v>
      </c>
      <c r="D88" s="0" t="n">
        <v>325</v>
      </c>
      <c r="E88" s="0" t="n">
        <v>6</v>
      </c>
      <c r="F88" s="0" t="n">
        <v>16033</v>
      </c>
      <c r="G88" s="0" t="s">
        <v>2179</v>
      </c>
      <c r="H88" s="0" t="n">
        <v>16033</v>
      </c>
    </row>
    <row r="89" customFormat="false" ht="12.85" hidden="false" customHeight="false" outlineLevel="0" collapsed="false">
      <c r="A89" s="0" t="s">
        <v>2010</v>
      </c>
      <c r="B89" s="0" t="s">
        <v>2180</v>
      </c>
      <c r="C89" s="0" t="s">
        <v>2181</v>
      </c>
      <c r="D89" s="0" t="n">
        <v>325</v>
      </c>
      <c r="E89" s="0" t="n">
        <v>6</v>
      </c>
      <c r="F89" s="0" t="n">
        <v>16065</v>
      </c>
      <c r="G89" s="0" t="s">
        <v>2181</v>
      </c>
      <c r="H89" s="0" t="n">
        <v>16065</v>
      </c>
    </row>
    <row r="90" customFormat="false" ht="12.85" hidden="false" customHeight="false" outlineLevel="0" collapsed="false">
      <c r="A90" s="0" t="s">
        <v>2010</v>
      </c>
      <c r="B90" s="0" t="s">
        <v>2182</v>
      </c>
      <c r="C90" s="0" t="s">
        <v>2183</v>
      </c>
      <c r="D90" s="0" t="n">
        <v>325</v>
      </c>
      <c r="E90" s="0" t="n">
        <v>6</v>
      </c>
      <c r="F90" s="0" t="n">
        <v>16086</v>
      </c>
      <c r="G90" s="0" t="s">
        <v>2183</v>
      </c>
      <c r="H90" s="0" t="n">
        <v>16086</v>
      </c>
    </row>
    <row r="91" customFormat="false" ht="12.85" hidden="false" customHeight="false" outlineLevel="0" collapsed="false">
      <c r="A91" s="0" t="s">
        <v>2010</v>
      </c>
      <c r="B91" s="0" t="s">
        <v>2184</v>
      </c>
      <c r="C91" s="0" t="s">
        <v>2185</v>
      </c>
      <c r="D91" s="0" t="n">
        <v>325</v>
      </c>
      <c r="E91" s="0" t="n">
        <v>6</v>
      </c>
      <c r="F91" s="0" t="n">
        <v>16102</v>
      </c>
      <c r="G91" s="0" t="s">
        <v>2185</v>
      </c>
      <c r="H91" s="0" t="n">
        <v>16102</v>
      </c>
    </row>
    <row r="92" customFormat="false" ht="12.85" hidden="false" customHeight="false" outlineLevel="0" collapsed="false">
      <c r="A92" s="0" t="s">
        <v>2010</v>
      </c>
      <c r="B92" s="0" t="s">
        <v>2186</v>
      </c>
      <c r="C92" s="0" t="s">
        <v>2187</v>
      </c>
      <c r="D92" s="0" t="n">
        <v>325</v>
      </c>
      <c r="E92" s="0" t="n">
        <v>6</v>
      </c>
      <c r="F92" s="0" t="n">
        <v>16128</v>
      </c>
      <c r="G92" s="0" t="s">
        <v>2187</v>
      </c>
      <c r="H92" s="0" t="n">
        <v>16128</v>
      </c>
    </row>
    <row r="93" customFormat="false" ht="12.85" hidden="false" customHeight="false" outlineLevel="0" collapsed="false">
      <c r="A93" s="0" t="s">
        <v>2010</v>
      </c>
      <c r="B93" s="0" t="s">
        <v>2188</v>
      </c>
      <c r="C93" s="0" t="s">
        <v>2189</v>
      </c>
      <c r="D93" s="0" t="n">
        <v>325</v>
      </c>
      <c r="E93" s="0" t="n">
        <v>6</v>
      </c>
      <c r="F93" s="0" t="n">
        <v>16162</v>
      </c>
      <c r="G93" s="0" t="s">
        <v>2189</v>
      </c>
      <c r="H93" s="0" t="n">
        <v>16162</v>
      </c>
    </row>
    <row r="94" customFormat="false" ht="12.85" hidden="false" customHeight="false" outlineLevel="0" collapsed="false">
      <c r="A94" s="0" t="s">
        <v>2010</v>
      </c>
      <c r="B94" s="0" t="s">
        <v>2190</v>
      </c>
      <c r="C94" s="0" t="s">
        <v>2191</v>
      </c>
      <c r="D94" s="0" t="n">
        <v>325</v>
      </c>
      <c r="E94" s="0" t="n">
        <v>6</v>
      </c>
      <c r="F94" s="0" t="n">
        <v>16180</v>
      </c>
      <c r="G94" s="0" t="s">
        <v>2191</v>
      </c>
      <c r="H94" s="0" t="n">
        <v>16180</v>
      </c>
    </row>
    <row r="95" customFormat="false" ht="12.85" hidden="false" customHeight="false" outlineLevel="0" collapsed="false">
      <c r="A95" s="0" t="s">
        <v>2010</v>
      </c>
      <c r="B95" s="0" t="s">
        <v>2192</v>
      </c>
      <c r="C95" s="0" t="s">
        <v>2193</v>
      </c>
      <c r="D95" s="0" t="n">
        <v>325</v>
      </c>
      <c r="E95" s="0" t="n">
        <v>6</v>
      </c>
      <c r="F95" s="0" t="n">
        <v>16182</v>
      </c>
      <c r="G95" s="0" t="s">
        <v>2193</v>
      </c>
      <c r="H95" s="0" t="n">
        <v>16182</v>
      </c>
    </row>
    <row r="96" customFormat="false" ht="12.85" hidden="false" customHeight="false" outlineLevel="0" collapsed="false">
      <c r="A96" s="0" t="s">
        <v>2010</v>
      </c>
      <c r="B96" s="0" t="s">
        <v>2194</v>
      </c>
      <c r="C96" s="0" t="s">
        <v>2195</v>
      </c>
      <c r="D96" s="0" t="n">
        <v>325</v>
      </c>
      <c r="E96" s="0" t="n">
        <v>6</v>
      </c>
      <c r="F96" s="0" t="n">
        <v>16200</v>
      </c>
      <c r="G96" s="0" t="s">
        <v>2195</v>
      </c>
      <c r="H96" s="0" t="n">
        <v>16200</v>
      </c>
    </row>
    <row r="97" customFormat="false" ht="12.85" hidden="false" customHeight="false" outlineLevel="0" collapsed="false">
      <c r="A97" s="0" t="s">
        <v>2010</v>
      </c>
      <c r="B97" s="0" t="s">
        <v>2196</v>
      </c>
      <c r="C97" s="0" t="s">
        <v>2197</v>
      </c>
      <c r="D97" s="0" t="n">
        <v>325</v>
      </c>
      <c r="E97" s="0" t="n">
        <v>6</v>
      </c>
      <c r="F97" s="0" t="n">
        <v>16204</v>
      </c>
      <c r="G97" s="0" t="s">
        <v>2197</v>
      </c>
      <c r="H97" s="0" t="n">
        <v>16204</v>
      </c>
    </row>
    <row r="98" customFormat="false" ht="12.85" hidden="false" customHeight="false" outlineLevel="0" collapsed="false">
      <c r="A98" s="0" t="s">
        <v>2005</v>
      </c>
      <c r="B98" s="0" t="s">
        <v>2198</v>
      </c>
      <c r="C98" s="0" t="s">
        <v>2199</v>
      </c>
      <c r="D98" s="0" t="n">
        <v>325</v>
      </c>
      <c r="E98" s="0" t="n">
        <v>7</v>
      </c>
      <c r="G98" s="0" t="s">
        <v>2199</v>
      </c>
    </row>
    <row r="99" customFormat="false" ht="12.85" hidden="false" customHeight="false" outlineLevel="0" collapsed="false">
      <c r="A99" s="0" t="s">
        <v>2005</v>
      </c>
      <c r="B99" s="0" t="s">
        <v>2200</v>
      </c>
      <c r="C99" s="0" t="s">
        <v>2201</v>
      </c>
      <c r="D99" s="0" t="n">
        <v>325</v>
      </c>
      <c r="E99" s="0" t="n">
        <v>7</v>
      </c>
      <c r="G99" s="0" t="s">
        <v>2199</v>
      </c>
    </row>
    <row r="100" customFormat="false" ht="12.85" hidden="false" customHeight="false" outlineLevel="0" collapsed="false">
      <c r="A100" s="0" t="s">
        <v>2202</v>
      </c>
      <c r="B100" s="0" t="s">
        <v>2203</v>
      </c>
      <c r="C100" s="0" t="s">
        <v>2204</v>
      </c>
      <c r="D100" s="0" t="n">
        <v>325</v>
      </c>
      <c r="E100" s="0" t="n">
        <v>7</v>
      </c>
      <c r="F100" s="0" t="n">
        <v>103486</v>
      </c>
      <c r="G100" s="0" t="s">
        <v>2204</v>
      </c>
      <c r="H100" s="0" t="n">
        <v>103486</v>
      </c>
    </row>
    <row r="101" customFormat="false" ht="12.85" hidden="false" customHeight="false" outlineLevel="0" collapsed="false">
      <c r="A101" s="0" t="s">
        <v>2010</v>
      </c>
      <c r="B101" s="0" t="s">
        <v>2205</v>
      </c>
      <c r="C101" s="0" t="s">
        <v>2206</v>
      </c>
      <c r="D101" s="0" t="n">
        <v>325</v>
      </c>
      <c r="E101" s="0" t="n">
        <v>7</v>
      </c>
      <c r="F101" s="0" t="n">
        <v>16012</v>
      </c>
      <c r="G101" s="0" t="s">
        <v>2206</v>
      </c>
      <c r="H101" s="0" t="n">
        <v>16012</v>
      </c>
    </row>
    <row r="102" customFormat="false" ht="12.85" hidden="false" customHeight="false" outlineLevel="0" collapsed="false">
      <c r="A102" s="0" t="s">
        <v>2010</v>
      </c>
      <c r="B102" s="0" t="s">
        <v>2207</v>
      </c>
      <c r="C102" s="0" t="s">
        <v>2208</v>
      </c>
      <c r="D102" s="0" t="n">
        <v>325</v>
      </c>
      <c r="E102" s="0" t="n">
        <v>7</v>
      </c>
      <c r="F102" s="0" t="n">
        <v>16017</v>
      </c>
      <c r="G102" s="0" t="s">
        <v>2208</v>
      </c>
      <c r="H102" s="0" t="n">
        <v>16017</v>
      </c>
    </row>
    <row r="103" customFormat="false" ht="12.85" hidden="false" customHeight="false" outlineLevel="0" collapsed="false">
      <c r="A103" s="0" t="s">
        <v>2010</v>
      </c>
      <c r="B103" s="0" t="s">
        <v>2209</v>
      </c>
      <c r="C103" s="0" t="s">
        <v>2210</v>
      </c>
      <c r="D103" s="0" t="n">
        <v>325</v>
      </c>
      <c r="E103" s="0" t="n">
        <v>7</v>
      </c>
      <c r="F103" s="0" t="n">
        <v>16064</v>
      </c>
      <c r="G103" s="0" t="s">
        <v>2210</v>
      </c>
      <c r="H103" s="0" t="n">
        <v>16064</v>
      </c>
    </row>
    <row r="104" customFormat="false" ht="12.85" hidden="false" customHeight="false" outlineLevel="0" collapsed="false">
      <c r="A104" s="0" t="s">
        <v>2010</v>
      </c>
      <c r="B104" s="0" t="s">
        <v>2211</v>
      </c>
      <c r="C104" s="0" t="s">
        <v>2212</v>
      </c>
      <c r="D104" s="0" t="n">
        <v>325</v>
      </c>
      <c r="E104" s="0" t="n">
        <v>7</v>
      </c>
      <c r="F104" s="0" t="n">
        <v>16071</v>
      </c>
      <c r="G104" s="0" t="s">
        <v>2212</v>
      </c>
      <c r="H104" s="0" t="n">
        <v>16071</v>
      </c>
    </row>
    <row r="105" customFormat="false" ht="12.85" hidden="false" customHeight="false" outlineLevel="0" collapsed="false">
      <c r="A105" s="0" t="s">
        <v>2010</v>
      </c>
      <c r="B105" s="0" t="s">
        <v>2213</v>
      </c>
      <c r="C105" s="0" t="s">
        <v>2214</v>
      </c>
      <c r="D105" s="0" t="n">
        <v>325</v>
      </c>
      <c r="E105" s="0" t="n">
        <v>7</v>
      </c>
      <c r="F105" s="0" t="n">
        <v>16077</v>
      </c>
      <c r="G105" s="0" t="s">
        <v>2214</v>
      </c>
      <c r="H105" s="0" t="n">
        <v>16077</v>
      </c>
    </row>
    <row r="106" customFormat="false" ht="12.85" hidden="false" customHeight="false" outlineLevel="0" collapsed="false">
      <c r="A106" s="0" t="s">
        <v>2010</v>
      </c>
      <c r="B106" s="0" t="s">
        <v>2215</v>
      </c>
      <c r="C106" s="0" t="s">
        <v>2216</v>
      </c>
      <c r="D106" s="0" t="n">
        <v>325</v>
      </c>
      <c r="E106" s="0" t="n">
        <v>7</v>
      </c>
      <c r="F106" s="0" t="n">
        <v>16078</v>
      </c>
      <c r="G106" s="0" t="s">
        <v>2216</v>
      </c>
      <c r="H106" s="0" t="n">
        <v>16078</v>
      </c>
    </row>
    <row r="107" customFormat="false" ht="12.85" hidden="false" customHeight="false" outlineLevel="0" collapsed="false">
      <c r="A107" s="0" t="s">
        <v>2010</v>
      </c>
      <c r="B107" s="0" t="s">
        <v>2217</v>
      </c>
      <c r="C107" s="0" t="s">
        <v>2218</v>
      </c>
      <c r="D107" s="0" t="n">
        <v>325</v>
      </c>
      <c r="E107" s="0" t="n">
        <v>7</v>
      </c>
      <c r="F107" s="0" t="n">
        <v>16099</v>
      </c>
      <c r="G107" s="0" t="s">
        <v>2218</v>
      </c>
      <c r="H107" s="0" t="n">
        <v>16099</v>
      </c>
    </row>
    <row r="108" customFormat="false" ht="12.85" hidden="false" customHeight="false" outlineLevel="0" collapsed="false">
      <c r="A108" s="0" t="s">
        <v>2010</v>
      </c>
      <c r="B108" s="0" t="s">
        <v>2219</v>
      </c>
      <c r="C108" s="0" t="s">
        <v>2220</v>
      </c>
      <c r="D108" s="0" t="n">
        <v>325</v>
      </c>
      <c r="E108" s="0" t="n">
        <v>7</v>
      </c>
      <c r="F108" s="0" t="n">
        <v>16107</v>
      </c>
      <c r="G108" s="0" t="s">
        <v>2220</v>
      </c>
      <c r="H108" s="0" t="n">
        <v>16107</v>
      </c>
    </row>
    <row r="109" customFormat="false" ht="12.85" hidden="false" customHeight="false" outlineLevel="0" collapsed="false">
      <c r="A109" s="0" t="s">
        <v>2010</v>
      </c>
      <c r="B109" s="0" t="s">
        <v>2221</v>
      </c>
      <c r="C109" s="0" t="s">
        <v>2222</v>
      </c>
      <c r="D109" s="0" t="n">
        <v>325</v>
      </c>
      <c r="E109" s="0" t="n">
        <v>7</v>
      </c>
      <c r="F109" s="0" t="n">
        <v>16116</v>
      </c>
      <c r="G109" s="0" t="s">
        <v>2222</v>
      </c>
      <c r="H109" s="0" t="n">
        <v>16116</v>
      </c>
    </row>
    <row r="110" customFormat="false" ht="12.85" hidden="false" customHeight="false" outlineLevel="0" collapsed="false">
      <c r="A110" s="0" t="s">
        <v>2010</v>
      </c>
      <c r="B110" s="0" t="s">
        <v>2223</v>
      </c>
      <c r="C110" s="0" t="s">
        <v>2224</v>
      </c>
      <c r="D110" s="0" t="n">
        <v>325</v>
      </c>
      <c r="E110" s="0" t="n">
        <v>7</v>
      </c>
      <c r="F110" s="0" t="n">
        <v>16118</v>
      </c>
      <c r="G110" s="0" t="s">
        <v>2224</v>
      </c>
      <c r="H110" s="0" t="n">
        <v>16118</v>
      </c>
    </row>
    <row r="111" customFormat="false" ht="12.85" hidden="false" customHeight="false" outlineLevel="0" collapsed="false">
      <c r="A111" s="0" t="s">
        <v>2010</v>
      </c>
      <c r="B111" s="0" t="s">
        <v>2225</v>
      </c>
      <c r="C111" s="0" t="s">
        <v>2226</v>
      </c>
      <c r="D111" s="0" t="n">
        <v>325</v>
      </c>
      <c r="E111" s="0" t="n">
        <v>7</v>
      </c>
      <c r="F111" s="0" t="n">
        <v>16147</v>
      </c>
      <c r="G111" s="0" t="s">
        <v>2226</v>
      </c>
      <c r="H111" s="0" t="n">
        <v>16147</v>
      </c>
    </row>
    <row r="112" customFormat="false" ht="12.85" hidden="false" customHeight="false" outlineLevel="0" collapsed="false">
      <c r="A112" s="0" t="s">
        <v>2010</v>
      </c>
      <c r="B112" s="0" t="s">
        <v>2227</v>
      </c>
      <c r="C112" s="0" t="s">
        <v>2228</v>
      </c>
      <c r="D112" s="0" t="n">
        <v>325</v>
      </c>
      <c r="E112" s="0" t="n">
        <v>7</v>
      </c>
      <c r="F112" s="0" t="n">
        <v>16148</v>
      </c>
      <c r="G112" s="0" t="s">
        <v>2228</v>
      </c>
      <c r="H112" s="0" t="n">
        <v>16148</v>
      </c>
    </row>
    <row r="113" customFormat="false" ht="12.85" hidden="false" customHeight="false" outlineLevel="0" collapsed="false">
      <c r="A113" s="0" t="s">
        <v>2010</v>
      </c>
      <c r="B113" s="0" t="s">
        <v>2229</v>
      </c>
      <c r="C113" s="0" t="s">
        <v>2230</v>
      </c>
      <c r="D113" s="0" t="n">
        <v>325</v>
      </c>
      <c r="E113" s="0" t="n">
        <v>7</v>
      </c>
      <c r="F113" s="0" t="n">
        <v>16149</v>
      </c>
      <c r="G113" s="0" t="s">
        <v>2230</v>
      </c>
      <c r="H113" s="0" t="n">
        <v>16149</v>
      </c>
    </row>
    <row r="114" customFormat="false" ht="12.85" hidden="false" customHeight="false" outlineLevel="0" collapsed="false">
      <c r="A114" s="0" t="s">
        <v>2010</v>
      </c>
      <c r="B114" s="0" t="s">
        <v>2231</v>
      </c>
      <c r="C114" s="0" t="s">
        <v>2232</v>
      </c>
      <c r="D114" s="0" t="n">
        <v>325</v>
      </c>
      <c r="E114" s="0" t="n">
        <v>7</v>
      </c>
      <c r="F114" s="0" t="n">
        <v>16158</v>
      </c>
      <c r="G114" s="0" t="s">
        <v>2232</v>
      </c>
      <c r="H114" s="0" t="n">
        <v>16158</v>
      </c>
    </row>
    <row r="115" customFormat="false" ht="12.85" hidden="false" customHeight="false" outlineLevel="0" collapsed="false">
      <c r="A115" s="0" t="s">
        <v>2010</v>
      </c>
      <c r="B115" s="0" t="s">
        <v>2233</v>
      </c>
      <c r="C115" s="0" t="s">
        <v>2234</v>
      </c>
      <c r="D115" s="0" t="n">
        <v>325</v>
      </c>
      <c r="E115" s="0" t="n">
        <v>7</v>
      </c>
      <c r="F115" s="0" t="n">
        <v>16163</v>
      </c>
      <c r="G115" s="0" t="s">
        <v>2234</v>
      </c>
      <c r="H115" s="0" t="n">
        <v>16163</v>
      </c>
    </row>
    <row r="116" customFormat="false" ht="12.85" hidden="false" customHeight="false" outlineLevel="0" collapsed="false">
      <c r="A116" s="0" t="s">
        <v>2010</v>
      </c>
      <c r="B116" s="0" t="s">
        <v>2235</v>
      </c>
      <c r="C116" s="0" t="s">
        <v>2236</v>
      </c>
      <c r="D116" s="0" t="n">
        <v>325</v>
      </c>
      <c r="E116" s="0" t="n">
        <v>7</v>
      </c>
      <c r="F116" s="0" t="n">
        <v>16168</v>
      </c>
      <c r="G116" s="0" t="s">
        <v>2236</v>
      </c>
      <c r="H116" s="0" t="n">
        <v>16168</v>
      </c>
    </row>
    <row r="117" customFormat="false" ht="12.85" hidden="false" customHeight="false" outlineLevel="0" collapsed="false">
      <c r="A117" s="0" t="s">
        <v>2010</v>
      </c>
      <c r="B117" s="0" t="s">
        <v>2237</v>
      </c>
      <c r="C117" s="0" t="s">
        <v>2238</v>
      </c>
      <c r="D117" s="0" t="n">
        <v>325</v>
      </c>
      <c r="E117" s="0" t="n">
        <v>7</v>
      </c>
      <c r="F117" s="0" t="n">
        <v>16175</v>
      </c>
      <c r="G117" s="0" t="s">
        <v>2238</v>
      </c>
      <c r="H117" s="0" t="n">
        <v>16175</v>
      </c>
    </row>
    <row r="118" customFormat="false" ht="12.85" hidden="false" customHeight="false" outlineLevel="0" collapsed="false">
      <c r="A118" s="0" t="s">
        <v>2010</v>
      </c>
      <c r="B118" s="0" t="s">
        <v>2239</v>
      </c>
      <c r="C118" s="0" t="s">
        <v>2240</v>
      </c>
      <c r="D118" s="0" t="n">
        <v>325</v>
      </c>
      <c r="E118" s="0" t="n">
        <v>7</v>
      </c>
      <c r="F118" s="0" t="n">
        <v>16187</v>
      </c>
      <c r="G118" s="0" t="s">
        <v>2240</v>
      </c>
      <c r="H118" s="0" t="n">
        <v>16187</v>
      </c>
    </row>
    <row r="119" customFormat="false" ht="12.85" hidden="false" customHeight="false" outlineLevel="0" collapsed="false">
      <c r="A119" s="0" t="s">
        <v>2010</v>
      </c>
      <c r="B119" s="0" t="s">
        <v>2241</v>
      </c>
      <c r="C119" s="0" t="s">
        <v>2242</v>
      </c>
      <c r="D119" s="0" t="n">
        <v>325</v>
      </c>
      <c r="E119" s="0" t="n">
        <v>7</v>
      </c>
      <c r="F119" s="0" t="n">
        <v>16195</v>
      </c>
      <c r="G119" s="0" t="s">
        <v>2242</v>
      </c>
      <c r="H119" s="0" t="n">
        <v>16195</v>
      </c>
    </row>
    <row r="120" customFormat="false" ht="12.85" hidden="false" customHeight="false" outlineLevel="0" collapsed="false">
      <c r="A120" s="0" t="s">
        <v>2010</v>
      </c>
      <c r="B120" s="0" t="s">
        <v>2243</v>
      </c>
      <c r="C120" s="0" t="s">
        <v>2244</v>
      </c>
      <c r="D120" s="0" t="n">
        <v>325</v>
      </c>
      <c r="E120" s="0" t="n">
        <v>7</v>
      </c>
      <c r="F120" s="0" t="n">
        <v>16201</v>
      </c>
      <c r="G120" s="0" t="s">
        <v>2244</v>
      </c>
      <c r="H120" s="0" t="n">
        <v>16201</v>
      </c>
    </row>
    <row r="121" customFormat="false" ht="12.85" hidden="false" customHeight="false" outlineLevel="0" collapsed="false">
      <c r="A121" s="0" t="s">
        <v>2010</v>
      </c>
      <c r="B121" s="0" t="s">
        <v>2245</v>
      </c>
      <c r="C121" s="0" t="s">
        <v>2246</v>
      </c>
      <c r="D121" s="0" t="n">
        <v>325</v>
      </c>
      <c r="E121" s="0" t="n">
        <v>7</v>
      </c>
      <c r="F121" s="0" t="n">
        <v>16223</v>
      </c>
      <c r="G121" s="0" t="s">
        <v>2246</v>
      </c>
      <c r="H121" s="0" t="n">
        <v>16223</v>
      </c>
    </row>
    <row r="122" customFormat="false" ht="12.85" hidden="false" customHeight="false" outlineLevel="0" collapsed="false">
      <c r="A122" s="0" t="s">
        <v>2010</v>
      </c>
      <c r="B122" s="0" t="s">
        <v>2247</v>
      </c>
      <c r="C122" s="0" t="s">
        <v>2248</v>
      </c>
      <c r="D122" s="0" t="n">
        <v>325</v>
      </c>
      <c r="E122" s="0" t="n">
        <v>7</v>
      </c>
      <c r="F122" s="0" t="n">
        <v>16225</v>
      </c>
      <c r="G122" s="0" t="s">
        <v>2248</v>
      </c>
      <c r="H122" s="0" t="n">
        <v>16225</v>
      </c>
    </row>
    <row r="123" customFormat="false" ht="12.85" hidden="false" customHeight="false" outlineLevel="0" collapsed="false">
      <c r="A123" s="0" t="s">
        <v>2010</v>
      </c>
      <c r="B123" s="0" t="s">
        <v>2249</v>
      </c>
      <c r="C123" s="0" t="s">
        <v>2250</v>
      </c>
      <c r="D123" s="0" t="n">
        <v>325</v>
      </c>
      <c r="E123" s="0" t="n">
        <v>7</v>
      </c>
      <c r="F123" s="0" t="n">
        <v>16241</v>
      </c>
      <c r="G123" s="0" t="s">
        <v>2250</v>
      </c>
      <c r="H123" s="0" t="n">
        <v>16241</v>
      </c>
    </row>
    <row r="124" customFormat="false" ht="12.85" hidden="false" customHeight="false" outlineLevel="0" collapsed="false">
      <c r="A124" s="0" t="s">
        <v>2010</v>
      </c>
      <c r="B124" s="0" t="s">
        <v>2251</v>
      </c>
      <c r="C124" s="0" t="s">
        <v>2252</v>
      </c>
      <c r="D124" s="0" t="n">
        <v>325</v>
      </c>
      <c r="E124" s="0" t="n">
        <v>7</v>
      </c>
      <c r="F124" s="0" t="n">
        <v>16243</v>
      </c>
      <c r="G124" s="0" t="s">
        <v>2252</v>
      </c>
      <c r="H124" s="0" t="n">
        <v>16243</v>
      </c>
    </row>
    <row r="125" customFormat="false" ht="12.85" hidden="false" customHeight="false" outlineLevel="0" collapsed="false">
      <c r="A125" s="0" t="s">
        <v>2145</v>
      </c>
      <c r="B125" s="0" t="s">
        <v>2253</v>
      </c>
      <c r="C125" s="0" t="s">
        <v>2254</v>
      </c>
      <c r="D125" s="0" t="n">
        <v>325</v>
      </c>
      <c r="E125" s="0" t="n">
        <v>7</v>
      </c>
      <c r="F125" s="0" t="n">
        <v>-99999</v>
      </c>
      <c r="G125" s="0" t="s">
        <v>2254</v>
      </c>
      <c r="H125" s="0" t="n">
        <v>-99999</v>
      </c>
    </row>
    <row r="126" customFormat="false" ht="12.85" hidden="false" customHeight="false" outlineLevel="0" collapsed="false">
      <c r="A126" s="0" t="s">
        <v>2005</v>
      </c>
      <c r="B126" s="0" t="s">
        <v>2255</v>
      </c>
      <c r="C126" s="0" t="s">
        <v>2256</v>
      </c>
      <c r="D126" s="0" t="n">
        <v>325</v>
      </c>
      <c r="E126" s="0" t="n">
        <v>8</v>
      </c>
      <c r="G126" s="0" t="s">
        <v>2256</v>
      </c>
    </row>
    <row r="127" customFormat="false" ht="12.85" hidden="false" customHeight="false" outlineLevel="0" collapsed="false">
      <c r="A127" s="0" t="s">
        <v>2005</v>
      </c>
      <c r="B127" s="0" t="s">
        <v>2257</v>
      </c>
      <c r="C127" s="0" t="s">
        <v>2258</v>
      </c>
      <c r="D127" s="0" t="n">
        <v>325</v>
      </c>
      <c r="E127" s="0" t="n">
        <v>8</v>
      </c>
      <c r="G127" s="0" t="s">
        <v>2256</v>
      </c>
    </row>
    <row r="128" customFormat="false" ht="12.85" hidden="false" customHeight="false" outlineLevel="0" collapsed="false">
      <c r="A128" s="0" t="s">
        <v>2010</v>
      </c>
      <c r="B128" s="0" t="s">
        <v>2259</v>
      </c>
      <c r="C128" s="0" t="s">
        <v>2260</v>
      </c>
      <c r="D128" s="0" t="n">
        <v>325</v>
      </c>
      <c r="E128" s="0" t="n">
        <v>8</v>
      </c>
      <c r="F128" s="0" t="n">
        <v>16014</v>
      </c>
      <c r="G128" s="0" t="s">
        <v>2260</v>
      </c>
      <c r="H128" s="0" t="n">
        <v>16014</v>
      </c>
    </row>
    <row r="129" customFormat="false" ht="12.85" hidden="false" customHeight="false" outlineLevel="0" collapsed="false">
      <c r="A129" s="0" t="s">
        <v>2010</v>
      </c>
      <c r="B129" s="0" t="s">
        <v>2261</v>
      </c>
      <c r="C129" s="0" t="s">
        <v>2262</v>
      </c>
      <c r="D129" s="0" t="n">
        <v>325</v>
      </c>
      <c r="E129" s="0" t="n">
        <v>8</v>
      </c>
      <c r="F129" s="0" t="n">
        <v>16027</v>
      </c>
      <c r="G129" s="0" t="s">
        <v>2262</v>
      </c>
      <c r="H129" s="0" t="n">
        <v>16027</v>
      </c>
    </row>
    <row r="130" customFormat="false" ht="12.85" hidden="false" customHeight="false" outlineLevel="0" collapsed="false">
      <c r="A130" s="0" t="s">
        <v>2010</v>
      </c>
      <c r="B130" s="0" t="s">
        <v>2263</v>
      </c>
      <c r="C130" s="0" t="s">
        <v>2264</v>
      </c>
      <c r="D130" s="0" t="n">
        <v>325</v>
      </c>
      <c r="E130" s="0" t="n">
        <v>8</v>
      </c>
      <c r="F130" s="0" t="n">
        <v>16035</v>
      </c>
      <c r="G130" s="0" t="s">
        <v>2264</v>
      </c>
      <c r="H130" s="0" t="n">
        <v>16035</v>
      </c>
    </row>
    <row r="131" customFormat="false" ht="12.85" hidden="false" customHeight="false" outlineLevel="0" collapsed="false">
      <c r="A131" s="0" t="s">
        <v>2010</v>
      </c>
      <c r="B131" s="0" t="s">
        <v>2265</v>
      </c>
      <c r="C131" s="0" t="s">
        <v>2266</v>
      </c>
      <c r="D131" s="0" t="n">
        <v>325</v>
      </c>
      <c r="E131" s="0" t="n">
        <v>8</v>
      </c>
      <c r="F131" s="0" t="n">
        <v>16036</v>
      </c>
      <c r="G131" s="0" t="s">
        <v>2266</v>
      </c>
      <c r="H131" s="0" t="n">
        <v>16036</v>
      </c>
    </row>
    <row r="132" customFormat="false" ht="12.85" hidden="false" customHeight="false" outlineLevel="0" collapsed="false">
      <c r="A132" s="0" t="s">
        <v>2010</v>
      </c>
      <c r="B132" s="0" t="s">
        <v>2267</v>
      </c>
      <c r="C132" s="0" t="s">
        <v>2268</v>
      </c>
      <c r="D132" s="0" t="n">
        <v>325</v>
      </c>
      <c r="E132" s="0" t="n">
        <v>8</v>
      </c>
      <c r="F132" s="0" t="n">
        <v>16039</v>
      </c>
      <c r="G132" s="0" t="s">
        <v>2268</v>
      </c>
      <c r="H132" s="0" t="n">
        <v>16039</v>
      </c>
    </row>
    <row r="133" customFormat="false" ht="12.85" hidden="false" customHeight="false" outlineLevel="0" collapsed="false">
      <c r="A133" s="0" t="s">
        <v>2010</v>
      </c>
      <c r="B133" s="0" t="s">
        <v>2269</v>
      </c>
      <c r="C133" s="0" t="s">
        <v>2270</v>
      </c>
      <c r="D133" s="0" t="n">
        <v>325</v>
      </c>
      <c r="E133" s="0" t="n">
        <v>8</v>
      </c>
      <c r="F133" s="0" t="n">
        <v>16048</v>
      </c>
      <c r="G133" s="0" t="s">
        <v>2270</v>
      </c>
      <c r="H133" s="0" t="n">
        <v>16048</v>
      </c>
    </row>
    <row r="134" customFormat="false" ht="12.85" hidden="false" customHeight="false" outlineLevel="0" collapsed="false">
      <c r="A134" s="0" t="s">
        <v>2010</v>
      </c>
      <c r="B134" s="0" t="s">
        <v>2271</v>
      </c>
      <c r="C134" s="0" t="s">
        <v>2272</v>
      </c>
      <c r="D134" s="0" t="n">
        <v>325</v>
      </c>
      <c r="E134" s="0" t="n">
        <v>8</v>
      </c>
      <c r="F134" s="0" t="n">
        <v>16056</v>
      </c>
      <c r="G134" s="0" t="s">
        <v>2272</v>
      </c>
      <c r="H134" s="0" t="n">
        <v>16056</v>
      </c>
    </row>
    <row r="135" customFormat="false" ht="12.85" hidden="false" customHeight="false" outlineLevel="0" collapsed="false">
      <c r="A135" s="0" t="s">
        <v>2010</v>
      </c>
      <c r="B135" s="0" t="s">
        <v>2273</v>
      </c>
      <c r="C135" s="0" t="s">
        <v>2274</v>
      </c>
      <c r="D135" s="0" t="n">
        <v>325</v>
      </c>
      <c r="E135" s="0" t="n">
        <v>8</v>
      </c>
      <c r="F135" s="0" t="n">
        <v>16061</v>
      </c>
      <c r="G135" s="0" t="s">
        <v>2274</v>
      </c>
      <c r="H135" s="0" t="n">
        <v>16061</v>
      </c>
    </row>
    <row r="136" customFormat="false" ht="12.85" hidden="false" customHeight="false" outlineLevel="0" collapsed="false">
      <c r="A136" s="0" t="s">
        <v>2010</v>
      </c>
      <c r="B136" s="0" t="s">
        <v>2275</v>
      </c>
      <c r="C136" s="0" t="s">
        <v>2276</v>
      </c>
      <c r="D136" s="0" t="n">
        <v>325</v>
      </c>
      <c r="E136" s="0" t="n">
        <v>8</v>
      </c>
      <c r="F136" s="0" t="n">
        <v>16090</v>
      </c>
      <c r="G136" s="0" t="s">
        <v>2276</v>
      </c>
      <c r="H136" s="0" t="n">
        <v>16090</v>
      </c>
    </row>
    <row r="137" customFormat="false" ht="12.85" hidden="false" customHeight="false" outlineLevel="0" collapsed="false">
      <c r="A137" s="0" t="s">
        <v>2010</v>
      </c>
      <c r="B137" s="0" t="s">
        <v>2277</v>
      </c>
      <c r="C137" s="0" t="s">
        <v>2278</v>
      </c>
      <c r="D137" s="0" t="n">
        <v>325</v>
      </c>
      <c r="E137" s="0" t="n">
        <v>8</v>
      </c>
      <c r="F137" s="0" t="n">
        <v>16092</v>
      </c>
      <c r="G137" s="0" t="s">
        <v>2278</v>
      </c>
      <c r="H137" s="0" t="n">
        <v>16092</v>
      </c>
    </row>
    <row r="138" customFormat="false" ht="12.85" hidden="false" customHeight="false" outlineLevel="0" collapsed="false">
      <c r="A138" s="0" t="s">
        <v>2010</v>
      </c>
      <c r="B138" s="0" t="s">
        <v>2279</v>
      </c>
      <c r="C138" s="0" t="s">
        <v>2280</v>
      </c>
      <c r="D138" s="0" t="n">
        <v>325</v>
      </c>
      <c r="E138" s="0" t="n">
        <v>8</v>
      </c>
      <c r="F138" s="0" t="n">
        <v>16103</v>
      </c>
      <c r="G138" s="0" t="s">
        <v>2280</v>
      </c>
      <c r="H138" s="0" t="n">
        <v>16103</v>
      </c>
    </row>
    <row r="139" customFormat="false" ht="12.85" hidden="false" customHeight="false" outlineLevel="0" collapsed="false">
      <c r="A139" s="0" t="s">
        <v>2010</v>
      </c>
      <c r="B139" s="0" t="s">
        <v>2281</v>
      </c>
      <c r="C139" s="0" t="s">
        <v>2282</v>
      </c>
      <c r="D139" s="0" t="n">
        <v>325</v>
      </c>
      <c r="E139" s="0" t="n">
        <v>8</v>
      </c>
      <c r="F139" s="0" t="n">
        <v>16112</v>
      </c>
      <c r="G139" s="0" t="s">
        <v>2282</v>
      </c>
      <c r="H139" s="0" t="n">
        <v>16112</v>
      </c>
    </row>
    <row r="140" customFormat="false" ht="12.85" hidden="false" customHeight="false" outlineLevel="0" collapsed="false">
      <c r="A140" s="0" t="s">
        <v>2010</v>
      </c>
      <c r="B140" s="0" t="s">
        <v>2283</v>
      </c>
      <c r="C140" s="0" t="s">
        <v>2284</v>
      </c>
      <c r="D140" s="0" t="n">
        <v>325</v>
      </c>
      <c r="E140" s="0" t="n">
        <v>8</v>
      </c>
      <c r="F140" s="0" t="n">
        <v>16121</v>
      </c>
      <c r="G140" s="0" t="s">
        <v>2284</v>
      </c>
      <c r="H140" s="0" t="n">
        <v>16121</v>
      </c>
    </row>
    <row r="141" customFormat="false" ht="12.85" hidden="false" customHeight="false" outlineLevel="0" collapsed="false">
      <c r="A141" s="0" t="s">
        <v>2010</v>
      </c>
      <c r="B141" s="0" t="s">
        <v>2285</v>
      </c>
      <c r="C141" s="0" t="s">
        <v>2286</v>
      </c>
      <c r="D141" s="0" t="n">
        <v>325</v>
      </c>
      <c r="E141" s="0" t="n">
        <v>8</v>
      </c>
      <c r="F141" s="0" t="n">
        <v>16125</v>
      </c>
      <c r="G141" s="0" t="s">
        <v>2286</v>
      </c>
      <c r="H141" s="0" t="n">
        <v>16125</v>
      </c>
    </row>
    <row r="142" customFormat="false" ht="12.85" hidden="false" customHeight="false" outlineLevel="0" collapsed="false">
      <c r="A142" s="0" t="s">
        <v>2010</v>
      </c>
      <c r="B142" s="0" t="s">
        <v>2287</v>
      </c>
      <c r="C142" s="0" t="s">
        <v>2288</v>
      </c>
      <c r="D142" s="0" t="n">
        <v>325</v>
      </c>
      <c r="E142" s="0" t="n">
        <v>8</v>
      </c>
      <c r="F142" s="0" t="n">
        <v>16134</v>
      </c>
      <c r="G142" s="0" t="s">
        <v>2288</v>
      </c>
      <c r="H142" s="0" t="n">
        <v>16134</v>
      </c>
    </row>
    <row r="143" customFormat="false" ht="12.85" hidden="false" customHeight="false" outlineLevel="0" collapsed="false">
      <c r="A143" s="0" t="s">
        <v>2010</v>
      </c>
      <c r="B143" s="0" t="s">
        <v>2289</v>
      </c>
      <c r="C143" s="0" t="s">
        <v>2290</v>
      </c>
      <c r="D143" s="0" t="n">
        <v>325</v>
      </c>
      <c r="E143" s="0" t="n">
        <v>8</v>
      </c>
      <c r="F143" s="0" t="n">
        <v>16136</v>
      </c>
      <c r="G143" s="0" t="s">
        <v>2290</v>
      </c>
      <c r="H143" s="0" t="n">
        <v>16136</v>
      </c>
    </row>
    <row r="144" customFormat="false" ht="12.85" hidden="false" customHeight="false" outlineLevel="0" collapsed="false">
      <c r="A144" s="0" t="s">
        <v>2010</v>
      </c>
      <c r="B144" s="0" t="s">
        <v>2291</v>
      </c>
      <c r="C144" s="0" t="s">
        <v>2292</v>
      </c>
      <c r="D144" s="0" t="n">
        <v>325</v>
      </c>
      <c r="E144" s="0" t="n">
        <v>8</v>
      </c>
      <c r="F144" s="0" t="n">
        <v>16145</v>
      </c>
      <c r="G144" s="0" t="s">
        <v>2292</v>
      </c>
      <c r="H144" s="0" t="n">
        <v>16145</v>
      </c>
    </row>
    <row r="145" customFormat="false" ht="12.85" hidden="false" customHeight="false" outlineLevel="0" collapsed="false">
      <c r="A145" s="0" t="s">
        <v>2010</v>
      </c>
      <c r="B145" s="0" t="s">
        <v>2293</v>
      </c>
      <c r="C145" s="0" t="s">
        <v>2294</v>
      </c>
      <c r="D145" s="0" t="n">
        <v>325</v>
      </c>
      <c r="E145" s="0" t="n">
        <v>8</v>
      </c>
      <c r="F145" s="0" t="n">
        <v>16146</v>
      </c>
      <c r="G145" s="0" t="s">
        <v>2294</v>
      </c>
      <c r="H145" s="0" t="n">
        <v>16146</v>
      </c>
    </row>
    <row r="146" customFormat="false" ht="12.85" hidden="false" customHeight="false" outlineLevel="0" collapsed="false">
      <c r="A146" s="0" t="s">
        <v>2010</v>
      </c>
      <c r="B146" s="0" t="s">
        <v>2295</v>
      </c>
      <c r="C146" s="0" t="s">
        <v>2296</v>
      </c>
      <c r="D146" s="0" t="n">
        <v>325</v>
      </c>
      <c r="E146" s="0" t="n">
        <v>8</v>
      </c>
      <c r="F146" s="0" t="n">
        <v>16151</v>
      </c>
      <c r="G146" s="0" t="s">
        <v>2296</v>
      </c>
      <c r="H146" s="0" t="n">
        <v>16151</v>
      </c>
    </row>
    <row r="147" customFormat="false" ht="12.85" hidden="false" customHeight="false" outlineLevel="0" collapsed="false">
      <c r="A147" s="0" t="s">
        <v>2010</v>
      </c>
      <c r="B147" s="0" t="s">
        <v>2297</v>
      </c>
      <c r="C147" s="0" t="s">
        <v>2298</v>
      </c>
      <c r="D147" s="0" t="n">
        <v>325</v>
      </c>
      <c r="E147" s="0" t="n">
        <v>8</v>
      </c>
      <c r="F147" s="0" t="n">
        <v>16164</v>
      </c>
      <c r="G147" s="0" t="s">
        <v>2298</v>
      </c>
      <c r="H147" s="0" t="n">
        <v>16164</v>
      </c>
    </row>
    <row r="148" customFormat="false" ht="12.85" hidden="false" customHeight="false" outlineLevel="0" collapsed="false">
      <c r="A148" s="0" t="s">
        <v>2010</v>
      </c>
      <c r="B148" s="0" t="s">
        <v>2299</v>
      </c>
      <c r="C148" s="0" t="s">
        <v>2300</v>
      </c>
      <c r="D148" s="0" t="n">
        <v>325</v>
      </c>
      <c r="E148" s="0" t="n">
        <v>8</v>
      </c>
      <c r="F148" s="0" t="n">
        <v>16165</v>
      </c>
      <c r="G148" s="0" t="s">
        <v>2300</v>
      </c>
      <c r="H148" s="0" t="n">
        <v>16165</v>
      </c>
    </row>
    <row r="149" customFormat="false" ht="12.85" hidden="false" customHeight="false" outlineLevel="0" collapsed="false">
      <c r="A149" s="0" t="s">
        <v>2010</v>
      </c>
      <c r="B149" s="0" t="s">
        <v>2301</v>
      </c>
      <c r="C149" s="0" t="s">
        <v>2302</v>
      </c>
      <c r="D149" s="0" t="n">
        <v>325</v>
      </c>
      <c r="E149" s="0" t="n">
        <v>8</v>
      </c>
      <c r="F149" s="0" t="n">
        <v>16166</v>
      </c>
      <c r="G149" s="0" t="s">
        <v>2302</v>
      </c>
      <c r="H149" s="0" t="n">
        <v>16166</v>
      </c>
    </row>
    <row r="150" customFormat="false" ht="12.85" hidden="false" customHeight="false" outlineLevel="0" collapsed="false">
      <c r="A150" s="0" t="s">
        <v>2010</v>
      </c>
      <c r="B150" s="0" t="s">
        <v>2303</v>
      </c>
      <c r="C150" s="0" t="s">
        <v>2304</v>
      </c>
      <c r="D150" s="0" t="n">
        <v>325</v>
      </c>
      <c r="E150" s="0" t="n">
        <v>8</v>
      </c>
      <c r="F150" s="0" t="n">
        <v>16184</v>
      </c>
      <c r="G150" s="0" t="s">
        <v>2304</v>
      </c>
      <c r="H150" s="0" t="n">
        <v>16184</v>
      </c>
    </row>
    <row r="151" customFormat="false" ht="12.85" hidden="false" customHeight="false" outlineLevel="0" collapsed="false">
      <c r="A151" s="0" t="s">
        <v>2010</v>
      </c>
      <c r="B151" s="0" t="s">
        <v>2305</v>
      </c>
      <c r="C151" s="0" t="s">
        <v>2306</v>
      </c>
      <c r="D151" s="0" t="n">
        <v>325</v>
      </c>
      <c r="E151" s="0" t="n">
        <v>8</v>
      </c>
      <c r="F151" s="0" t="n">
        <v>16188</v>
      </c>
      <c r="G151" s="0" t="s">
        <v>2306</v>
      </c>
      <c r="H151" s="0" t="n">
        <v>16188</v>
      </c>
    </row>
    <row r="152" customFormat="false" ht="12.85" hidden="false" customHeight="false" outlineLevel="0" collapsed="false">
      <c r="A152" s="0" t="s">
        <v>2010</v>
      </c>
      <c r="B152" s="0" t="s">
        <v>2307</v>
      </c>
      <c r="C152" s="0" t="s">
        <v>2308</v>
      </c>
      <c r="D152" s="0" t="n">
        <v>325</v>
      </c>
      <c r="E152" s="0" t="n">
        <v>8</v>
      </c>
      <c r="F152" s="0" t="n">
        <v>16190</v>
      </c>
      <c r="G152" s="0" t="s">
        <v>2308</v>
      </c>
      <c r="H152" s="0" t="n">
        <v>16190</v>
      </c>
    </row>
    <row r="153" customFormat="false" ht="12.85" hidden="false" customHeight="false" outlineLevel="0" collapsed="false">
      <c r="A153" s="0" t="s">
        <v>2010</v>
      </c>
      <c r="B153" s="0" t="s">
        <v>2309</v>
      </c>
      <c r="C153" s="0" t="s">
        <v>2310</v>
      </c>
      <c r="D153" s="0" t="n">
        <v>325</v>
      </c>
      <c r="E153" s="0" t="n">
        <v>8</v>
      </c>
      <c r="F153" s="0" t="n">
        <v>16191</v>
      </c>
      <c r="G153" s="0" t="s">
        <v>2310</v>
      </c>
      <c r="H153" s="0" t="n">
        <v>16191</v>
      </c>
    </row>
    <row r="154" customFormat="false" ht="12.85" hidden="false" customHeight="false" outlineLevel="0" collapsed="false">
      <c r="A154" s="0" t="s">
        <v>2010</v>
      </c>
      <c r="B154" s="0" t="s">
        <v>2311</v>
      </c>
      <c r="C154" s="0" t="s">
        <v>2312</v>
      </c>
      <c r="D154" s="0" t="n">
        <v>325</v>
      </c>
      <c r="E154" s="0" t="n">
        <v>8</v>
      </c>
      <c r="F154" s="0" t="n">
        <v>16196</v>
      </c>
      <c r="G154" s="0" t="s">
        <v>2312</v>
      </c>
      <c r="H154" s="0" t="n">
        <v>16196</v>
      </c>
    </row>
    <row r="155" customFormat="false" ht="12.85" hidden="false" customHeight="false" outlineLevel="0" collapsed="false">
      <c r="A155" s="0" t="s">
        <v>2010</v>
      </c>
      <c r="B155" s="0" t="s">
        <v>2313</v>
      </c>
      <c r="C155" s="0" t="s">
        <v>2314</v>
      </c>
      <c r="D155" s="0" t="n">
        <v>325</v>
      </c>
      <c r="E155" s="0" t="n">
        <v>8</v>
      </c>
      <c r="F155" s="0" t="n">
        <v>16199</v>
      </c>
      <c r="G155" s="0" t="s">
        <v>2314</v>
      </c>
      <c r="H155" s="0" t="n">
        <v>16199</v>
      </c>
    </row>
    <row r="156" customFormat="false" ht="12.85" hidden="false" customHeight="false" outlineLevel="0" collapsed="false">
      <c r="A156" s="0" t="s">
        <v>2010</v>
      </c>
      <c r="B156" s="0" t="s">
        <v>2315</v>
      </c>
      <c r="C156" s="0" t="s">
        <v>2316</v>
      </c>
      <c r="D156" s="0" t="n">
        <v>325</v>
      </c>
      <c r="E156" s="0" t="n">
        <v>8</v>
      </c>
      <c r="F156" s="0" t="n">
        <v>16210</v>
      </c>
      <c r="G156" s="0" t="s">
        <v>2316</v>
      </c>
      <c r="H156" s="0" t="n">
        <v>16210</v>
      </c>
    </row>
    <row r="157" customFormat="false" ht="12.85" hidden="false" customHeight="false" outlineLevel="0" collapsed="false">
      <c r="A157" s="0" t="s">
        <v>2010</v>
      </c>
      <c r="B157" s="0" t="s">
        <v>2317</v>
      </c>
      <c r="C157" s="0" t="s">
        <v>2318</v>
      </c>
      <c r="D157" s="0" t="n">
        <v>325</v>
      </c>
      <c r="E157" s="0" t="n">
        <v>8</v>
      </c>
      <c r="F157" s="0" t="n">
        <v>16221</v>
      </c>
      <c r="G157" s="0" t="s">
        <v>2318</v>
      </c>
      <c r="H157" s="0" t="n">
        <v>16221</v>
      </c>
    </row>
    <row r="158" customFormat="false" ht="12.85" hidden="false" customHeight="false" outlineLevel="0" collapsed="false">
      <c r="A158" s="0" t="s">
        <v>2010</v>
      </c>
      <c r="B158" s="0" t="s">
        <v>2319</v>
      </c>
      <c r="C158" s="0" t="s">
        <v>2320</v>
      </c>
      <c r="D158" s="0" t="n">
        <v>325</v>
      </c>
      <c r="E158" s="0" t="n">
        <v>8</v>
      </c>
      <c r="F158" s="0" t="n">
        <v>16226</v>
      </c>
      <c r="G158" s="0" t="s">
        <v>2320</v>
      </c>
      <c r="H158" s="0" t="n">
        <v>16226</v>
      </c>
    </row>
    <row r="159" customFormat="false" ht="12.85" hidden="false" customHeight="false" outlineLevel="0" collapsed="false">
      <c r="A159" s="0" t="s">
        <v>2010</v>
      </c>
      <c r="B159" s="0" t="s">
        <v>2321</v>
      </c>
      <c r="C159" s="0" t="s">
        <v>2322</v>
      </c>
      <c r="D159" s="0" t="n">
        <v>325</v>
      </c>
      <c r="E159" s="0" t="n">
        <v>8</v>
      </c>
      <c r="F159" s="0" t="n">
        <v>16227</v>
      </c>
      <c r="G159" s="0" t="s">
        <v>2322</v>
      </c>
      <c r="H159" s="0" t="n">
        <v>16227</v>
      </c>
    </row>
    <row r="160" customFormat="false" ht="12.85" hidden="false" customHeight="false" outlineLevel="0" collapsed="false">
      <c r="A160" s="0" t="s">
        <v>2010</v>
      </c>
      <c r="B160" s="0" t="s">
        <v>2323</v>
      </c>
      <c r="C160" s="0" t="s">
        <v>2324</v>
      </c>
      <c r="D160" s="0" t="n">
        <v>325</v>
      </c>
      <c r="E160" s="0" t="n">
        <v>8</v>
      </c>
      <c r="F160" s="0" t="n">
        <v>16229</v>
      </c>
      <c r="G160" s="0" t="s">
        <v>2324</v>
      </c>
      <c r="H160" s="0" t="n">
        <v>16229</v>
      </c>
    </row>
    <row r="161" customFormat="false" ht="12.85" hidden="false" customHeight="false" outlineLevel="0" collapsed="false">
      <c r="A161" s="0" t="s">
        <v>2010</v>
      </c>
      <c r="B161" s="0" t="s">
        <v>2325</v>
      </c>
      <c r="C161" s="0" t="s">
        <v>2326</v>
      </c>
      <c r="D161" s="0" t="n">
        <v>325</v>
      </c>
      <c r="E161" s="0" t="n">
        <v>8</v>
      </c>
      <c r="F161" s="0" t="n">
        <v>16230</v>
      </c>
      <c r="G161" s="0" t="s">
        <v>2326</v>
      </c>
      <c r="H161" s="0" t="n">
        <v>16230</v>
      </c>
    </row>
    <row r="162" customFormat="false" ht="12.85" hidden="false" customHeight="false" outlineLevel="0" collapsed="false">
      <c r="A162" s="0" t="s">
        <v>2010</v>
      </c>
      <c r="B162" s="0" t="s">
        <v>2327</v>
      </c>
      <c r="C162" s="0" t="s">
        <v>2328</v>
      </c>
      <c r="D162" s="0" t="n">
        <v>325</v>
      </c>
      <c r="E162" s="0" t="n">
        <v>8</v>
      </c>
      <c r="F162" s="0" t="n">
        <v>16246</v>
      </c>
      <c r="G162" s="0" t="s">
        <v>2328</v>
      </c>
      <c r="H162" s="0" t="n">
        <v>16246</v>
      </c>
    </row>
    <row r="163" customFormat="false" ht="12.85" hidden="false" customHeight="false" outlineLevel="0" collapsed="false">
      <c r="A163" s="0" t="s">
        <v>2010</v>
      </c>
      <c r="B163" s="0" t="s">
        <v>2329</v>
      </c>
      <c r="C163" s="0" t="s">
        <v>2330</v>
      </c>
      <c r="D163" s="0" t="n">
        <v>325</v>
      </c>
      <c r="E163" s="0" t="n">
        <v>8</v>
      </c>
      <c r="F163" s="0" t="n">
        <v>16247</v>
      </c>
      <c r="G163" s="0" t="s">
        <v>2330</v>
      </c>
      <c r="H163" s="0" t="n">
        <v>16247</v>
      </c>
    </row>
    <row r="164" customFormat="false" ht="12.85" hidden="false" customHeight="false" outlineLevel="0" collapsed="false">
      <c r="A164" s="0" t="s">
        <v>2010</v>
      </c>
      <c r="B164" s="0" t="s">
        <v>2331</v>
      </c>
      <c r="C164" s="0" t="s">
        <v>2332</v>
      </c>
      <c r="D164" s="0" t="n">
        <v>325</v>
      </c>
      <c r="E164" s="0" t="n">
        <v>8</v>
      </c>
      <c r="F164" s="0" t="n">
        <v>16248</v>
      </c>
      <c r="G164" s="0" t="s">
        <v>2332</v>
      </c>
      <c r="H164" s="0" t="n">
        <v>16248</v>
      </c>
    </row>
    <row r="165" customFormat="false" ht="12.85" hidden="false" customHeight="false" outlineLevel="0" collapsed="false">
      <c r="A165" s="0" t="s">
        <v>2010</v>
      </c>
      <c r="B165" s="0" t="s">
        <v>2333</v>
      </c>
      <c r="C165" s="0" t="s">
        <v>2334</v>
      </c>
      <c r="D165" s="0" t="n">
        <v>325</v>
      </c>
      <c r="E165" s="0" t="n">
        <v>8</v>
      </c>
      <c r="F165" s="0" t="n">
        <v>16249</v>
      </c>
      <c r="G165" s="0" t="s">
        <v>2334</v>
      </c>
      <c r="H165" s="0" t="n">
        <v>16249</v>
      </c>
    </row>
    <row r="166" customFormat="false" ht="12.85" hidden="false" customHeight="false" outlineLevel="0" collapsed="false">
      <c r="A166" s="0" t="s">
        <v>2005</v>
      </c>
      <c r="B166" s="0" t="s">
        <v>2335</v>
      </c>
      <c r="C166" s="0" t="s">
        <v>2336</v>
      </c>
      <c r="D166" s="0" t="n">
        <v>325</v>
      </c>
      <c r="E166" s="0" t="n">
        <v>9</v>
      </c>
      <c r="G166" s="0" t="s">
        <v>2336</v>
      </c>
    </row>
    <row r="167" customFormat="false" ht="12.85" hidden="false" customHeight="false" outlineLevel="0" collapsed="false">
      <c r="A167" s="0" t="s">
        <v>2005</v>
      </c>
      <c r="B167" s="0" t="s">
        <v>2337</v>
      </c>
      <c r="C167" s="0" t="s">
        <v>2338</v>
      </c>
      <c r="D167" s="0" t="n">
        <v>325</v>
      </c>
      <c r="E167" s="0" t="n">
        <v>9</v>
      </c>
      <c r="G167" s="0" t="s">
        <v>2336</v>
      </c>
    </row>
    <row r="168" customFormat="false" ht="12.85" hidden="false" customHeight="false" outlineLevel="0" collapsed="false">
      <c r="A168" s="0" t="s">
        <v>2010</v>
      </c>
      <c r="B168" s="0" t="s">
        <v>2339</v>
      </c>
      <c r="C168" s="0" t="s">
        <v>2340</v>
      </c>
      <c r="D168" s="0" t="n">
        <v>325</v>
      </c>
      <c r="E168" s="0" t="n">
        <v>9</v>
      </c>
      <c r="F168" s="0" t="n">
        <v>16005</v>
      </c>
      <c r="G168" s="0" t="s">
        <v>2340</v>
      </c>
      <c r="H168" s="0" t="n">
        <v>16005</v>
      </c>
    </row>
    <row r="169" customFormat="false" ht="12.85" hidden="false" customHeight="false" outlineLevel="0" collapsed="false">
      <c r="A169" s="0" t="s">
        <v>2010</v>
      </c>
      <c r="B169" s="0" t="s">
        <v>2341</v>
      </c>
      <c r="C169" s="0" t="s">
        <v>2342</v>
      </c>
      <c r="D169" s="0" t="n">
        <v>325</v>
      </c>
      <c r="E169" s="0" t="n">
        <v>9</v>
      </c>
      <c r="F169" s="0" t="n">
        <v>16006</v>
      </c>
      <c r="G169" s="0" t="s">
        <v>2342</v>
      </c>
      <c r="H169" s="0" t="n">
        <v>16006</v>
      </c>
    </row>
    <row r="170" customFormat="false" ht="12.85" hidden="false" customHeight="false" outlineLevel="0" collapsed="false">
      <c r="A170" s="0" t="s">
        <v>2010</v>
      </c>
      <c r="B170" s="0" t="s">
        <v>2343</v>
      </c>
      <c r="C170" s="0" t="s">
        <v>2344</v>
      </c>
      <c r="D170" s="0" t="n">
        <v>325</v>
      </c>
      <c r="E170" s="0" t="n">
        <v>9</v>
      </c>
      <c r="F170" s="0" t="n">
        <v>16007</v>
      </c>
      <c r="G170" s="0" t="s">
        <v>2344</v>
      </c>
      <c r="H170" s="0" t="n">
        <v>16007</v>
      </c>
    </row>
    <row r="171" customFormat="false" ht="12.85" hidden="false" customHeight="false" outlineLevel="0" collapsed="false">
      <c r="A171" s="0" t="s">
        <v>2010</v>
      </c>
      <c r="B171" s="0" t="s">
        <v>2345</v>
      </c>
      <c r="C171" s="0" t="s">
        <v>2346</v>
      </c>
      <c r="D171" s="0" t="n">
        <v>325</v>
      </c>
      <c r="E171" s="0" t="n">
        <v>9</v>
      </c>
      <c r="F171" s="0" t="n">
        <v>16021</v>
      </c>
      <c r="G171" s="0" t="s">
        <v>2346</v>
      </c>
      <c r="H171" s="0" t="n">
        <v>16021</v>
      </c>
    </row>
    <row r="172" customFormat="false" ht="12.85" hidden="false" customHeight="false" outlineLevel="0" collapsed="false">
      <c r="A172" s="0" t="s">
        <v>2010</v>
      </c>
      <c r="B172" s="0" t="s">
        <v>2347</v>
      </c>
      <c r="C172" s="0" t="s">
        <v>2348</v>
      </c>
      <c r="D172" s="0" t="n">
        <v>325</v>
      </c>
      <c r="E172" s="0" t="n">
        <v>9</v>
      </c>
      <c r="F172" s="0" t="n">
        <v>16022</v>
      </c>
      <c r="G172" s="0" t="s">
        <v>2348</v>
      </c>
      <c r="H172" s="0" t="n">
        <v>16022</v>
      </c>
    </row>
    <row r="173" customFormat="false" ht="12.85" hidden="false" customHeight="false" outlineLevel="0" collapsed="false">
      <c r="A173" s="0" t="s">
        <v>2010</v>
      </c>
      <c r="B173" s="0" t="s">
        <v>2349</v>
      </c>
      <c r="C173" s="0" t="s">
        <v>2350</v>
      </c>
      <c r="D173" s="0" t="n">
        <v>325</v>
      </c>
      <c r="E173" s="0" t="n">
        <v>9</v>
      </c>
      <c r="F173" s="0" t="n">
        <v>16023</v>
      </c>
      <c r="G173" s="0" t="s">
        <v>2350</v>
      </c>
      <c r="H173" s="0" t="n">
        <v>16023</v>
      </c>
    </row>
    <row r="174" customFormat="false" ht="12.85" hidden="false" customHeight="false" outlineLevel="0" collapsed="false">
      <c r="A174" s="0" t="s">
        <v>2010</v>
      </c>
      <c r="B174" s="0" t="s">
        <v>2351</v>
      </c>
      <c r="C174" s="0" t="s">
        <v>2352</v>
      </c>
      <c r="D174" s="0" t="n">
        <v>325</v>
      </c>
      <c r="E174" s="0" t="n">
        <v>9</v>
      </c>
      <c r="F174" s="0" t="n">
        <v>16041</v>
      </c>
      <c r="G174" s="0" t="s">
        <v>2352</v>
      </c>
      <c r="H174" s="0" t="n">
        <v>16041</v>
      </c>
    </row>
    <row r="175" customFormat="false" ht="12.85" hidden="false" customHeight="false" outlineLevel="0" collapsed="false">
      <c r="A175" s="0" t="s">
        <v>2010</v>
      </c>
      <c r="B175" s="0" t="s">
        <v>2353</v>
      </c>
      <c r="C175" s="0" t="s">
        <v>2354</v>
      </c>
      <c r="D175" s="0" t="n">
        <v>325</v>
      </c>
      <c r="E175" s="0" t="n">
        <v>9</v>
      </c>
      <c r="F175" s="0" t="n">
        <v>16050</v>
      </c>
      <c r="G175" s="0" t="s">
        <v>2354</v>
      </c>
      <c r="H175" s="0" t="n">
        <v>16050</v>
      </c>
    </row>
    <row r="176" customFormat="false" ht="12.85" hidden="false" customHeight="false" outlineLevel="0" collapsed="false">
      <c r="A176" s="0" t="s">
        <v>2010</v>
      </c>
      <c r="B176" s="0" t="s">
        <v>2355</v>
      </c>
      <c r="C176" s="0" t="s">
        <v>2356</v>
      </c>
      <c r="D176" s="0" t="n">
        <v>325</v>
      </c>
      <c r="E176" s="0" t="n">
        <v>9</v>
      </c>
      <c r="F176" s="0" t="n">
        <v>16082</v>
      </c>
      <c r="G176" s="0" t="s">
        <v>2356</v>
      </c>
      <c r="H176" s="0" t="n">
        <v>16082</v>
      </c>
    </row>
    <row r="177" customFormat="false" ht="12.85" hidden="false" customHeight="false" outlineLevel="0" collapsed="false">
      <c r="A177" s="0" t="s">
        <v>2010</v>
      </c>
      <c r="B177" s="0" t="s">
        <v>2357</v>
      </c>
      <c r="C177" s="0" t="s">
        <v>2358</v>
      </c>
      <c r="D177" s="0" t="n">
        <v>325</v>
      </c>
      <c r="E177" s="0" t="n">
        <v>9</v>
      </c>
      <c r="F177" s="0" t="n">
        <v>16085</v>
      </c>
      <c r="G177" s="0" t="s">
        <v>2358</v>
      </c>
      <c r="H177" s="0" t="n">
        <v>16085</v>
      </c>
    </row>
    <row r="178" customFormat="false" ht="12.85" hidden="false" customHeight="false" outlineLevel="0" collapsed="false">
      <c r="A178" s="0" t="s">
        <v>2010</v>
      </c>
      <c r="B178" s="0" t="s">
        <v>2359</v>
      </c>
      <c r="C178" s="0" t="s">
        <v>2360</v>
      </c>
      <c r="D178" s="0" t="n">
        <v>325</v>
      </c>
      <c r="E178" s="0" t="n">
        <v>9</v>
      </c>
      <c r="F178" s="0" t="n">
        <v>16106</v>
      </c>
      <c r="G178" s="0" t="s">
        <v>2360</v>
      </c>
      <c r="H178" s="0" t="n">
        <v>16106</v>
      </c>
    </row>
    <row r="179" customFormat="false" ht="12.85" hidden="false" customHeight="false" outlineLevel="0" collapsed="false">
      <c r="A179" s="0" t="s">
        <v>2010</v>
      </c>
      <c r="B179" s="0" t="s">
        <v>2361</v>
      </c>
      <c r="C179" s="0" t="s">
        <v>2362</v>
      </c>
      <c r="D179" s="0" t="n">
        <v>325</v>
      </c>
      <c r="E179" s="0" t="n">
        <v>9</v>
      </c>
      <c r="F179" s="0" t="n">
        <v>16127</v>
      </c>
      <c r="G179" s="0" t="s">
        <v>2362</v>
      </c>
      <c r="H179" s="0" t="n">
        <v>16127</v>
      </c>
    </row>
    <row r="180" customFormat="false" ht="12.85" hidden="false" customHeight="false" outlineLevel="0" collapsed="false">
      <c r="A180" s="0" t="s">
        <v>2010</v>
      </c>
      <c r="B180" s="0" t="s">
        <v>2363</v>
      </c>
      <c r="C180" s="0" t="s">
        <v>2364</v>
      </c>
      <c r="D180" s="0" t="n">
        <v>325</v>
      </c>
      <c r="E180" s="0" t="n">
        <v>9</v>
      </c>
      <c r="F180" s="0" t="n">
        <v>16155</v>
      </c>
      <c r="G180" s="0" t="s">
        <v>2364</v>
      </c>
      <c r="H180" s="0" t="n">
        <v>16155</v>
      </c>
    </row>
    <row r="181" customFormat="false" ht="12.85" hidden="false" customHeight="false" outlineLevel="0" collapsed="false">
      <c r="A181" s="0" t="s">
        <v>2010</v>
      </c>
      <c r="B181" s="0" t="s">
        <v>2365</v>
      </c>
      <c r="C181" s="0" t="s">
        <v>2366</v>
      </c>
      <c r="D181" s="0" t="n">
        <v>325</v>
      </c>
      <c r="E181" s="0" t="n">
        <v>9</v>
      </c>
      <c r="F181" s="0" t="n">
        <v>16156</v>
      </c>
      <c r="G181" s="0" t="s">
        <v>2366</v>
      </c>
      <c r="H181" s="0" t="n">
        <v>16156</v>
      </c>
    </row>
    <row r="182" customFormat="false" ht="12.85" hidden="false" customHeight="false" outlineLevel="0" collapsed="false">
      <c r="A182" s="0" t="s">
        <v>2010</v>
      </c>
      <c r="B182" s="0" t="s">
        <v>2367</v>
      </c>
      <c r="C182" s="0" t="s">
        <v>2368</v>
      </c>
      <c r="D182" s="0" t="n">
        <v>325</v>
      </c>
      <c r="E182" s="0" t="n">
        <v>9</v>
      </c>
      <c r="F182" s="0" t="n">
        <v>16185</v>
      </c>
      <c r="G182" s="0" t="s">
        <v>2368</v>
      </c>
      <c r="H182" s="0" t="n">
        <v>16185</v>
      </c>
    </row>
    <row r="183" customFormat="false" ht="12.85" hidden="false" customHeight="false" outlineLevel="0" collapsed="false">
      <c r="A183" s="0" t="s">
        <v>2010</v>
      </c>
      <c r="B183" s="0" t="s">
        <v>2369</v>
      </c>
      <c r="C183" s="0" t="s">
        <v>2370</v>
      </c>
      <c r="D183" s="0" t="n">
        <v>325</v>
      </c>
      <c r="E183" s="0" t="n">
        <v>9</v>
      </c>
      <c r="F183" s="0" t="n">
        <v>16186</v>
      </c>
      <c r="G183" s="0" t="s">
        <v>2370</v>
      </c>
      <c r="H183" s="0" t="n">
        <v>16186</v>
      </c>
    </row>
    <row r="184" customFormat="false" ht="12.85" hidden="false" customHeight="false" outlineLevel="0" collapsed="false">
      <c r="A184" s="0" t="s">
        <v>2010</v>
      </c>
      <c r="B184" s="0" t="s">
        <v>2371</v>
      </c>
      <c r="C184" s="0" t="s">
        <v>2372</v>
      </c>
      <c r="D184" s="0" t="n">
        <v>325</v>
      </c>
      <c r="E184" s="0" t="n">
        <v>9</v>
      </c>
      <c r="F184" s="0" t="n">
        <v>16192</v>
      </c>
      <c r="G184" s="0" t="s">
        <v>2372</v>
      </c>
      <c r="H184" s="0" t="n">
        <v>16192</v>
      </c>
    </row>
    <row r="185" customFormat="false" ht="12.85" hidden="false" customHeight="false" outlineLevel="0" collapsed="false">
      <c r="A185" s="0" t="s">
        <v>2010</v>
      </c>
      <c r="B185" s="0" t="s">
        <v>2373</v>
      </c>
      <c r="C185" s="0" t="s">
        <v>2374</v>
      </c>
      <c r="D185" s="0" t="n">
        <v>325</v>
      </c>
      <c r="E185" s="0" t="n">
        <v>9</v>
      </c>
      <c r="F185" s="0" t="n">
        <v>16208</v>
      </c>
      <c r="G185" s="0" t="s">
        <v>2374</v>
      </c>
      <c r="H185" s="0" t="n">
        <v>16208</v>
      </c>
    </row>
    <row r="186" customFormat="false" ht="12.85" hidden="false" customHeight="false" outlineLevel="0" collapsed="false">
      <c r="A186" s="0" t="s">
        <v>2010</v>
      </c>
      <c r="B186" s="0" t="s">
        <v>2375</v>
      </c>
      <c r="C186" s="0" t="s">
        <v>2376</v>
      </c>
      <c r="D186" s="0" t="n">
        <v>325</v>
      </c>
      <c r="E186" s="0" t="n">
        <v>9</v>
      </c>
      <c r="F186" s="0" t="n">
        <v>16224</v>
      </c>
      <c r="G186" s="0" t="s">
        <v>2376</v>
      </c>
      <c r="H186" s="0" t="n">
        <v>16224</v>
      </c>
    </row>
    <row r="187" customFormat="false" ht="12.85" hidden="false" customHeight="false" outlineLevel="0" collapsed="false">
      <c r="A187" s="0" t="s">
        <v>2010</v>
      </c>
      <c r="B187" s="0" t="s">
        <v>2377</v>
      </c>
      <c r="C187" s="0" t="s">
        <v>2378</v>
      </c>
      <c r="D187" s="0" t="n">
        <v>325</v>
      </c>
      <c r="E187" s="0" t="n">
        <v>9</v>
      </c>
      <c r="F187" s="0" t="n">
        <v>16228</v>
      </c>
      <c r="G187" s="0" t="s">
        <v>2378</v>
      </c>
      <c r="H187" s="0" t="n">
        <v>16228</v>
      </c>
    </row>
    <row r="188" customFormat="false" ht="12.85" hidden="false" customHeight="false" outlineLevel="0" collapsed="false">
      <c r="A188" s="0" t="s">
        <v>2010</v>
      </c>
      <c r="B188" s="0" t="s">
        <v>2379</v>
      </c>
      <c r="C188" s="0" t="s">
        <v>2380</v>
      </c>
      <c r="D188" s="0" t="n">
        <v>325</v>
      </c>
      <c r="E188" s="0" t="n">
        <v>9</v>
      </c>
      <c r="F188" s="0" t="n">
        <v>16239</v>
      </c>
      <c r="G188" s="0" t="s">
        <v>2380</v>
      </c>
      <c r="H188" s="0" t="n">
        <v>16239</v>
      </c>
    </row>
    <row r="189" customFormat="false" ht="12.85" hidden="false" customHeight="false" outlineLevel="0" collapsed="false">
      <c r="A189" s="0" t="s">
        <v>2202</v>
      </c>
      <c r="B189" s="0" t="s">
        <v>2381</v>
      </c>
      <c r="C189" s="0" t="s">
        <v>2382</v>
      </c>
      <c r="D189" s="0" t="n">
        <v>325</v>
      </c>
      <c r="E189" s="0" t="n">
        <v>9</v>
      </c>
      <c r="F189" s="0" t="n">
        <v>711335</v>
      </c>
      <c r="G189" s="0" t="s">
        <v>2382</v>
      </c>
      <c r="H189" s="0" t="n">
        <v>711335</v>
      </c>
    </row>
    <row r="190" customFormat="false" ht="12.85" hidden="false" customHeight="false" outlineLevel="0" collapsed="false">
      <c r="A190" s="0" t="s">
        <v>2005</v>
      </c>
      <c r="B190" s="0" t="s">
        <v>2383</v>
      </c>
      <c r="C190" s="0" t="s">
        <v>2384</v>
      </c>
      <c r="D190" s="0" t="n">
        <v>325</v>
      </c>
      <c r="E190" s="0" t="n">
        <v>10</v>
      </c>
      <c r="G190" s="0" t="s">
        <v>2384</v>
      </c>
    </row>
    <row r="191" customFormat="false" ht="12.85" hidden="false" customHeight="false" outlineLevel="0" collapsed="false">
      <c r="A191" s="0" t="s">
        <v>2005</v>
      </c>
      <c r="B191" s="0" t="s">
        <v>2385</v>
      </c>
      <c r="C191" s="0" t="s">
        <v>2386</v>
      </c>
      <c r="D191" s="0" t="n">
        <v>325</v>
      </c>
      <c r="E191" s="0" t="n">
        <v>10</v>
      </c>
      <c r="G191" s="0" t="s">
        <v>2384</v>
      </c>
    </row>
    <row r="192" customFormat="false" ht="12.85" hidden="false" customHeight="false" outlineLevel="0" collapsed="false">
      <c r="A192" s="0" t="s">
        <v>2010</v>
      </c>
      <c r="B192" s="0" t="s">
        <v>2387</v>
      </c>
      <c r="C192" s="0" t="s">
        <v>2388</v>
      </c>
      <c r="D192" s="0" t="n">
        <v>325</v>
      </c>
      <c r="E192" s="0" t="n">
        <v>10</v>
      </c>
      <c r="F192" s="0" t="n">
        <v>16009</v>
      </c>
      <c r="G192" s="0" t="s">
        <v>2388</v>
      </c>
      <c r="H192" s="0" t="n">
        <v>16009</v>
      </c>
    </row>
    <row r="193" customFormat="false" ht="12.85" hidden="false" customHeight="false" outlineLevel="0" collapsed="false">
      <c r="A193" s="0" t="s">
        <v>2010</v>
      </c>
      <c r="B193" s="0" t="s">
        <v>2389</v>
      </c>
      <c r="C193" s="0" t="s">
        <v>2390</v>
      </c>
      <c r="D193" s="0" t="n">
        <v>325</v>
      </c>
      <c r="E193" s="0" t="n">
        <v>10</v>
      </c>
      <c r="F193" s="0" t="n">
        <v>16030</v>
      </c>
      <c r="G193" s="0" t="s">
        <v>2390</v>
      </c>
      <c r="H193" s="0" t="n">
        <v>16030</v>
      </c>
    </row>
    <row r="194" customFormat="false" ht="12.85" hidden="false" customHeight="false" outlineLevel="0" collapsed="false">
      <c r="A194" s="0" t="s">
        <v>2010</v>
      </c>
      <c r="B194" s="0" t="s">
        <v>2391</v>
      </c>
      <c r="C194" s="0" t="s">
        <v>2392</v>
      </c>
      <c r="D194" s="0" t="n">
        <v>325</v>
      </c>
      <c r="E194" s="0" t="n">
        <v>10</v>
      </c>
      <c r="F194" s="0" t="n">
        <v>16031</v>
      </c>
      <c r="G194" s="0" t="s">
        <v>2392</v>
      </c>
      <c r="H194" s="0" t="n">
        <v>16031</v>
      </c>
    </row>
    <row r="195" customFormat="false" ht="12.85" hidden="false" customHeight="false" outlineLevel="0" collapsed="false">
      <c r="A195" s="0" t="s">
        <v>2010</v>
      </c>
      <c r="B195" s="0" t="s">
        <v>2393</v>
      </c>
      <c r="C195" s="0" t="s">
        <v>2394</v>
      </c>
      <c r="D195" s="0" t="n">
        <v>325</v>
      </c>
      <c r="E195" s="0" t="n">
        <v>10</v>
      </c>
      <c r="F195" s="0" t="n">
        <v>16034</v>
      </c>
      <c r="G195" s="0" t="s">
        <v>2394</v>
      </c>
      <c r="H195" s="0" t="n">
        <v>16034</v>
      </c>
    </row>
    <row r="196" customFormat="false" ht="12.85" hidden="false" customHeight="false" outlineLevel="0" collapsed="false">
      <c r="A196" s="0" t="s">
        <v>2010</v>
      </c>
      <c r="B196" s="0" t="s">
        <v>2395</v>
      </c>
      <c r="C196" s="0" t="s">
        <v>2396</v>
      </c>
      <c r="D196" s="0" t="n">
        <v>325</v>
      </c>
      <c r="E196" s="0" t="n">
        <v>10</v>
      </c>
      <c r="F196" s="0" t="n">
        <v>16037</v>
      </c>
      <c r="G196" s="0" t="s">
        <v>2396</v>
      </c>
      <c r="H196" s="0" t="n">
        <v>16037</v>
      </c>
    </row>
    <row r="197" customFormat="false" ht="12.85" hidden="false" customHeight="false" outlineLevel="0" collapsed="false">
      <c r="A197" s="0" t="s">
        <v>2010</v>
      </c>
      <c r="B197" s="0" t="s">
        <v>2397</v>
      </c>
      <c r="C197" s="0" t="s">
        <v>2398</v>
      </c>
      <c r="D197" s="0" t="n">
        <v>325</v>
      </c>
      <c r="E197" s="0" t="n">
        <v>10</v>
      </c>
      <c r="F197" s="0" t="n">
        <v>16038</v>
      </c>
      <c r="G197" s="0" t="s">
        <v>2398</v>
      </c>
      <c r="H197" s="0" t="n">
        <v>16038</v>
      </c>
    </row>
    <row r="198" customFormat="false" ht="12.85" hidden="false" customHeight="false" outlineLevel="0" collapsed="false">
      <c r="A198" s="0" t="s">
        <v>2010</v>
      </c>
      <c r="B198" s="0" t="s">
        <v>2399</v>
      </c>
      <c r="C198" s="0" t="s">
        <v>2400</v>
      </c>
      <c r="D198" s="0" t="n">
        <v>325</v>
      </c>
      <c r="E198" s="0" t="n">
        <v>10</v>
      </c>
      <c r="F198" s="0" t="n">
        <v>16046</v>
      </c>
      <c r="G198" s="0" t="s">
        <v>2400</v>
      </c>
      <c r="H198" s="0" t="n">
        <v>16046</v>
      </c>
    </row>
    <row r="199" customFormat="false" ht="12.85" hidden="false" customHeight="false" outlineLevel="0" collapsed="false">
      <c r="A199" s="0" t="s">
        <v>2010</v>
      </c>
      <c r="B199" s="0" t="s">
        <v>2401</v>
      </c>
      <c r="C199" s="0" t="s">
        <v>2402</v>
      </c>
      <c r="D199" s="0" t="n">
        <v>325</v>
      </c>
      <c r="E199" s="0" t="n">
        <v>10</v>
      </c>
      <c r="F199" s="0" t="n">
        <v>16051</v>
      </c>
      <c r="G199" s="0" t="s">
        <v>2402</v>
      </c>
      <c r="H199" s="0" t="n">
        <v>16051</v>
      </c>
    </row>
    <row r="200" customFormat="false" ht="12.85" hidden="false" customHeight="false" outlineLevel="0" collapsed="false">
      <c r="A200" s="0" t="s">
        <v>2010</v>
      </c>
      <c r="B200" s="0" t="s">
        <v>2403</v>
      </c>
      <c r="C200" s="0" t="s">
        <v>2404</v>
      </c>
      <c r="D200" s="0" t="n">
        <v>325</v>
      </c>
      <c r="E200" s="0" t="n">
        <v>10</v>
      </c>
      <c r="F200" s="0" t="n">
        <v>16052</v>
      </c>
      <c r="G200" s="0" t="s">
        <v>2404</v>
      </c>
      <c r="H200" s="0" t="n">
        <v>16052</v>
      </c>
    </row>
    <row r="201" customFormat="false" ht="12.85" hidden="false" customHeight="false" outlineLevel="0" collapsed="false">
      <c r="A201" s="0" t="s">
        <v>2010</v>
      </c>
      <c r="B201" s="0" t="s">
        <v>2405</v>
      </c>
      <c r="C201" s="0" t="s">
        <v>2406</v>
      </c>
      <c r="D201" s="0" t="n">
        <v>325</v>
      </c>
      <c r="E201" s="0" t="n">
        <v>10</v>
      </c>
      <c r="F201" s="0" t="n">
        <v>16057</v>
      </c>
      <c r="G201" s="0" t="s">
        <v>2406</v>
      </c>
      <c r="H201" s="0" t="n">
        <v>16057</v>
      </c>
    </row>
    <row r="202" customFormat="false" ht="12.85" hidden="false" customHeight="false" outlineLevel="0" collapsed="false">
      <c r="A202" s="0" t="s">
        <v>2010</v>
      </c>
      <c r="B202" s="0" t="s">
        <v>2407</v>
      </c>
      <c r="C202" s="0" t="s">
        <v>2408</v>
      </c>
      <c r="D202" s="0" t="n">
        <v>325</v>
      </c>
      <c r="E202" s="0" t="n">
        <v>10</v>
      </c>
      <c r="F202" s="0" t="n">
        <v>16072</v>
      </c>
      <c r="G202" s="0" t="s">
        <v>2408</v>
      </c>
      <c r="H202" s="0" t="n">
        <v>16072</v>
      </c>
    </row>
    <row r="203" customFormat="false" ht="12.85" hidden="false" customHeight="false" outlineLevel="0" collapsed="false">
      <c r="A203" s="0" t="s">
        <v>2010</v>
      </c>
      <c r="B203" s="0" t="s">
        <v>2409</v>
      </c>
      <c r="C203" s="0" t="s">
        <v>2410</v>
      </c>
      <c r="D203" s="0" t="n">
        <v>325</v>
      </c>
      <c r="E203" s="0" t="n">
        <v>10</v>
      </c>
      <c r="F203" s="0" t="n">
        <v>16074</v>
      </c>
      <c r="G203" s="0" t="s">
        <v>2410</v>
      </c>
      <c r="H203" s="0" t="n">
        <v>16074</v>
      </c>
    </row>
    <row r="204" customFormat="false" ht="12.85" hidden="false" customHeight="false" outlineLevel="0" collapsed="false">
      <c r="A204" s="0" t="s">
        <v>2010</v>
      </c>
      <c r="B204" s="0" t="s">
        <v>2411</v>
      </c>
      <c r="C204" s="0" t="s">
        <v>2412</v>
      </c>
      <c r="D204" s="0" t="n">
        <v>325</v>
      </c>
      <c r="E204" s="0" t="n">
        <v>10</v>
      </c>
      <c r="F204" s="0" t="n">
        <v>16098</v>
      </c>
      <c r="G204" s="0" t="s">
        <v>2412</v>
      </c>
      <c r="H204" s="0" t="n">
        <v>16098</v>
      </c>
    </row>
    <row r="205" customFormat="false" ht="12.85" hidden="false" customHeight="false" outlineLevel="0" collapsed="false">
      <c r="A205" s="0" t="s">
        <v>2010</v>
      </c>
      <c r="B205" s="0" t="s">
        <v>2413</v>
      </c>
      <c r="C205" s="0" t="s">
        <v>2414</v>
      </c>
      <c r="D205" s="0" t="n">
        <v>325</v>
      </c>
      <c r="E205" s="0" t="n">
        <v>10</v>
      </c>
      <c r="F205" s="0" t="n">
        <v>16131</v>
      </c>
      <c r="G205" s="0" t="s">
        <v>2414</v>
      </c>
      <c r="H205" s="0" t="n">
        <v>16131</v>
      </c>
    </row>
    <row r="206" customFormat="false" ht="12.85" hidden="false" customHeight="false" outlineLevel="0" collapsed="false">
      <c r="A206" s="0" t="s">
        <v>2010</v>
      </c>
      <c r="B206" s="0" t="s">
        <v>2415</v>
      </c>
      <c r="C206" s="0" t="s">
        <v>2416</v>
      </c>
      <c r="D206" s="0" t="n">
        <v>325</v>
      </c>
      <c r="E206" s="0" t="n">
        <v>10</v>
      </c>
      <c r="F206" s="0" t="n">
        <v>16132</v>
      </c>
      <c r="G206" s="0" t="s">
        <v>2416</v>
      </c>
      <c r="H206" s="0" t="n">
        <v>16132</v>
      </c>
    </row>
    <row r="207" customFormat="false" ht="12.85" hidden="false" customHeight="false" outlineLevel="0" collapsed="false">
      <c r="A207" s="0" t="s">
        <v>2010</v>
      </c>
      <c r="B207" s="0" t="s">
        <v>2417</v>
      </c>
      <c r="C207" s="0" t="s">
        <v>2418</v>
      </c>
      <c r="D207" s="0" t="n">
        <v>325</v>
      </c>
      <c r="E207" s="0" t="n">
        <v>10</v>
      </c>
      <c r="F207" s="0" t="n">
        <v>16170</v>
      </c>
      <c r="G207" s="0" t="s">
        <v>2418</v>
      </c>
      <c r="H207" s="0" t="n">
        <v>16170</v>
      </c>
    </row>
    <row r="208" customFormat="false" ht="12.85" hidden="false" customHeight="false" outlineLevel="0" collapsed="false">
      <c r="A208" s="0" t="s">
        <v>2010</v>
      </c>
      <c r="B208" s="0" t="s">
        <v>2419</v>
      </c>
      <c r="C208" s="0" t="s">
        <v>2420</v>
      </c>
      <c r="D208" s="0" t="n">
        <v>325</v>
      </c>
      <c r="E208" s="0" t="n">
        <v>10</v>
      </c>
      <c r="F208" s="0" t="n">
        <v>16171</v>
      </c>
      <c r="G208" s="0" t="s">
        <v>2420</v>
      </c>
      <c r="H208" s="0" t="n">
        <v>16171</v>
      </c>
    </row>
    <row r="209" customFormat="false" ht="12.85" hidden="false" customHeight="false" outlineLevel="0" collapsed="false">
      <c r="A209" s="0" t="s">
        <v>2010</v>
      </c>
      <c r="B209" s="0" t="s">
        <v>2421</v>
      </c>
      <c r="C209" s="0" t="s">
        <v>2422</v>
      </c>
      <c r="D209" s="0" t="n">
        <v>325</v>
      </c>
      <c r="E209" s="0" t="n">
        <v>10</v>
      </c>
      <c r="F209" s="0" t="n">
        <v>16176</v>
      </c>
      <c r="G209" s="0" t="s">
        <v>2422</v>
      </c>
      <c r="H209" s="0" t="n">
        <v>16176</v>
      </c>
    </row>
    <row r="210" customFormat="false" ht="12.85" hidden="false" customHeight="false" outlineLevel="0" collapsed="false">
      <c r="A210" s="0" t="s">
        <v>2010</v>
      </c>
      <c r="B210" s="0" t="s">
        <v>2423</v>
      </c>
      <c r="C210" s="0" t="s">
        <v>2424</v>
      </c>
      <c r="D210" s="0" t="n">
        <v>325</v>
      </c>
      <c r="E210" s="0" t="n">
        <v>10</v>
      </c>
      <c r="F210" s="0" t="n">
        <v>16203</v>
      </c>
      <c r="G210" s="0" t="s">
        <v>2424</v>
      </c>
      <c r="H210" s="0" t="n">
        <v>16203</v>
      </c>
    </row>
    <row r="211" customFormat="false" ht="12.85" hidden="false" customHeight="false" outlineLevel="0" collapsed="false">
      <c r="A211" s="0" t="s">
        <v>2010</v>
      </c>
      <c r="B211" s="0" t="s">
        <v>2425</v>
      </c>
      <c r="C211" s="0" t="s">
        <v>2426</v>
      </c>
      <c r="D211" s="0" t="n">
        <v>325</v>
      </c>
      <c r="E211" s="0" t="n">
        <v>10</v>
      </c>
      <c r="F211" s="0" t="n">
        <v>16209</v>
      </c>
      <c r="G211" s="0" t="s">
        <v>2426</v>
      </c>
      <c r="H211" s="0" t="n">
        <v>16209</v>
      </c>
    </row>
    <row r="212" customFormat="false" ht="12.85" hidden="false" customHeight="false" outlineLevel="0" collapsed="false">
      <c r="A212" s="0" t="s">
        <v>2010</v>
      </c>
      <c r="B212" s="0" t="s">
        <v>2427</v>
      </c>
      <c r="C212" s="0" t="s">
        <v>2428</v>
      </c>
      <c r="D212" s="0" t="n">
        <v>325</v>
      </c>
      <c r="E212" s="0" t="n">
        <v>10</v>
      </c>
      <c r="F212" s="0" t="n">
        <v>16213</v>
      </c>
      <c r="G212" s="0" t="s">
        <v>2428</v>
      </c>
      <c r="H212" s="0" t="n">
        <v>16213</v>
      </c>
    </row>
    <row r="213" customFormat="false" ht="12.85" hidden="false" customHeight="false" outlineLevel="0" collapsed="false">
      <c r="A213" s="0" t="s">
        <v>2010</v>
      </c>
      <c r="B213" s="0" t="s">
        <v>2429</v>
      </c>
      <c r="C213" s="0" t="s">
        <v>2430</v>
      </c>
      <c r="D213" s="0" t="n">
        <v>325</v>
      </c>
      <c r="E213" s="0" t="n">
        <v>10</v>
      </c>
      <c r="F213" s="0" t="n">
        <v>16238</v>
      </c>
      <c r="G213" s="0" t="s">
        <v>2430</v>
      </c>
      <c r="H213" s="0" t="n">
        <v>16238</v>
      </c>
    </row>
    <row r="214" customFormat="false" ht="12.85" hidden="false" customHeight="false" outlineLevel="0" collapsed="false">
      <c r="A214" s="0" t="s">
        <v>2010</v>
      </c>
      <c r="B214" s="0" t="s">
        <v>2431</v>
      </c>
      <c r="C214" s="0" t="s">
        <v>2432</v>
      </c>
      <c r="D214" s="0" t="n">
        <v>325</v>
      </c>
      <c r="E214" s="0" t="n">
        <v>10</v>
      </c>
      <c r="F214" s="0" t="n">
        <v>16251</v>
      </c>
      <c r="G214" s="0" t="s">
        <v>2432</v>
      </c>
      <c r="H214" s="0" t="n">
        <v>16251</v>
      </c>
    </row>
    <row r="215" customFormat="false" ht="12.85" hidden="false" customHeight="false" outlineLevel="0" collapsed="false">
      <c r="A215" s="0" t="s">
        <v>2005</v>
      </c>
      <c r="B215" s="0" t="s">
        <v>2433</v>
      </c>
      <c r="C215" s="0" t="s">
        <v>2434</v>
      </c>
      <c r="D215" s="0" t="n">
        <v>325</v>
      </c>
      <c r="E215" s="0" t="n">
        <v>11</v>
      </c>
      <c r="G215" s="0" t="s">
        <v>2434</v>
      </c>
    </row>
    <row r="216" customFormat="false" ht="12.85" hidden="false" customHeight="false" outlineLevel="0" collapsed="false">
      <c r="A216" s="0" t="s">
        <v>2005</v>
      </c>
      <c r="B216" s="0" t="s">
        <v>2435</v>
      </c>
      <c r="C216" s="0" t="s">
        <v>2436</v>
      </c>
      <c r="D216" s="0" t="n">
        <v>325</v>
      </c>
      <c r="E216" s="0" t="n">
        <v>11</v>
      </c>
      <c r="G216" s="0" t="s">
        <v>2434</v>
      </c>
    </row>
    <row r="217" customFormat="false" ht="12.85" hidden="false" customHeight="false" outlineLevel="0" collapsed="false">
      <c r="A217" s="0" t="s">
        <v>2010</v>
      </c>
      <c r="B217" s="0" t="s">
        <v>2437</v>
      </c>
      <c r="C217" s="0" t="s">
        <v>2438</v>
      </c>
      <c r="D217" s="0" t="n">
        <v>325</v>
      </c>
      <c r="E217" s="0" t="n">
        <v>11</v>
      </c>
      <c r="F217" s="0" t="n">
        <v>16011</v>
      </c>
      <c r="G217" s="0" t="s">
        <v>2438</v>
      </c>
      <c r="H217" s="0" t="n">
        <v>16011</v>
      </c>
    </row>
    <row r="218" customFormat="false" ht="12.85" hidden="false" customHeight="false" outlineLevel="0" collapsed="false">
      <c r="A218" s="0" t="s">
        <v>2010</v>
      </c>
      <c r="B218" s="0" t="s">
        <v>2439</v>
      </c>
      <c r="C218" s="0" t="s">
        <v>2440</v>
      </c>
      <c r="D218" s="0" t="n">
        <v>325</v>
      </c>
      <c r="E218" s="0" t="n">
        <v>11</v>
      </c>
      <c r="F218" s="0" t="n">
        <v>16013</v>
      </c>
      <c r="G218" s="0" t="s">
        <v>2440</v>
      </c>
      <c r="H218" s="0" t="n">
        <v>16013</v>
      </c>
    </row>
    <row r="219" customFormat="false" ht="12.85" hidden="false" customHeight="false" outlineLevel="0" collapsed="false">
      <c r="A219" s="0" t="s">
        <v>2010</v>
      </c>
      <c r="B219" s="0" t="s">
        <v>2441</v>
      </c>
      <c r="C219" s="0" t="s">
        <v>2442</v>
      </c>
      <c r="D219" s="0" t="n">
        <v>325</v>
      </c>
      <c r="E219" s="0" t="n">
        <v>11</v>
      </c>
      <c r="F219" s="0" t="n">
        <v>16040</v>
      </c>
      <c r="G219" s="0" t="s">
        <v>2442</v>
      </c>
      <c r="H219" s="0" t="n">
        <v>16040</v>
      </c>
    </row>
    <row r="220" customFormat="false" ht="12.85" hidden="false" customHeight="false" outlineLevel="0" collapsed="false">
      <c r="A220" s="0" t="s">
        <v>2010</v>
      </c>
      <c r="B220" s="0" t="s">
        <v>2443</v>
      </c>
      <c r="C220" s="0" t="s">
        <v>2444</v>
      </c>
      <c r="D220" s="0" t="n">
        <v>325</v>
      </c>
      <c r="E220" s="0" t="n">
        <v>11</v>
      </c>
      <c r="F220" s="0" t="n">
        <v>16047</v>
      </c>
      <c r="G220" s="0" t="s">
        <v>2444</v>
      </c>
      <c r="H220" s="0" t="n">
        <v>16047</v>
      </c>
    </row>
    <row r="221" customFormat="false" ht="12.85" hidden="false" customHeight="false" outlineLevel="0" collapsed="false">
      <c r="A221" s="0" t="s">
        <v>2010</v>
      </c>
      <c r="B221" s="0" t="s">
        <v>2445</v>
      </c>
      <c r="C221" s="0" t="s">
        <v>2446</v>
      </c>
      <c r="D221" s="0" t="n">
        <v>325</v>
      </c>
      <c r="E221" s="0" t="n">
        <v>11</v>
      </c>
      <c r="F221" s="0" t="n">
        <v>16049</v>
      </c>
      <c r="G221" s="0" t="s">
        <v>2446</v>
      </c>
      <c r="H221" s="0" t="n">
        <v>16049</v>
      </c>
    </row>
    <row r="222" customFormat="false" ht="12.85" hidden="false" customHeight="false" outlineLevel="0" collapsed="false">
      <c r="A222" s="0" t="s">
        <v>2010</v>
      </c>
      <c r="B222" s="0" t="s">
        <v>2447</v>
      </c>
      <c r="C222" s="0" t="s">
        <v>2448</v>
      </c>
      <c r="D222" s="0" t="n">
        <v>325</v>
      </c>
      <c r="E222" s="0" t="n">
        <v>11</v>
      </c>
      <c r="F222" s="0" t="n">
        <v>16053</v>
      </c>
      <c r="G222" s="0" t="s">
        <v>2448</v>
      </c>
      <c r="H222" s="0" t="n">
        <v>16053</v>
      </c>
    </row>
    <row r="223" customFormat="false" ht="12.85" hidden="false" customHeight="false" outlineLevel="0" collapsed="false">
      <c r="A223" s="0" t="s">
        <v>2010</v>
      </c>
      <c r="B223" s="0" t="s">
        <v>2449</v>
      </c>
      <c r="C223" s="0" t="s">
        <v>2450</v>
      </c>
      <c r="D223" s="0" t="n">
        <v>325</v>
      </c>
      <c r="E223" s="0" t="n">
        <v>11</v>
      </c>
      <c r="F223" s="0" t="n">
        <v>16059</v>
      </c>
      <c r="G223" s="0" t="s">
        <v>2450</v>
      </c>
      <c r="H223" s="0" t="n">
        <v>16059</v>
      </c>
    </row>
    <row r="224" customFormat="false" ht="12.85" hidden="false" customHeight="false" outlineLevel="0" collapsed="false">
      <c r="A224" s="0" t="s">
        <v>2010</v>
      </c>
      <c r="B224" s="0" t="s">
        <v>2451</v>
      </c>
      <c r="C224" s="0" t="s">
        <v>2452</v>
      </c>
      <c r="D224" s="0" t="n">
        <v>325</v>
      </c>
      <c r="E224" s="0" t="n">
        <v>11</v>
      </c>
      <c r="F224" s="0" t="n">
        <v>16063</v>
      </c>
      <c r="G224" s="0" t="s">
        <v>2452</v>
      </c>
      <c r="H224" s="0" t="n">
        <v>16063</v>
      </c>
    </row>
    <row r="225" customFormat="false" ht="12.85" hidden="false" customHeight="false" outlineLevel="0" collapsed="false">
      <c r="A225" s="0" t="s">
        <v>2010</v>
      </c>
      <c r="B225" s="0" t="s">
        <v>2453</v>
      </c>
      <c r="C225" s="0" t="s">
        <v>2454</v>
      </c>
      <c r="D225" s="0" t="n">
        <v>325</v>
      </c>
      <c r="E225" s="0" t="n">
        <v>11</v>
      </c>
      <c r="F225" s="0" t="n">
        <v>16096</v>
      </c>
      <c r="G225" s="0" t="s">
        <v>2454</v>
      </c>
      <c r="H225" s="0" t="n">
        <v>16096</v>
      </c>
    </row>
    <row r="226" customFormat="false" ht="12.85" hidden="false" customHeight="false" outlineLevel="0" collapsed="false">
      <c r="A226" s="0" t="s">
        <v>2010</v>
      </c>
      <c r="B226" s="0" t="s">
        <v>2455</v>
      </c>
      <c r="C226" s="0" t="s">
        <v>2456</v>
      </c>
      <c r="D226" s="0" t="n">
        <v>325</v>
      </c>
      <c r="E226" s="0" t="n">
        <v>11</v>
      </c>
      <c r="F226" s="0" t="n">
        <v>16105</v>
      </c>
      <c r="G226" s="0" t="s">
        <v>2456</v>
      </c>
      <c r="H226" s="0" t="n">
        <v>16105</v>
      </c>
    </row>
    <row r="227" customFormat="false" ht="12.85" hidden="false" customHeight="false" outlineLevel="0" collapsed="false">
      <c r="A227" s="0" t="s">
        <v>2010</v>
      </c>
      <c r="B227" s="0" t="s">
        <v>2457</v>
      </c>
      <c r="C227" s="0" t="s">
        <v>2458</v>
      </c>
      <c r="D227" s="0" t="n">
        <v>325</v>
      </c>
      <c r="E227" s="0" t="n">
        <v>11</v>
      </c>
      <c r="F227" s="0" t="n">
        <v>16129</v>
      </c>
      <c r="G227" s="0" t="s">
        <v>2458</v>
      </c>
      <c r="H227" s="0" t="n">
        <v>16129</v>
      </c>
    </row>
    <row r="228" customFormat="false" ht="12.85" hidden="false" customHeight="false" outlineLevel="0" collapsed="false">
      <c r="A228" s="0" t="s">
        <v>2010</v>
      </c>
      <c r="B228" s="0" t="s">
        <v>2459</v>
      </c>
      <c r="C228" s="0" t="s">
        <v>2460</v>
      </c>
      <c r="D228" s="0" t="n">
        <v>325</v>
      </c>
      <c r="E228" s="0" t="n">
        <v>11</v>
      </c>
      <c r="F228" s="0" t="n">
        <v>16135</v>
      </c>
      <c r="G228" s="0" t="s">
        <v>2460</v>
      </c>
      <c r="H228" s="0" t="n">
        <v>16135</v>
      </c>
    </row>
    <row r="229" customFormat="false" ht="12.85" hidden="false" customHeight="false" outlineLevel="0" collapsed="false">
      <c r="A229" s="0" t="s">
        <v>2010</v>
      </c>
      <c r="B229" s="0" t="s">
        <v>2461</v>
      </c>
      <c r="C229" s="0" t="s">
        <v>2462</v>
      </c>
      <c r="D229" s="0" t="n">
        <v>325</v>
      </c>
      <c r="E229" s="0" t="n">
        <v>11</v>
      </c>
      <c r="F229" s="0" t="n">
        <v>16142</v>
      </c>
      <c r="G229" s="0" t="s">
        <v>2462</v>
      </c>
      <c r="H229" s="0" t="n">
        <v>16142</v>
      </c>
    </row>
    <row r="230" customFormat="false" ht="12.85" hidden="false" customHeight="false" outlineLevel="0" collapsed="false">
      <c r="A230" s="0" t="s">
        <v>2010</v>
      </c>
      <c r="B230" s="0" t="s">
        <v>2463</v>
      </c>
      <c r="C230" s="0" t="s">
        <v>2464</v>
      </c>
      <c r="D230" s="0" t="n">
        <v>325</v>
      </c>
      <c r="E230" s="0" t="n">
        <v>11</v>
      </c>
      <c r="F230" s="0" t="n">
        <v>16154</v>
      </c>
      <c r="G230" s="0" t="s">
        <v>2464</v>
      </c>
      <c r="H230" s="0" t="n">
        <v>16154</v>
      </c>
    </row>
    <row r="231" customFormat="false" ht="12.85" hidden="false" customHeight="false" outlineLevel="0" collapsed="false">
      <c r="A231" s="0" t="s">
        <v>2010</v>
      </c>
      <c r="B231" s="0" t="s">
        <v>2465</v>
      </c>
      <c r="C231" s="0" t="s">
        <v>2466</v>
      </c>
      <c r="D231" s="0" t="n">
        <v>325</v>
      </c>
      <c r="E231" s="0" t="n">
        <v>11</v>
      </c>
      <c r="F231" s="0" t="n">
        <v>16167</v>
      </c>
      <c r="G231" s="0" t="s">
        <v>2466</v>
      </c>
      <c r="H231" s="0" t="n">
        <v>16167</v>
      </c>
    </row>
    <row r="232" customFormat="false" ht="12.85" hidden="false" customHeight="false" outlineLevel="0" collapsed="false">
      <c r="A232" s="0" t="s">
        <v>2010</v>
      </c>
      <c r="B232" s="0" t="s">
        <v>2467</v>
      </c>
      <c r="C232" s="0" t="s">
        <v>2468</v>
      </c>
      <c r="D232" s="0" t="n">
        <v>325</v>
      </c>
      <c r="E232" s="0" t="n">
        <v>11</v>
      </c>
      <c r="F232" s="0" t="n">
        <v>16172</v>
      </c>
      <c r="G232" s="0" t="s">
        <v>2468</v>
      </c>
      <c r="H232" s="0" t="n">
        <v>16172</v>
      </c>
    </row>
    <row r="233" customFormat="false" ht="12.85" hidden="false" customHeight="false" outlineLevel="0" collapsed="false">
      <c r="A233" s="0" t="s">
        <v>2010</v>
      </c>
      <c r="B233" s="0" t="s">
        <v>2469</v>
      </c>
      <c r="C233" s="0" t="s">
        <v>2470</v>
      </c>
      <c r="D233" s="0" t="n">
        <v>325</v>
      </c>
      <c r="E233" s="0" t="n">
        <v>11</v>
      </c>
      <c r="F233" s="0" t="n">
        <v>16206</v>
      </c>
      <c r="G233" s="0" t="s">
        <v>2470</v>
      </c>
      <c r="H233" s="0" t="n">
        <v>16206</v>
      </c>
    </row>
    <row r="234" customFormat="false" ht="12.85" hidden="false" customHeight="false" outlineLevel="0" collapsed="false">
      <c r="A234" s="0" t="s">
        <v>2010</v>
      </c>
      <c r="B234" s="0" t="s">
        <v>2471</v>
      </c>
      <c r="C234" s="0" t="s">
        <v>2472</v>
      </c>
      <c r="D234" s="0" t="n">
        <v>325</v>
      </c>
      <c r="E234" s="0" t="n">
        <v>11</v>
      </c>
      <c r="F234" s="0" t="n">
        <v>16219</v>
      </c>
      <c r="G234" s="0" t="s">
        <v>2472</v>
      </c>
      <c r="H234" s="0" t="n">
        <v>16219</v>
      </c>
    </row>
    <row r="235" customFormat="false" ht="12.85" hidden="false" customHeight="false" outlineLevel="0" collapsed="false">
      <c r="A235" s="0" t="s">
        <v>2005</v>
      </c>
      <c r="B235" s="0" t="s">
        <v>2473</v>
      </c>
      <c r="C235" s="0" t="s">
        <v>2474</v>
      </c>
      <c r="D235" s="0" t="n">
        <v>325</v>
      </c>
      <c r="E235" s="0" t="n">
        <v>12</v>
      </c>
      <c r="G235" s="0" t="s">
        <v>2474</v>
      </c>
    </row>
    <row r="236" customFormat="false" ht="12.85" hidden="false" customHeight="false" outlineLevel="0" collapsed="false">
      <c r="A236" s="0" t="s">
        <v>2005</v>
      </c>
      <c r="B236" s="0" t="s">
        <v>2475</v>
      </c>
      <c r="C236" s="0" t="s">
        <v>2476</v>
      </c>
      <c r="D236" s="0" t="n">
        <v>325</v>
      </c>
      <c r="E236" s="0" t="n">
        <v>12</v>
      </c>
      <c r="G236" s="0" t="s">
        <v>2474</v>
      </c>
    </row>
    <row r="237" customFormat="false" ht="12.85" hidden="false" customHeight="false" outlineLevel="0" collapsed="false">
      <c r="A237" s="0" t="s">
        <v>2010</v>
      </c>
      <c r="B237" s="0" t="s">
        <v>2477</v>
      </c>
      <c r="C237" s="0" t="s">
        <v>2478</v>
      </c>
      <c r="D237" s="0" t="n">
        <v>325</v>
      </c>
      <c r="E237" s="0" t="n">
        <v>12</v>
      </c>
      <c r="F237" s="0" t="n">
        <v>16010</v>
      </c>
      <c r="G237" s="0" t="s">
        <v>2478</v>
      </c>
      <c r="H237" s="0" t="n">
        <v>16010</v>
      </c>
    </row>
    <row r="238" customFormat="false" ht="12.85" hidden="false" customHeight="false" outlineLevel="0" collapsed="false">
      <c r="A238" s="0" t="s">
        <v>2010</v>
      </c>
      <c r="B238" s="0" t="s">
        <v>2479</v>
      </c>
      <c r="C238" s="0" t="s">
        <v>2480</v>
      </c>
      <c r="D238" s="0" t="n">
        <v>325</v>
      </c>
      <c r="E238" s="0" t="n">
        <v>12</v>
      </c>
      <c r="F238" s="0" t="n">
        <v>16019</v>
      </c>
      <c r="G238" s="0" t="s">
        <v>2480</v>
      </c>
      <c r="H238" s="0" t="n">
        <v>16019</v>
      </c>
    </row>
    <row r="239" customFormat="false" ht="12.85" hidden="false" customHeight="false" outlineLevel="0" collapsed="false">
      <c r="A239" s="0" t="s">
        <v>2010</v>
      </c>
      <c r="B239" s="0" t="s">
        <v>2481</v>
      </c>
      <c r="C239" s="0" t="s">
        <v>2482</v>
      </c>
      <c r="D239" s="0" t="n">
        <v>325</v>
      </c>
      <c r="E239" s="0" t="n">
        <v>12</v>
      </c>
      <c r="F239" s="0" t="n">
        <v>16020</v>
      </c>
      <c r="G239" s="0" t="s">
        <v>2482</v>
      </c>
      <c r="H239" s="0" t="n">
        <v>16020</v>
      </c>
    </row>
    <row r="240" customFormat="false" ht="12.85" hidden="false" customHeight="false" outlineLevel="0" collapsed="false">
      <c r="A240" s="0" t="s">
        <v>2010</v>
      </c>
      <c r="B240" s="0" t="s">
        <v>2483</v>
      </c>
      <c r="C240" s="0" t="s">
        <v>2484</v>
      </c>
      <c r="D240" s="0" t="n">
        <v>325</v>
      </c>
      <c r="E240" s="0" t="n">
        <v>12</v>
      </c>
      <c r="F240" s="0" t="n">
        <v>16044</v>
      </c>
      <c r="G240" s="0" t="s">
        <v>2484</v>
      </c>
      <c r="H240" s="0" t="n">
        <v>16044</v>
      </c>
    </row>
    <row r="241" customFormat="false" ht="12.85" hidden="false" customHeight="false" outlineLevel="0" collapsed="false">
      <c r="A241" s="0" t="s">
        <v>2010</v>
      </c>
      <c r="B241" s="0" t="s">
        <v>2485</v>
      </c>
      <c r="C241" s="0" t="s">
        <v>2486</v>
      </c>
      <c r="D241" s="0" t="n">
        <v>325</v>
      </c>
      <c r="E241" s="0" t="n">
        <v>12</v>
      </c>
      <c r="F241" s="0" t="n">
        <v>16076</v>
      </c>
      <c r="G241" s="0" t="s">
        <v>2486</v>
      </c>
      <c r="H241" s="0" t="n">
        <v>16076</v>
      </c>
    </row>
    <row r="242" customFormat="false" ht="12.85" hidden="false" customHeight="false" outlineLevel="0" collapsed="false">
      <c r="A242" s="0" t="s">
        <v>2010</v>
      </c>
      <c r="B242" s="0" t="s">
        <v>2487</v>
      </c>
      <c r="C242" s="0" t="s">
        <v>2488</v>
      </c>
      <c r="D242" s="0" t="n">
        <v>325</v>
      </c>
      <c r="E242" s="0" t="n">
        <v>12</v>
      </c>
      <c r="F242" s="0" t="n">
        <v>16079</v>
      </c>
      <c r="G242" s="0" t="s">
        <v>2488</v>
      </c>
      <c r="H242" s="0" t="n">
        <v>16079</v>
      </c>
    </row>
    <row r="243" customFormat="false" ht="12.85" hidden="false" customHeight="false" outlineLevel="0" collapsed="false">
      <c r="A243" s="0" t="s">
        <v>2010</v>
      </c>
      <c r="B243" s="0" t="s">
        <v>2489</v>
      </c>
      <c r="C243" s="0" t="s">
        <v>2490</v>
      </c>
      <c r="D243" s="0" t="n">
        <v>325</v>
      </c>
      <c r="E243" s="0" t="n">
        <v>12</v>
      </c>
      <c r="F243" s="0" t="n">
        <v>16083</v>
      </c>
      <c r="G243" s="0" t="s">
        <v>2490</v>
      </c>
      <c r="H243" s="0" t="n">
        <v>16083</v>
      </c>
    </row>
    <row r="244" customFormat="false" ht="12.85" hidden="false" customHeight="false" outlineLevel="0" collapsed="false">
      <c r="A244" s="0" t="s">
        <v>2010</v>
      </c>
      <c r="B244" s="0" t="s">
        <v>2491</v>
      </c>
      <c r="C244" s="0" t="s">
        <v>2492</v>
      </c>
      <c r="D244" s="0" t="n">
        <v>325</v>
      </c>
      <c r="E244" s="0" t="n">
        <v>12</v>
      </c>
      <c r="F244" s="0" t="n">
        <v>16087</v>
      </c>
      <c r="G244" s="0" t="s">
        <v>2492</v>
      </c>
      <c r="H244" s="0" t="n">
        <v>16087</v>
      </c>
    </row>
    <row r="245" customFormat="false" ht="12.85" hidden="false" customHeight="false" outlineLevel="0" collapsed="false">
      <c r="A245" s="0" t="s">
        <v>2010</v>
      </c>
      <c r="B245" s="0" t="s">
        <v>2493</v>
      </c>
      <c r="C245" s="0" t="s">
        <v>2494</v>
      </c>
      <c r="D245" s="0" t="n">
        <v>325</v>
      </c>
      <c r="E245" s="0" t="n">
        <v>12</v>
      </c>
      <c r="F245" s="0" t="n">
        <v>16097</v>
      </c>
      <c r="G245" s="0" t="s">
        <v>2494</v>
      </c>
      <c r="H245" s="0" t="n">
        <v>16097</v>
      </c>
    </row>
    <row r="246" customFormat="false" ht="12.85" hidden="false" customHeight="false" outlineLevel="0" collapsed="false">
      <c r="A246" s="0" t="s">
        <v>2010</v>
      </c>
      <c r="B246" s="0" t="s">
        <v>2495</v>
      </c>
      <c r="C246" s="0" t="s">
        <v>2496</v>
      </c>
      <c r="D246" s="0" t="n">
        <v>325</v>
      </c>
      <c r="E246" s="0" t="n">
        <v>12</v>
      </c>
      <c r="F246" s="0" t="n">
        <v>16101</v>
      </c>
      <c r="G246" s="0" t="s">
        <v>2496</v>
      </c>
      <c r="H246" s="0" t="n">
        <v>16101</v>
      </c>
    </row>
    <row r="247" customFormat="false" ht="12.85" hidden="false" customHeight="false" outlineLevel="0" collapsed="false">
      <c r="A247" s="0" t="s">
        <v>2010</v>
      </c>
      <c r="B247" s="0" t="s">
        <v>2497</v>
      </c>
      <c r="C247" s="0" t="s">
        <v>2498</v>
      </c>
      <c r="D247" s="0" t="n">
        <v>325</v>
      </c>
      <c r="E247" s="0" t="n">
        <v>12</v>
      </c>
      <c r="F247" s="0" t="n">
        <v>16113</v>
      </c>
      <c r="G247" s="0" t="s">
        <v>2498</v>
      </c>
      <c r="H247" s="0" t="n">
        <v>16113</v>
      </c>
    </row>
    <row r="248" customFormat="false" ht="12.85" hidden="false" customHeight="false" outlineLevel="0" collapsed="false">
      <c r="A248" s="0" t="s">
        <v>2010</v>
      </c>
      <c r="B248" s="0" t="s">
        <v>2499</v>
      </c>
      <c r="C248" s="0" t="s">
        <v>2500</v>
      </c>
      <c r="D248" s="0" t="n">
        <v>325</v>
      </c>
      <c r="E248" s="0" t="n">
        <v>12</v>
      </c>
      <c r="F248" s="0" t="n">
        <v>16122</v>
      </c>
      <c r="G248" s="0" t="s">
        <v>2500</v>
      </c>
      <c r="H248" s="0" t="n">
        <v>16122</v>
      </c>
    </row>
    <row r="249" customFormat="false" ht="12.85" hidden="false" customHeight="false" outlineLevel="0" collapsed="false">
      <c r="A249" s="0" t="s">
        <v>2010</v>
      </c>
      <c r="B249" s="0" t="s">
        <v>2501</v>
      </c>
      <c r="C249" s="0" t="s">
        <v>2502</v>
      </c>
      <c r="D249" s="0" t="n">
        <v>325</v>
      </c>
      <c r="E249" s="0" t="n">
        <v>12</v>
      </c>
      <c r="F249" s="0" t="n">
        <v>16133</v>
      </c>
      <c r="G249" s="0" t="s">
        <v>2502</v>
      </c>
      <c r="H249" s="0" t="n">
        <v>16133</v>
      </c>
    </row>
    <row r="250" customFormat="false" ht="12.85" hidden="false" customHeight="false" outlineLevel="0" collapsed="false">
      <c r="A250" s="0" t="s">
        <v>2010</v>
      </c>
      <c r="B250" s="0" t="s">
        <v>2503</v>
      </c>
      <c r="C250" s="0" t="s">
        <v>2504</v>
      </c>
      <c r="D250" s="0" t="n">
        <v>325</v>
      </c>
      <c r="E250" s="0" t="n">
        <v>12</v>
      </c>
      <c r="F250" s="0" t="n">
        <v>16140</v>
      </c>
      <c r="G250" s="0" t="s">
        <v>2504</v>
      </c>
      <c r="H250" s="0" t="n">
        <v>16140</v>
      </c>
    </row>
    <row r="251" customFormat="false" ht="12.85" hidden="false" customHeight="false" outlineLevel="0" collapsed="false">
      <c r="A251" s="0" t="s">
        <v>2010</v>
      </c>
      <c r="B251" s="0" t="s">
        <v>2505</v>
      </c>
      <c r="C251" s="0" t="s">
        <v>2506</v>
      </c>
      <c r="D251" s="0" t="n">
        <v>325</v>
      </c>
      <c r="E251" s="0" t="n">
        <v>12</v>
      </c>
      <c r="F251" s="0" t="n">
        <v>16177</v>
      </c>
      <c r="G251" s="0" t="s">
        <v>2506</v>
      </c>
      <c r="H251" s="0" t="n">
        <v>16177</v>
      </c>
    </row>
    <row r="252" customFormat="false" ht="12.85" hidden="false" customHeight="false" outlineLevel="0" collapsed="false">
      <c r="A252" s="0" t="s">
        <v>2010</v>
      </c>
      <c r="B252" s="0" t="s">
        <v>2507</v>
      </c>
      <c r="C252" s="0" t="s">
        <v>2508</v>
      </c>
      <c r="D252" s="0" t="n">
        <v>325</v>
      </c>
      <c r="E252" s="0" t="n">
        <v>12</v>
      </c>
      <c r="F252" s="0" t="n">
        <v>16183</v>
      </c>
      <c r="G252" s="0" t="s">
        <v>2508</v>
      </c>
      <c r="H252" s="0" t="n">
        <v>16183</v>
      </c>
    </row>
    <row r="253" customFormat="false" ht="12.85" hidden="false" customHeight="false" outlineLevel="0" collapsed="false">
      <c r="A253" s="0" t="s">
        <v>2010</v>
      </c>
      <c r="B253" s="0" t="s">
        <v>2509</v>
      </c>
      <c r="C253" s="0" t="s">
        <v>2510</v>
      </c>
      <c r="D253" s="0" t="n">
        <v>325</v>
      </c>
      <c r="E253" s="0" t="n">
        <v>12</v>
      </c>
      <c r="F253" s="0" t="n">
        <v>16217</v>
      </c>
      <c r="G253" s="0" t="s">
        <v>2510</v>
      </c>
      <c r="H253" s="0" t="n">
        <v>16217</v>
      </c>
    </row>
    <row r="254" customFormat="false" ht="12.85" hidden="false" customHeight="false" outlineLevel="0" collapsed="false">
      <c r="A254" s="0" t="s">
        <v>2005</v>
      </c>
      <c r="B254" s="0" t="s">
        <v>2511</v>
      </c>
      <c r="C254" s="0" t="s">
        <v>2512</v>
      </c>
      <c r="D254" s="0" t="n">
        <v>325</v>
      </c>
      <c r="E254" s="0" t="n">
        <v>13</v>
      </c>
      <c r="G254" s="0" t="s">
        <v>2512</v>
      </c>
    </row>
    <row r="255" customFormat="false" ht="12.85" hidden="false" customHeight="false" outlineLevel="0" collapsed="false">
      <c r="A255" s="0" t="s">
        <v>2005</v>
      </c>
      <c r="B255" s="0" t="s">
        <v>2513</v>
      </c>
      <c r="C255" s="0" t="s">
        <v>2514</v>
      </c>
      <c r="D255" s="0" t="n">
        <v>325</v>
      </c>
      <c r="E255" s="0" t="n">
        <v>13</v>
      </c>
      <c r="G255" s="0" t="s">
        <v>2512</v>
      </c>
    </row>
    <row r="256" customFormat="false" ht="12.85" hidden="false" customHeight="false" outlineLevel="0" collapsed="false">
      <c r="A256" s="0" t="s">
        <v>2010</v>
      </c>
      <c r="B256" s="0" t="s">
        <v>2515</v>
      </c>
      <c r="C256" s="0" t="s">
        <v>2516</v>
      </c>
      <c r="D256" s="0" t="n">
        <v>325</v>
      </c>
      <c r="E256" s="0" t="n">
        <v>13</v>
      </c>
      <c r="F256" s="0" t="n">
        <v>16004</v>
      </c>
      <c r="G256" s="0" t="s">
        <v>2516</v>
      </c>
      <c r="H256" s="0" t="n">
        <v>16004</v>
      </c>
    </row>
    <row r="257" customFormat="false" ht="12.85" hidden="false" customHeight="false" outlineLevel="0" collapsed="false">
      <c r="A257" s="0" t="s">
        <v>2010</v>
      </c>
      <c r="B257" s="0" t="s">
        <v>2517</v>
      </c>
      <c r="C257" s="0" t="s">
        <v>2518</v>
      </c>
      <c r="D257" s="0" t="n">
        <v>325</v>
      </c>
      <c r="E257" s="0" t="n">
        <v>13</v>
      </c>
      <c r="F257" s="0" t="n">
        <v>16008</v>
      </c>
      <c r="G257" s="0" t="s">
        <v>2518</v>
      </c>
      <c r="H257" s="0" t="n">
        <v>16008</v>
      </c>
    </row>
    <row r="258" customFormat="false" ht="12.85" hidden="false" customHeight="false" outlineLevel="0" collapsed="false">
      <c r="A258" s="0" t="s">
        <v>2010</v>
      </c>
      <c r="B258" s="0" t="s">
        <v>2519</v>
      </c>
      <c r="C258" s="0" t="s">
        <v>2520</v>
      </c>
      <c r="D258" s="0" t="n">
        <v>325</v>
      </c>
      <c r="E258" s="0" t="n">
        <v>13</v>
      </c>
      <c r="F258" s="0" t="n">
        <v>16015</v>
      </c>
      <c r="G258" s="0" t="s">
        <v>2520</v>
      </c>
      <c r="H258" s="0" t="n">
        <v>16015</v>
      </c>
    </row>
    <row r="259" customFormat="false" ht="12.85" hidden="false" customHeight="false" outlineLevel="0" collapsed="false">
      <c r="A259" s="0" t="s">
        <v>2010</v>
      </c>
      <c r="B259" s="0" t="s">
        <v>2521</v>
      </c>
      <c r="C259" s="0" t="s">
        <v>2522</v>
      </c>
      <c r="D259" s="0" t="n">
        <v>325</v>
      </c>
      <c r="E259" s="0" t="n">
        <v>13</v>
      </c>
      <c r="F259" s="0" t="n">
        <v>16060</v>
      </c>
      <c r="G259" s="0" t="s">
        <v>2522</v>
      </c>
      <c r="H259" s="0" t="n">
        <v>16060</v>
      </c>
    </row>
    <row r="260" customFormat="false" ht="12.85" hidden="false" customHeight="false" outlineLevel="0" collapsed="false">
      <c r="A260" s="0" t="s">
        <v>2010</v>
      </c>
      <c r="B260" s="0" t="s">
        <v>2523</v>
      </c>
      <c r="C260" s="0" t="s">
        <v>2524</v>
      </c>
      <c r="D260" s="0" t="n">
        <v>325</v>
      </c>
      <c r="E260" s="0" t="n">
        <v>13</v>
      </c>
      <c r="F260" s="0" t="n">
        <v>16067</v>
      </c>
      <c r="G260" s="0" t="s">
        <v>2524</v>
      </c>
      <c r="H260" s="0" t="n">
        <v>16067</v>
      </c>
    </row>
    <row r="261" customFormat="false" ht="12.85" hidden="false" customHeight="false" outlineLevel="0" collapsed="false">
      <c r="A261" s="0" t="s">
        <v>2010</v>
      </c>
      <c r="B261" s="0" t="s">
        <v>2525</v>
      </c>
      <c r="C261" s="0" t="s">
        <v>2526</v>
      </c>
      <c r="D261" s="0" t="n">
        <v>325</v>
      </c>
      <c r="E261" s="0" t="n">
        <v>13</v>
      </c>
      <c r="F261" s="0" t="n">
        <v>16070</v>
      </c>
      <c r="G261" s="0" t="s">
        <v>2526</v>
      </c>
      <c r="H261" s="0" t="n">
        <v>16070</v>
      </c>
    </row>
    <row r="262" customFormat="false" ht="12.85" hidden="false" customHeight="false" outlineLevel="0" collapsed="false">
      <c r="A262" s="0" t="s">
        <v>2010</v>
      </c>
      <c r="B262" s="0" t="s">
        <v>2527</v>
      </c>
      <c r="C262" s="0" t="s">
        <v>2528</v>
      </c>
      <c r="D262" s="0" t="n">
        <v>325</v>
      </c>
      <c r="E262" s="0" t="n">
        <v>13</v>
      </c>
      <c r="F262" s="0" t="n">
        <v>16080</v>
      </c>
      <c r="G262" s="0" t="s">
        <v>2528</v>
      </c>
      <c r="H262" s="0" t="n">
        <v>16080</v>
      </c>
    </row>
    <row r="263" customFormat="false" ht="12.85" hidden="false" customHeight="false" outlineLevel="0" collapsed="false">
      <c r="A263" s="0" t="s">
        <v>2010</v>
      </c>
      <c r="B263" s="0" t="s">
        <v>2529</v>
      </c>
      <c r="C263" s="0" t="s">
        <v>2530</v>
      </c>
      <c r="D263" s="0" t="n">
        <v>325</v>
      </c>
      <c r="E263" s="0" t="n">
        <v>13</v>
      </c>
      <c r="F263" s="0" t="n">
        <v>16100</v>
      </c>
      <c r="G263" s="0" t="s">
        <v>2530</v>
      </c>
      <c r="H263" s="0" t="n">
        <v>16100</v>
      </c>
    </row>
    <row r="264" customFormat="false" ht="12.85" hidden="false" customHeight="false" outlineLevel="0" collapsed="false">
      <c r="A264" s="0" t="s">
        <v>2010</v>
      </c>
      <c r="B264" s="0" t="s">
        <v>2531</v>
      </c>
      <c r="C264" s="0" t="s">
        <v>2532</v>
      </c>
      <c r="D264" s="0" t="n">
        <v>325</v>
      </c>
      <c r="E264" s="0" t="n">
        <v>13</v>
      </c>
      <c r="F264" s="0" t="n">
        <v>16108</v>
      </c>
      <c r="G264" s="0" t="s">
        <v>2532</v>
      </c>
      <c r="H264" s="0" t="n">
        <v>16108</v>
      </c>
    </row>
    <row r="265" customFormat="false" ht="12.85" hidden="false" customHeight="false" outlineLevel="0" collapsed="false">
      <c r="A265" s="0" t="s">
        <v>2010</v>
      </c>
      <c r="B265" s="0" t="s">
        <v>2533</v>
      </c>
      <c r="C265" s="0" t="s">
        <v>2534</v>
      </c>
      <c r="D265" s="0" t="n">
        <v>325</v>
      </c>
      <c r="E265" s="0" t="n">
        <v>13</v>
      </c>
      <c r="F265" s="0" t="n">
        <v>16111</v>
      </c>
      <c r="G265" s="0" t="s">
        <v>2534</v>
      </c>
      <c r="H265" s="0" t="n">
        <v>16111</v>
      </c>
    </row>
    <row r="266" customFormat="false" ht="12.85" hidden="false" customHeight="false" outlineLevel="0" collapsed="false">
      <c r="A266" s="0" t="s">
        <v>2010</v>
      </c>
      <c r="B266" s="0" t="s">
        <v>2535</v>
      </c>
      <c r="C266" s="0" t="s">
        <v>2536</v>
      </c>
      <c r="D266" s="0" t="n">
        <v>325</v>
      </c>
      <c r="E266" s="0" t="n">
        <v>13</v>
      </c>
      <c r="F266" s="0" t="n">
        <v>16124</v>
      </c>
      <c r="G266" s="0" t="s">
        <v>2536</v>
      </c>
      <c r="H266" s="0" t="n">
        <v>16124</v>
      </c>
    </row>
    <row r="267" customFormat="false" ht="12.85" hidden="false" customHeight="false" outlineLevel="0" collapsed="false">
      <c r="A267" s="0" t="s">
        <v>2010</v>
      </c>
      <c r="B267" s="0" t="s">
        <v>2537</v>
      </c>
      <c r="C267" s="0" t="s">
        <v>2538</v>
      </c>
      <c r="D267" s="0" t="n">
        <v>325</v>
      </c>
      <c r="E267" s="0" t="n">
        <v>13</v>
      </c>
      <c r="F267" s="0" t="n">
        <v>16144</v>
      </c>
      <c r="G267" s="0" t="s">
        <v>2538</v>
      </c>
      <c r="H267" s="0" t="n">
        <v>16144</v>
      </c>
    </row>
    <row r="268" customFormat="false" ht="12.85" hidden="false" customHeight="false" outlineLevel="0" collapsed="false">
      <c r="A268" s="0" t="s">
        <v>2010</v>
      </c>
      <c r="B268" s="0" t="s">
        <v>2539</v>
      </c>
      <c r="C268" s="0" t="s">
        <v>2540</v>
      </c>
      <c r="D268" s="0" t="n">
        <v>325</v>
      </c>
      <c r="E268" s="0" t="n">
        <v>13</v>
      </c>
      <c r="F268" s="0" t="n">
        <v>16161</v>
      </c>
      <c r="G268" s="0" t="s">
        <v>2540</v>
      </c>
      <c r="H268" s="0" t="n">
        <v>16161</v>
      </c>
    </row>
    <row r="269" customFormat="false" ht="12.85" hidden="false" customHeight="false" outlineLevel="0" collapsed="false">
      <c r="A269" s="0" t="s">
        <v>2010</v>
      </c>
      <c r="B269" s="0" t="s">
        <v>2541</v>
      </c>
      <c r="C269" s="0" t="s">
        <v>2542</v>
      </c>
      <c r="D269" s="0" t="n">
        <v>325</v>
      </c>
      <c r="E269" s="0" t="n">
        <v>13</v>
      </c>
      <c r="F269" s="0" t="n">
        <v>16173</v>
      </c>
      <c r="G269" s="0" t="s">
        <v>2542</v>
      </c>
      <c r="H269" s="0" t="n">
        <v>16173</v>
      </c>
    </row>
    <row r="270" customFormat="false" ht="12.85" hidden="false" customHeight="false" outlineLevel="0" collapsed="false">
      <c r="A270" s="0" t="s">
        <v>2010</v>
      </c>
      <c r="B270" s="0" t="s">
        <v>2543</v>
      </c>
      <c r="C270" s="0" t="s">
        <v>2544</v>
      </c>
      <c r="D270" s="0" t="n">
        <v>325</v>
      </c>
      <c r="E270" s="0" t="n">
        <v>13</v>
      </c>
      <c r="F270" s="0" t="n">
        <v>16178</v>
      </c>
      <c r="G270" s="0" t="s">
        <v>2544</v>
      </c>
      <c r="H270" s="0" t="n">
        <v>16178</v>
      </c>
    </row>
    <row r="271" customFormat="false" ht="12.85" hidden="false" customHeight="false" outlineLevel="0" collapsed="false">
      <c r="A271" s="0" t="s">
        <v>2010</v>
      </c>
      <c r="B271" s="0" t="s">
        <v>2545</v>
      </c>
      <c r="C271" s="0" t="s">
        <v>2546</v>
      </c>
      <c r="D271" s="0" t="n">
        <v>325</v>
      </c>
      <c r="E271" s="0" t="n">
        <v>13</v>
      </c>
      <c r="F271" s="0" t="n">
        <v>16197</v>
      </c>
      <c r="G271" s="0" t="s">
        <v>2546</v>
      </c>
      <c r="H271" s="0" t="n">
        <v>16197</v>
      </c>
    </row>
    <row r="272" customFormat="false" ht="12.85" hidden="false" customHeight="false" outlineLevel="0" collapsed="false">
      <c r="A272" s="0" t="s">
        <v>2010</v>
      </c>
      <c r="B272" s="0" t="s">
        <v>2547</v>
      </c>
      <c r="C272" s="0" t="s">
        <v>2548</v>
      </c>
      <c r="D272" s="0" t="n">
        <v>325</v>
      </c>
      <c r="E272" s="0" t="n">
        <v>13</v>
      </c>
      <c r="F272" s="0" t="n">
        <v>16234</v>
      </c>
      <c r="G272" s="0" t="s">
        <v>2548</v>
      </c>
      <c r="H272" s="0" t="n">
        <v>16234</v>
      </c>
    </row>
    <row r="273" customFormat="false" ht="12.85" hidden="false" customHeight="false" outlineLevel="0" collapsed="false">
      <c r="A273" s="0" t="s">
        <v>2010</v>
      </c>
      <c r="B273" s="0" t="s">
        <v>2549</v>
      </c>
      <c r="C273" s="0" t="s">
        <v>2550</v>
      </c>
      <c r="D273" s="0" t="n">
        <v>325</v>
      </c>
      <c r="E273" s="0" t="n">
        <v>13</v>
      </c>
      <c r="F273" s="0" t="n">
        <v>16240</v>
      </c>
      <c r="G273" s="0" t="s">
        <v>2550</v>
      </c>
      <c r="H273" s="0" t="n">
        <v>16240</v>
      </c>
    </row>
    <row r="274" customFormat="false" ht="12.85" hidden="false" customHeight="false" outlineLevel="0" collapsed="false">
      <c r="A274" s="0" t="s">
        <v>2202</v>
      </c>
      <c r="B274" s="0" t="s">
        <v>2551</v>
      </c>
      <c r="C274" s="0" t="s">
        <v>2552</v>
      </c>
      <c r="D274" s="0" t="n">
        <v>325</v>
      </c>
      <c r="E274" s="0" t="n">
        <v>13</v>
      </c>
      <c r="F274" s="0" t="n">
        <v>25617060</v>
      </c>
      <c r="G274" s="0" t="s">
        <v>2552</v>
      </c>
      <c r="H274" s="0" t="n">
        <v>25617060</v>
      </c>
    </row>
    <row r="275" customFormat="false" ht="12.85" hidden="false" customHeight="false" outlineLevel="0" collapsed="false">
      <c r="A275" s="0" t="s">
        <v>2001</v>
      </c>
      <c r="B275" s="0" t="s">
        <v>2553</v>
      </c>
      <c r="C275" s="0" t="s">
        <v>2554</v>
      </c>
      <c r="D275" s="0" t="n">
        <v>326</v>
      </c>
      <c r="G275" s="0" t="s">
        <v>2555</v>
      </c>
    </row>
    <row r="276" customFormat="false" ht="12.85" hidden="false" customHeight="false" outlineLevel="0" collapsed="false">
      <c r="A276" s="0" t="s">
        <v>2005</v>
      </c>
      <c r="B276" s="0" t="s">
        <v>2556</v>
      </c>
      <c r="C276" s="0" t="s">
        <v>2557</v>
      </c>
      <c r="D276" s="0" t="n">
        <v>326</v>
      </c>
      <c r="E276" s="0" t="n">
        <v>0</v>
      </c>
      <c r="G276" s="0" t="s">
        <v>2557</v>
      </c>
    </row>
    <row r="277" customFormat="false" ht="12.85" hidden="false" customHeight="false" outlineLevel="0" collapsed="false">
      <c r="A277" s="0" t="s">
        <v>2005</v>
      </c>
      <c r="B277" s="0" t="s">
        <v>2558</v>
      </c>
      <c r="C277" s="0" t="s">
        <v>2559</v>
      </c>
      <c r="D277" s="0" t="n">
        <v>326</v>
      </c>
      <c r="E277" s="0" t="n">
        <v>0</v>
      </c>
      <c r="G277" s="0" t="s">
        <v>2557</v>
      </c>
    </row>
    <row r="278" customFormat="false" ht="12.85" hidden="false" customHeight="false" outlineLevel="0" collapsed="false">
      <c r="A278" s="0" t="s">
        <v>2010</v>
      </c>
      <c r="B278" s="0" t="s">
        <v>2560</v>
      </c>
      <c r="C278" s="0" t="s">
        <v>2561</v>
      </c>
      <c r="D278" s="0" t="n">
        <v>326</v>
      </c>
      <c r="E278" s="0" t="n">
        <v>0</v>
      </c>
      <c r="F278" s="0" t="n">
        <v>17029</v>
      </c>
      <c r="G278" s="0" t="s">
        <v>2561</v>
      </c>
      <c r="H278" s="0" t="n">
        <v>17029</v>
      </c>
    </row>
    <row r="279" customFormat="false" ht="12.85" hidden="false" customHeight="false" outlineLevel="0" collapsed="false">
      <c r="A279" s="0" t="s">
        <v>2010</v>
      </c>
      <c r="B279" s="0" t="s">
        <v>2562</v>
      </c>
      <c r="C279" s="0" t="s">
        <v>2563</v>
      </c>
      <c r="D279" s="0" t="n">
        <v>326</v>
      </c>
      <c r="E279" s="0" t="n">
        <v>0</v>
      </c>
      <c r="F279" s="0" t="n">
        <v>17057</v>
      </c>
      <c r="G279" s="0" t="s">
        <v>2563</v>
      </c>
      <c r="H279" s="0" t="n">
        <v>17057</v>
      </c>
    </row>
    <row r="280" customFormat="false" ht="12.85" hidden="false" customHeight="false" outlineLevel="0" collapsed="false">
      <c r="A280" s="0" t="s">
        <v>2005</v>
      </c>
      <c r="B280" s="0" t="s">
        <v>2564</v>
      </c>
      <c r="C280" s="0" t="s">
        <v>2565</v>
      </c>
      <c r="D280" s="0" t="n">
        <v>326</v>
      </c>
      <c r="E280" s="0" t="n">
        <v>1</v>
      </c>
      <c r="G280" s="0" t="s">
        <v>2565</v>
      </c>
    </row>
    <row r="281" customFormat="false" ht="12.85" hidden="false" customHeight="false" outlineLevel="0" collapsed="false">
      <c r="A281" s="0" t="s">
        <v>2005</v>
      </c>
      <c r="B281" s="0" t="s">
        <v>2566</v>
      </c>
      <c r="C281" s="0" t="s">
        <v>2567</v>
      </c>
      <c r="D281" s="0" t="n">
        <v>326</v>
      </c>
      <c r="E281" s="0" t="n">
        <v>1</v>
      </c>
      <c r="G281" s="0" t="s">
        <v>2565</v>
      </c>
    </row>
    <row r="282" customFormat="false" ht="12.85" hidden="false" customHeight="false" outlineLevel="0" collapsed="false">
      <c r="A282" s="0" t="s">
        <v>2010</v>
      </c>
      <c r="B282" s="0" t="s">
        <v>2568</v>
      </c>
      <c r="C282" s="0" t="s">
        <v>2569</v>
      </c>
      <c r="D282" s="0" t="n">
        <v>326</v>
      </c>
      <c r="E282" s="0" t="n">
        <v>1</v>
      </c>
      <c r="F282" s="0" t="n">
        <v>17015</v>
      </c>
      <c r="G282" s="0" t="s">
        <v>2569</v>
      </c>
      <c r="H282" s="0" t="n">
        <v>17015</v>
      </c>
    </row>
    <row r="283" customFormat="false" ht="12.85" hidden="false" customHeight="false" outlineLevel="0" collapsed="false">
      <c r="A283" s="0" t="s">
        <v>2010</v>
      </c>
      <c r="B283" s="0" t="s">
        <v>2570</v>
      </c>
      <c r="C283" s="0" t="s">
        <v>2571</v>
      </c>
      <c r="D283" s="0" t="n">
        <v>326</v>
      </c>
      <c r="E283" s="0" t="n">
        <v>1</v>
      </c>
      <c r="F283" s="0" t="n">
        <v>17040</v>
      </c>
      <c r="G283" s="0" t="s">
        <v>2571</v>
      </c>
      <c r="H283" s="0" t="n">
        <v>17040</v>
      </c>
    </row>
    <row r="284" customFormat="false" ht="12.85" hidden="false" customHeight="false" outlineLevel="0" collapsed="false">
      <c r="A284" s="0" t="s">
        <v>2010</v>
      </c>
      <c r="B284" s="0" t="s">
        <v>2572</v>
      </c>
      <c r="C284" s="0" t="s">
        <v>2573</v>
      </c>
      <c r="D284" s="0" t="n">
        <v>326</v>
      </c>
      <c r="E284" s="0" t="n">
        <v>1</v>
      </c>
      <c r="F284" s="0" t="n">
        <v>17042</v>
      </c>
      <c r="G284" s="0" t="s">
        <v>2573</v>
      </c>
      <c r="H284" s="0" t="n">
        <v>17042</v>
      </c>
    </row>
    <row r="285" customFormat="false" ht="12.85" hidden="false" customHeight="false" outlineLevel="0" collapsed="false">
      <c r="A285" s="0" t="s">
        <v>2010</v>
      </c>
      <c r="B285" s="0" t="s">
        <v>2574</v>
      </c>
      <c r="C285" s="0" t="s">
        <v>2575</v>
      </c>
      <c r="D285" s="0" t="n">
        <v>326</v>
      </c>
      <c r="E285" s="0" t="n">
        <v>1</v>
      </c>
      <c r="F285" s="0" t="n">
        <v>17048</v>
      </c>
      <c r="G285" s="0" t="s">
        <v>2575</v>
      </c>
      <c r="H285" s="0" t="n">
        <v>17048</v>
      </c>
    </row>
    <row r="286" customFormat="false" ht="12.85" hidden="false" customHeight="false" outlineLevel="0" collapsed="false">
      <c r="A286" s="0" t="s">
        <v>2010</v>
      </c>
      <c r="B286" s="0" t="s">
        <v>2576</v>
      </c>
      <c r="C286" s="0" t="s">
        <v>2577</v>
      </c>
      <c r="D286" s="0" t="n">
        <v>326</v>
      </c>
      <c r="E286" s="0" t="n">
        <v>1</v>
      </c>
      <c r="F286" s="0" t="n">
        <v>17081</v>
      </c>
      <c r="G286" s="0" t="s">
        <v>2577</v>
      </c>
      <c r="H286" s="0" t="n">
        <v>17081</v>
      </c>
    </row>
    <row r="287" customFormat="false" ht="12.85" hidden="false" customHeight="false" outlineLevel="0" collapsed="false">
      <c r="A287" s="0" t="s">
        <v>2010</v>
      </c>
      <c r="B287" s="0" t="s">
        <v>2578</v>
      </c>
      <c r="C287" s="0" t="s">
        <v>2579</v>
      </c>
      <c r="D287" s="0" t="n">
        <v>326</v>
      </c>
      <c r="E287" s="0" t="n">
        <v>1</v>
      </c>
      <c r="F287" s="0" t="n">
        <v>17123</v>
      </c>
      <c r="G287" s="0" t="s">
        <v>2579</v>
      </c>
      <c r="H287" s="0" t="n">
        <v>17123</v>
      </c>
    </row>
    <row r="288" customFormat="false" ht="12.85" hidden="false" customHeight="false" outlineLevel="0" collapsed="false">
      <c r="A288" s="0" t="s">
        <v>2010</v>
      </c>
      <c r="B288" s="0" t="s">
        <v>2580</v>
      </c>
      <c r="C288" s="0" t="s">
        <v>2581</v>
      </c>
      <c r="D288" s="0" t="n">
        <v>326</v>
      </c>
      <c r="E288" s="0" t="n">
        <v>1</v>
      </c>
      <c r="F288" s="0" t="n">
        <v>17127</v>
      </c>
      <c r="G288" s="0" t="s">
        <v>2581</v>
      </c>
      <c r="H288" s="0" t="n">
        <v>17127</v>
      </c>
    </row>
    <row r="289" customFormat="false" ht="12.85" hidden="false" customHeight="false" outlineLevel="0" collapsed="false">
      <c r="A289" s="0" t="s">
        <v>2010</v>
      </c>
      <c r="B289" s="0" t="s">
        <v>2582</v>
      </c>
      <c r="C289" s="0" t="s">
        <v>2583</v>
      </c>
      <c r="D289" s="0" t="n">
        <v>326</v>
      </c>
      <c r="E289" s="0" t="n">
        <v>1</v>
      </c>
      <c r="F289" s="0" t="n">
        <v>17163</v>
      </c>
      <c r="G289" s="0" t="s">
        <v>2583</v>
      </c>
      <c r="H289" s="0" t="n">
        <v>17163</v>
      </c>
    </row>
    <row r="290" customFormat="false" ht="12.85" hidden="false" customHeight="false" outlineLevel="0" collapsed="false">
      <c r="A290" s="0" t="s">
        <v>2010</v>
      </c>
      <c r="B290" s="0" t="s">
        <v>2584</v>
      </c>
      <c r="C290" s="0" t="s">
        <v>2585</v>
      </c>
      <c r="D290" s="0" t="n">
        <v>326</v>
      </c>
      <c r="E290" s="0" t="n">
        <v>1</v>
      </c>
      <c r="F290" s="0" t="n">
        <v>17165</v>
      </c>
      <c r="G290" s="0" t="s">
        <v>2585</v>
      </c>
      <c r="H290" s="0" t="n">
        <v>17165</v>
      </c>
    </row>
    <row r="291" customFormat="false" ht="12.85" hidden="false" customHeight="false" outlineLevel="0" collapsed="false">
      <c r="A291" s="0" t="s">
        <v>2010</v>
      </c>
      <c r="B291" s="0" t="s">
        <v>2586</v>
      </c>
      <c r="C291" s="0" t="s">
        <v>2587</v>
      </c>
      <c r="D291" s="0" t="n">
        <v>326</v>
      </c>
      <c r="E291" s="0" t="n">
        <v>1</v>
      </c>
      <c r="F291" s="0" t="n">
        <v>17186</v>
      </c>
      <c r="G291" s="0" t="s">
        <v>2587</v>
      </c>
      <c r="H291" s="0" t="n">
        <v>17186</v>
      </c>
    </row>
    <row r="292" customFormat="false" ht="12.85" hidden="false" customHeight="false" outlineLevel="0" collapsed="false">
      <c r="A292" s="0" t="s">
        <v>2010</v>
      </c>
      <c r="B292" s="0" t="s">
        <v>2588</v>
      </c>
      <c r="C292" s="0" t="s">
        <v>2589</v>
      </c>
      <c r="D292" s="0" t="n">
        <v>326</v>
      </c>
      <c r="E292" s="0" t="n">
        <v>1</v>
      </c>
      <c r="F292" s="0" t="n">
        <v>17188</v>
      </c>
      <c r="G292" s="0" t="s">
        <v>2589</v>
      </c>
      <c r="H292" s="0" t="n">
        <v>17188</v>
      </c>
    </row>
    <row r="293" customFormat="false" ht="12.85" hidden="false" customHeight="false" outlineLevel="0" collapsed="false">
      <c r="A293" s="0" t="s">
        <v>2005</v>
      </c>
      <c r="B293" s="0" t="s">
        <v>2590</v>
      </c>
      <c r="C293" s="0" t="s">
        <v>2591</v>
      </c>
      <c r="D293" s="0" t="n">
        <v>326</v>
      </c>
      <c r="E293" s="0" t="n">
        <v>2</v>
      </c>
      <c r="G293" s="0" t="s">
        <v>2591</v>
      </c>
    </row>
    <row r="294" customFormat="false" ht="12.85" hidden="false" customHeight="false" outlineLevel="0" collapsed="false">
      <c r="A294" s="0" t="s">
        <v>2005</v>
      </c>
      <c r="B294" s="0" t="s">
        <v>2592</v>
      </c>
      <c r="C294" s="0" t="s">
        <v>2593</v>
      </c>
      <c r="D294" s="0" t="n">
        <v>326</v>
      </c>
      <c r="E294" s="0" t="n">
        <v>2</v>
      </c>
      <c r="G294" s="0" t="s">
        <v>2591</v>
      </c>
    </row>
    <row r="295" customFormat="false" ht="12.85" hidden="false" customHeight="false" outlineLevel="0" collapsed="false">
      <c r="A295" s="0" t="s">
        <v>2010</v>
      </c>
      <c r="B295" s="0" t="s">
        <v>2594</v>
      </c>
      <c r="C295" s="0" t="s">
        <v>2595</v>
      </c>
      <c r="D295" s="0" t="n">
        <v>326</v>
      </c>
      <c r="E295" s="0" t="n">
        <v>2</v>
      </c>
      <c r="F295" s="0" t="n">
        <v>17024</v>
      </c>
      <c r="G295" s="0" t="s">
        <v>2595</v>
      </c>
      <c r="H295" s="0" t="n">
        <v>17024</v>
      </c>
    </row>
    <row r="296" customFormat="false" ht="12.85" hidden="false" customHeight="false" outlineLevel="0" collapsed="false">
      <c r="A296" s="0" t="s">
        <v>2010</v>
      </c>
      <c r="B296" s="0" t="s">
        <v>2596</v>
      </c>
      <c r="C296" s="0" t="s">
        <v>2597</v>
      </c>
      <c r="D296" s="0" t="n">
        <v>326</v>
      </c>
      <c r="E296" s="0" t="n">
        <v>2</v>
      </c>
      <c r="F296" s="0" t="n">
        <v>17025</v>
      </c>
      <c r="G296" s="0" t="s">
        <v>2597</v>
      </c>
      <c r="H296" s="0" t="n">
        <v>17025</v>
      </c>
    </row>
    <row r="297" customFormat="false" ht="12.85" hidden="false" customHeight="false" outlineLevel="0" collapsed="false">
      <c r="A297" s="0" t="s">
        <v>2010</v>
      </c>
      <c r="B297" s="0" t="s">
        <v>2598</v>
      </c>
      <c r="C297" s="0" t="s">
        <v>2599</v>
      </c>
      <c r="D297" s="0" t="n">
        <v>326</v>
      </c>
      <c r="E297" s="0" t="n">
        <v>2</v>
      </c>
      <c r="F297" s="0" t="n">
        <v>17030</v>
      </c>
      <c r="G297" s="0" t="s">
        <v>2599</v>
      </c>
      <c r="H297" s="0" t="n">
        <v>17030</v>
      </c>
    </row>
    <row r="298" customFormat="false" ht="12.85" hidden="false" customHeight="false" outlineLevel="0" collapsed="false">
      <c r="A298" s="0" t="s">
        <v>2010</v>
      </c>
      <c r="B298" s="0" t="s">
        <v>2600</v>
      </c>
      <c r="C298" s="0" t="s">
        <v>2601</v>
      </c>
      <c r="D298" s="0" t="n">
        <v>326</v>
      </c>
      <c r="E298" s="0" t="n">
        <v>2</v>
      </c>
      <c r="F298" s="0" t="n">
        <v>17031</v>
      </c>
      <c r="G298" s="0" t="s">
        <v>2601</v>
      </c>
      <c r="H298" s="0" t="n">
        <v>17031</v>
      </c>
    </row>
    <row r="299" customFormat="false" ht="12.85" hidden="false" customHeight="false" outlineLevel="0" collapsed="false">
      <c r="A299" s="0" t="s">
        <v>2010</v>
      </c>
      <c r="B299" s="0" t="s">
        <v>2602</v>
      </c>
      <c r="C299" s="0" t="s">
        <v>2603</v>
      </c>
      <c r="D299" s="0" t="n">
        <v>326</v>
      </c>
      <c r="E299" s="0" t="n">
        <v>2</v>
      </c>
      <c r="F299" s="0" t="n">
        <v>17058</v>
      </c>
      <c r="G299" s="0" t="s">
        <v>2603</v>
      </c>
      <c r="H299" s="0" t="n">
        <v>17058</v>
      </c>
    </row>
    <row r="300" customFormat="false" ht="12.85" hidden="false" customHeight="false" outlineLevel="0" collapsed="false">
      <c r="A300" s="0" t="s">
        <v>2010</v>
      </c>
      <c r="B300" s="0" t="s">
        <v>2604</v>
      </c>
      <c r="C300" s="0" t="s">
        <v>2605</v>
      </c>
      <c r="D300" s="0" t="n">
        <v>326</v>
      </c>
      <c r="E300" s="0" t="n">
        <v>2</v>
      </c>
      <c r="F300" s="0" t="n">
        <v>17061</v>
      </c>
      <c r="G300" s="0" t="s">
        <v>2605</v>
      </c>
      <c r="H300" s="0" t="n">
        <v>17061</v>
      </c>
    </row>
    <row r="301" customFormat="false" ht="12.85" hidden="false" customHeight="false" outlineLevel="0" collapsed="false">
      <c r="A301" s="0" t="s">
        <v>2010</v>
      </c>
      <c r="B301" s="0" t="s">
        <v>2606</v>
      </c>
      <c r="C301" s="0" t="s">
        <v>2607</v>
      </c>
      <c r="D301" s="0" t="n">
        <v>326</v>
      </c>
      <c r="E301" s="0" t="n">
        <v>2</v>
      </c>
      <c r="F301" s="0" t="n">
        <v>17075</v>
      </c>
      <c r="G301" s="0" t="s">
        <v>2607</v>
      </c>
      <c r="H301" s="0" t="n">
        <v>17075</v>
      </c>
    </row>
    <row r="302" customFormat="false" ht="12.85" hidden="false" customHeight="false" outlineLevel="0" collapsed="false">
      <c r="A302" s="0" t="s">
        <v>2010</v>
      </c>
      <c r="B302" s="0" t="s">
        <v>2608</v>
      </c>
      <c r="C302" s="0" t="s">
        <v>2609</v>
      </c>
      <c r="D302" s="0" t="n">
        <v>326</v>
      </c>
      <c r="E302" s="0" t="n">
        <v>2</v>
      </c>
      <c r="F302" s="0" t="n">
        <v>17084</v>
      </c>
      <c r="G302" s="0" t="s">
        <v>2609</v>
      </c>
      <c r="H302" s="0" t="n">
        <v>17084</v>
      </c>
    </row>
    <row r="303" customFormat="false" ht="12.85" hidden="false" customHeight="false" outlineLevel="0" collapsed="false">
      <c r="A303" s="0" t="s">
        <v>2010</v>
      </c>
      <c r="B303" s="0" t="s">
        <v>2610</v>
      </c>
      <c r="C303" s="0" t="s">
        <v>2611</v>
      </c>
      <c r="D303" s="0" t="n">
        <v>326</v>
      </c>
      <c r="E303" s="0" t="n">
        <v>2</v>
      </c>
      <c r="F303" s="0" t="n">
        <v>17090</v>
      </c>
      <c r="G303" s="0" t="s">
        <v>2611</v>
      </c>
      <c r="H303" s="0" t="n">
        <v>17090</v>
      </c>
    </row>
    <row r="304" customFormat="false" ht="12.85" hidden="false" customHeight="false" outlineLevel="0" collapsed="false">
      <c r="A304" s="0" t="s">
        <v>2010</v>
      </c>
      <c r="B304" s="0" t="s">
        <v>2612</v>
      </c>
      <c r="C304" s="0" t="s">
        <v>2613</v>
      </c>
      <c r="D304" s="0" t="n">
        <v>326</v>
      </c>
      <c r="E304" s="0" t="n">
        <v>2</v>
      </c>
      <c r="F304" s="0" t="n">
        <v>17096</v>
      </c>
      <c r="G304" s="0" t="s">
        <v>2613</v>
      </c>
      <c r="H304" s="0" t="n">
        <v>17096</v>
      </c>
    </row>
    <row r="305" customFormat="false" ht="12.85" hidden="false" customHeight="false" outlineLevel="0" collapsed="false">
      <c r="A305" s="0" t="s">
        <v>2010</v>
      </c>
      <c r="B305" s="0" t="s">
        <v>2614</v>
      </c>
      <c r="C305" s="0" t="s">
        <v>2615</v>
      </c>
      <c r="D305" s="0" t="n">
        <v>326</v>
      </c>
      <c r="E305" s="0" t="n">
        <v>2</v>
      </c>
      <c r="F305" s="0" t="n">
        <v>17104</v>
      </c>
      <c r="G305" s="0" t="s">
        <v>2615</v>
      </c>
      <c r="H305" s="0" t="n">
        <v>17104</v>
      </c>
    </row>
    <row r="306" customFormat="false" ht="12.85" hidden="false" customHeight="false" outlineLevel="0" collapsed="false">
      <c r="A306" s="0" t="s">
        <v>2010</v>
      </c>
      <c r="B306" s="0" t="s">
        <v>2616</v>
      </c>
      <c r="C306" s="0" t="s">
        <v>2617</v>
      </c>
      <c r="D306" s="0" t="n">
        <v>326</v>
      </c>
      <c r="E306" s="0" t="n">
        <v>2</v>
      </c>
      <c r="F306" s="0" t="n">
        <v>17105</v>
      </c>
      <c r="G306" s="0" t="s">
        <v>2617</v>
      </c>
      <c r="H306" s="0" t="n">
        <v>17105</v>
      </c>
    </row>
    <row r="307" customFormat="false" ht="12.85" hidden="false" customHeight="false" outlineLevel="0" collapsed="false">
      <c r="A307" s="0" t="s">
        <v>2010</v>
      </c>
      <c r="B307" s="0" t="s">
        <v>2618</v>
      </c>
      <c r="C307" s="0" t="s">
        <v>2619</v>
      </c>
      <c r="D307" s="0" t="n">
        <v>326</v>
      </c>
      <c r="E307" s="0" t="n">
        <v>2</v>
      </c>
      <c r="F307" s="0" t="n">
        <v>17117</v>
      </c>
      <c r="G307" s="0" t="s">
        <v>2619</v>
      </c>
      <c r="H307" s="0" t="n">
        <v>17117</v>
      </c>
    </row>
    <row r="308" customFormat="false" ht="12.85" hidden="false" customHeight="false" outlineLevel="0" collapsed="false">
      <c r="A308" s="0" t="s">
        <v>2010</v>
      </c>
      <c r="B308" s="0" t="s">
        <v>2620</v>
      </c>
      <c r="C308" s="0" t="s">
        <v>2621</v>
      </c>
      <c r="D308" s="0" t="n">
        <v>326</v>
      </c>
      <c r="E308" s="0" t="n">
        <v>2</v>
      </c>
      <c r="F308" s="0" t="n">
        <v>17141</v>
      </c>
      <c r="G308" s="0" t="s">
        <v>2621</v>
      </c>
      <c r="H308" s="0" t="n">
        <v>17141</v>
      </c>
    </row>
    <row r="309" customFormat="false" ht="12.85" hidden="false" customHeight="false" outlineLevel="0" collapsed="false">
      <c r="A309" s="0" t="s">
        <v>2010</v>
      </c>
      <c r="B309" s="0" t="s">
        <v>2622</v>
      </c>
      <c r="C309" s="0" t="s">
        <v>2623</v>
      </c>
      <c r="D309" s="0" t="n">
        <v>326</v>
      </c>
      <c r="E309" s="0" t="n">
        <v>2</v>
      </c>
      <c r="F309" s="0" t="n">
        <v>17144</v>
      </c>
      <c r="G309" s="0" t="s">
        <v>2623</v>
      </c>
      <c r="H309" s="0" t="n">
        <v>17144</v>
      </c>
    </row>
    <row r="310" customFormat="false" ht="12.85" hidden="false" customHeight="false" outlineLevel="0" collapsed="false">
      <c r="A310" s="0" t="s">
        <v>2010</v>
      </c>
      <c r="B310" s="0" t="s">
        <v>2624</v>
      </c>
      <c r="C310" s="0" t="s">
        <v>2625</v>
      </c>
      <c r="D310" s="0" t="n">
        <v>326</v>
      </c>
      <c r="E310" s="0" t="n">
        <v>2</v>
      </c>
      <c r="F310" s="0" t="n">
        <v>17174</v>
      </c>
      <c r="G310" s="0" t="s">
        <v>2625</v>
      </c>
      <c r="H310" s="0" t="n">
        <v>17174</v>
      </c>
    </row>
    <row r="311" customFormat="false" ht="12.85" hidden="false" customHeight="false" outlineLevel="0" collapsed="false">
      <c r="A311" s="0" t="s">
        <v>2010</v>
      </c>
      <c r="B311" s="0" t="s">
        <v>2626</v>
      </c>
      <c r="C311" s="0" t="s">
        <v>2627</v>
      </c>
      <c r="D311" s="0" t="n">
        <v>326</v>
      </c>
      <c r="E311" s="0" t="n">
        <v>2</v>
      </c>
      <c r="F311" s="0" t="n">
        <v>17183</v>
      </c>
      <c r="G311" s="0" t="s">
        <v>2627</v>
      </c>
      <c r="H311" s="0" t="n">
        <v>17183</v>
      </c>
    </row>
    <row r="312" customFormat="false" ht="12.85" hidden="false" customHeight="false" outlineLevel="0" collapsed="false">
      <c r="A312" s="0" t="s">
        <v>2010</v>
      </c>
      <c r="B312" s="0" t="s">
        <v>2628</v>
      </c>
      <c r="C312" s="0" t="s">
        <v>2629</v>
      </c>
      <c r="D312" s="0" t="n">
        <v>326</v>
      </c>
      <c r="E312" s="0" t="n">
        <v>2</v>
      </c>
      <c r="F312" s="0" t="n">
        <v>17199</v>
      </c>
      <c r="G312" s="0" t="s">
        <v>2629</v>
      </c>
      <c r="H312" s="0" t="n">
        <v>17199</v>
      </c>
    </row>
    <row r="313" customFormat="false" ht="12.85" hidden="false" customHeight="false" outlineLevel="0" collapsed="false">
      <c r="A313" s="0" t="s">
        <v>2145</v>
      </c>
      <c r="B313" s="0" t="s">
        <v>2630</v>
      </c>
      <c r="C313" s="0" t="s">
        <v>2631</v>
      </c>
      <c r="D313" s="0" t="n">
        <v>326</v>
      </c>
      <c r="E313" s="0" t="n">
        <v>2</v>
      </c>
      <c r="F313" s="0" t="n">
        <v>-99895</v>
      </c>
      <c r="G313" s="0" t="s">
        <v>2631</v>
      </c>
      <c r="H313" s="0" t="n">
        <v>-99895</v>
      </c>
    </row>
    <row r="314" customFormat="false" ht="12.85" hidden="false" customHeight="false" outlineLevel="0" collapsed="false">
      <c r="A314" s="0" t="s">
        <v>2005</v>
      </c>
      <c r="B314" s="0" t="s">
        <v>2632</v>
      </c>
      <c r="C314" s="0" t="s">
        <v>2633</v>
      </c>
      <c r="D314" s="0" t="n">
        <v>326</v>
      </c>
      <c r="E314" s="0" t="n">
        <v>3</v>
      </c>
      <c r="G314" s="0" t="s">
        <v>2633</v>
      </c>
    </row>
    <row r="315" customFormat="false" ht="12.85" hidden="false" customHeight="false" outlineLevel="0" collapsed="false">
      <c r="A315" s="0" t="s">
        <v>2005</v>
      </c>
      <c r="B315" s="0" t="s">
        <v>2634</v>
      </c>
      <c r="C315" s="0" t="s">
        <v>2635</v>
      </c>
      <c r="D315" s="0" t="n">
        <v>326</v>
      </c>
      <c r="E315" s="0" t="n">
        <v>3</v>
      </c>
      <c r="G315" s="0" t="s">
        <v>2633</v>
      </c>
    </row>
    <row r="316" customFormat="false" ht="12.85" hidden="false" customHeight="false" outlineLevel="0" collapsed="false">
      <c r="A316" s="0" t="s">
        <v>2010</v>
      </c>
      <c r="B316" s="0" t="s">
        <v>2636</v>
      </c>
      <c r="C316" s="0" t="s">
        <v>2637</v>
      </c>
      <c r="D316" s="0" t="n">
        <v>326</v>
      </c>
      <c r="E316" s="0" t="n">
        <v>3</v>
      </c>
      <c r="F316" s="0" t="n">
        <v>17041</v>
      </c>
      <c r="G316" s="0" t="s">
        <v>2637</v>
      </c>
      <c r="H316" s="0" t="n">
        <v>17041</v>
      </c>
    </row>
    <row r="317" customFormat="false" ht="12.85" hidden="false" customHeight="false" outlineLevel="0" collapsed="false">
      <c r="A317" s="0" t="s">
        <v>2010</v>
      </c>
      <c r="B317" s="0" t="s">
        <v>2638</v>
      </c>
      <c r="C317" s="0" t="s">
        <v>2639</v>
      </c>
      <c r="D317" s="0" t="n">
        <v>326</v>
      </c>
      <c r="E317" s="0" t="n">
        <v>3</v>
      </c>
      <c r="F317" s="0" t="n">
        <v>17045</v>
      </c>
      <c r="G317" s="0" t="s">
        <v>2639</v>
      </c>
      <c r="H317" s="0" t="n">
        <v>17045</v>
      </c>
    </row>
    <row r="318" customFormat="false" ht="12.85" hidden="false" customHeight="false" outlineLevel="0" collapsed="false">
      <c r="A318" s="0" t="s">
        <v>2010</v>
      </c>
      <c r="B318" s="0" t="s">
        <v>2640</v>
      </c>
      <c r="C318" s="0" t="s">
        <v>2641</v>
      </c>
      <c r="D318" s="0" t="n">
        <v>326</v>
      </c>
      <c r="E318" s="0" t="n">
        <v>3</v>
      </c>
      <c r="F318" s="0" t="n">
        <v>17046</v>
      </c>
      <c r="G318" s="0" t="s">
        <v>2641</v>
      </c>
      <c r="H318" s="0" t="n">
        <v>17046</v>
      </c>
    </row>
    <row r="319" customFormat="false" ht="12.85" hidden="false" customHeight="false" outlineLevel="0" collapsed="false">
      <c r="A319" s="0" t="s">
        <v>2010</v>
      </c>
      <c r="B319" s="0" t="s">
        <v>2642</v>
      </c>
      <c r="C319" s="0" t="s">
        <v>2643</v>
      </c>
      <c r="D319" s="0" t="n">
        <v>326</v>
      </c>
      <c r="E319" s="0" t="n">
        <v>3</v>
      </c>
      <c r="F319" s="0" t="n">
        <v>17052</v>
      </c>
      <c r="G319" s="0" t="s">
        <v>2643</v>
      </c>
      <c r="H319" s="0" t="n">
        <v>17052</v>
      </c>
    </row>
    <row r="320" customFormat="false" ht="12.85" hidden="false" customHeight="false" outlineLevel="0" collapsed="false">
      <c r="A320" s="0" t="s">
        <v>2010</v>
      </c>
      <c r="B320" s="0" t="s">
        <v>2644</v>
      </c>
      <c r="C320" s="0" t="s">
        <v>2645</v>
      </c>
      <c r="D320" s="0" t="n">
        <v>326</v>
      </c>
      <c r="E320" s="0" t="n">
        <v>3</v>
      </c>
      <c r="F320" s="0" t="n">
        <v>17056</v>
      </c>
      <c r="G320" s="0" t="s">
        <v>2645</v>
      </c>
      <c r="H320" s="0" t="n">
        <v>17056</v>
      </c>
    </row>
    <row r="321" customFormat="false" ht="12.85" hidden="false" customHeight="false" outlineLevel="0" collapsed="false">
      <c r="A321" s="0" t="s">
        <v>2010</v>
      </c>
      <c r="B321" s="0" t="s">
        <v>2646</v>
      </c>
      <c r="C321" s="0" t="s">
        <v>2647</v>
      </c>
      <c r="D321" s="0" t="n">
        <v>326</v>
      </c>
      <c r="E321" s="0" t="n">
        <v>3</v>
      </c>
      <c r="F321" s="0" t="n">
        <v>17060</v>
      </c>
      <c r="G321" s="0" t="s">
        <v>2647</v>
      </c>
      <c r="H321" s="0" t="n">
        <v>17060</v>
      </c>
    </row>
    <row r="322" customFormat="false" ht="12.85" hidden="false" customHeight="false" outlineLevel="0" collapsed="false">
      <c r="A322" s="0" t="s">
        <v>2010</v>
      </c>
      <c r="B322" s="0" t="s">
        <v>2648</v>
      </c>
      <c r="C322" s="0" t="s">
        <v>2649</v>
      </c>
      <c r="D322" s="0" t="n">
        <v>326</v>
      </c>
      <c r="E322" s="0" t="n">
        <v>3</v>
      </c>
      <c r="F322" s="0" t="n">
        <v>17162</v>
      </c>
      <c r="G322" s="0" t="s">
        <v>2649</v>
      </c>
      <c r="H322" s="0" t="n">
        <v>17162</v>
      </c>
    </row>
    <row r="323" customFormat="false" ht="12.85" hidden="false" customHeight="false" outlineLevel="0" collapsed="false">
      <c r="A323" s="0" t="s">
        <v>2010</v>
      </c>
      <c r="B323" s="0" t="s">
        <v>2650</v>
      </c>
      <c r="C323" s="0" t="s">
        <v>2651</v>
      </c>
      <c r="D323" s="0" t="n">
        <v>326</v>
      </c>
      <c r="E323" s="0" t="n">
        <v>3</v>
      </c>
      <c r="F323" s="0" t="n">
        <v>17166</v>
      </c>
      <c r="G323" s="0" t="s">
        <v>2651</v>
      </c>
      <c r="H323" s="0" t="n">
        <v>17166</v>
      </c>
    </row>
    <row r="324" customFormat="false" ht="12.85" hidden="false" customHeight="false" outlineLevel="0" collapsed="false">
      <c r="A324" s="0" t="s">
        <v>2010</v>
      </c>
      <c r="B324" s="0" t="s">
        <v>2652</v>
      </c>
      <c r="C324" s="0" t="s">
        <v>2653</v>
      </c>
      <c r="D324" s="0" t="n">
        <v>326</v>
      </c>
      <c r="E324" s="0" t="n">
        <v>3</v>
      </c>
      <c r="F324" s="0" t="n">
        <v>17167</v>
      </c>
      <c r="G324" s="0" t="s">
        <v>2653</v>
      </c>
      <c r="H324" s="0" t="n">
        <v>17167</v>
      </c>
    </row>
    <row r="325" customFormat="false" ht="12.85" hidden="false" customHeight="false" outlineLevel="0" collapsed="false">
      <c r="A325" s="0" t="s">
        <v>2010</v>
      </c>
      <c r="B325" s="0" t="s">
        <v>2654</v>
      </c>
      <c r="C325" s="0" t="s">
        <v>2655</v>
      </c>
      <c r="D325" s="0" t="n">
        <v>326</v>
      </c>
      <c r="E325" s="0" t="n">
        <v>3</v>
      </c>
      <c r="F325" s="0" t="n">
        <v>17190</v>
      </c>
      <c r="G325" s="0" t="s">
        <v>2655</v>
      </c>
      <c r="H325" s="0" t="n">
        <v>17190</v>
      </c>
    </row>
    <row r="326" customFormat="false" ht="12.85" hidden="false" customHeight="false" outlineLevel="0" collapsed="false">
      <c r="A326" s="0" t="s">
        <v>2010</v>
      </c>
      <c r="B326" s="0" t="s">
        <v>2656</v>
      </c>
      <c r="C326" s="0" t="s">
        <v>2657</v>
      </c>
      <c r="D326" s="0" t="n">
        <v>326</v>
      </c>
      <c r="E326" s="0" t="n">
        <v>3</v>
      </c>
      <c r="F326" s="0" t="n">
        <v>17192</v>
      </c>
      <c r="G326" s="0" t="s">
        <v>2657</v>
      </c>
      <c r="H326" s="0" t="n">
        <v>17192</v>
      </c>
    </row>
    <row r="327" customFormat="false" ht="12.85" hidden="false" customHeight="false" outlineLevel="0" collapsed="false">
      <c r="A327" s="0" t="s">
        <v>2005</v>
      </c>
      <c r="B327" s="0" t="s">
        <v>2658</v>
      </c>
      <c r="C327" s="0" t="s">
        <v>2659</v>
      </c>
      <c r="D327" s="0" t="n">
        <v>326</v>
      </c>
      <c r="E327" s="0" t="n">
        <v>4</v>
      </c>
      <c r="G327" s="0" t="s">
        <v>2659</v>
      </c>
    </row>
    <row r="328" customFormat="false" ht="12.85" hidden="false" customHeight="false" outlineLevel="0" collapsed="false">
      <c r="A328" s="0" t="s">
        <v>2005</v>
      </c>
      <c r="B328" s="0" t="s">
        <v>2660</v>
      </c>
      <c r="C328" s="0" t="s">
        <v>2661</v>
      </c>
      <c r="D328" s="0" t="n">
        <v>326</v>
      </c>
      <c r="E328" s="0" t="n">
        <v>4</v>
      </c>
      <c r="G328" s="0" t="s">
        <v>2659</v>
      </c>
    </row>
    <row r="329" customFormat="false" ht="12.85" hidden="false" customHeight="false" outlineLevel="0" collapsed="false">
      <c r="A329" s="0" t="s">
        <v>2010</v>
      </c>
      <c r="B329" s="0" t="s">
        <v>2662</v>
      </c>
      <c r="C329" s="0" t="s">
        <v>2663</v>
      </c>
      <c r="D329" s="0" t="n">
        <v>326</v>
      </c>
      <c r="E329" s="0" t="n">
        <v>4</v>
      </c>
      <c r="F329" s="0" t="n">
        <v>17011</v>
      </c>
      <c r="G329" s="0" t="s">
        <v>2663</v>
      </c>
      <c r="H329" s="0" t="n">
        <v>17011</v>
      </c>
    </row>
    <row r="330" customFormat="false" ht="12.85" hidden="false" customHeight="false" outlineLevel="0" collapsed="false">
      <c r="A330" s="0" t="s">
        <v>2010</v>
      </c>
      <c r="B330" s="0" t="s">
        <v>2664</v>
      </c>
      <c r="C330" s="0" t="s">
        <v>2665</v>
      </c>
      <c r="D330" s="0" t="n">
        <v>326</v>
      </c>
      <c r="E330" s="0" t="n">
        <v>4</v>
      </c>
      <c r="F330" s="0" t="n">
        <v>17020</v>
      </c>
      <c r="G330" s="0" t="s">
        <v>2665</v>
      </c>
      <c r="H330" s="0" t="n">
        <v>17020</v>
      </c>
    </row>
    <row r="331" customFormat="false" ht="12.85" hidden="false" customHeight="false" outlineLevel="0" collapsed="false">
      <c r="A331" s="0" t="s">
        <v>2010</v>
      </c>
      <c r="B331" s="0" t="s">
        <v>2666</v>
      </c>
      <c r="C331" s="0" t="s">
        <v>2667</v>
      </c>
      <c r="D331" s="0" t="n">
        <v>326</v>
      </c>
      <c r="E331" s="0" t="n">
        <v>4</v>
      </c>
      <c r="F331" s="0" t="n">
        <v>17026</v>
      </c>
      <c r="G331" s="0" t="s">
        <v>2667</v>
      </c>
      <c r="H331" s="0" t="n">
        <v>17026</v>
      </c>
    </row>
    <row r="332" customFormat="false" ht="12.85" hidden="false" customHeight="false" outlineLevel="0" collapsed="false">
      <c r="A332" s="0" t="s">
        <v>2010</v>
      </c>
      <c r="B332" s="0" t="s">
        <v>2668</v>
      </c>
      <c r="C332" s="0" t="s">
        <v>2669</v>
      </c>
      <c r="D332" s="0" t="n">
        <v>326</v>
      </c>
      <c r="E332" s="0" t="n">
        <v>4</v>
      </c>
      <c r="F332" s="0" t="n">
        <v>17064</v>
      </c>
      <c r="G332" s="0" t="s">
        <v>2669</v>
      </c>
      <c r="H332" s="0" t="n">
        <v>17064</v>
      </c>
    </row>
    <row r="333" customFormat="false" ht="12.85" hidden="false" customHeight="false" outlineLevel="0" collapsed="false">
      <c r="A333" s="0" t="s">
        <v>2010</v>
      </c>
      <c r="B333" s="0" t="s">
        <v>2670</v>
      </c>
      <c r="C333" s="0" t="s">
        <v>2671</v>
      </c>
      <c r="D333" s="0" t="n">
        <v>326</v>
      </c>
      <c r="E333" s="0" t="n">
        <v>4</v>
      </c>
      <c r="F333" s="0" t="n">
        <v>17066</v>
      </c>
      <c r="G333" s="0" t="s">
        <v>2671</v>
      </c>
      <c r="H333" s="0" t="n">
        <v>17066</v>
      </c>
    </row>
    <row r="334" customFormat="false" ht="12.85" hidden="false" customHeight="false" outlineLevel="0" collapsed="false">
      <c r="A334" s="0" t="s">
        <v>2010</v>
      </c>
      <c r="B334" s="0" t="s">
        <v>2672</v>
      </c>
      <c r="C334" s="0" t="s">
        <v>2673</v>
      </c>
      <c r="D334" s="0" t="n">
        <v>326</v>
      </c>
      <c r="E334" s="0" t="n">
        <v>4</v>
      </c>
      <c r="F334" s="0" t="n">
        <v>17091</v>
      </c>
      <c r="G334" s="0" t="s">
        <v>2673</v>
      </c>
      <c r="H334" s="0" t="n">
        <v>17091</v>
      </c>
    </row>
    <row r="335" customFormat="false" ht="12.85" hidden="false" customHeight="false" outlineLevel="0" collapsed="false">
      <c r="A335" s="0" t="s">
        <v>2010</v>
      </c>
      <c r="B335" s="0" t="s">
        <v>2674</v>
      </c>
      <c r="C335" s="0" t="s">
        <v>2675</v>
      </c>
      <c r="D335" s="0" t="n">
        <v>326</v>
      </c>
      <c r="E335" s="0" t="n">
        <v>4</v>
      </c>
      <c r="F335" s="0" t="n">
        <v>17093</v>
      </c>
      <c r="G335" s="0" t="s">
        <v>2675</v>
      </c>
      <c r="H335" s="0" t="n">
        <v>17093</v>
      </c>
    </row>
    <row r="336" customFormat="false" ht="12.85" hidden="false" customHeight="false" outlineLevel="0" collapsed="false">
      <c r="A336" s="0" t="s">
        <v>2010</v>
      </c>
      <c r="B336" s="0" t="s">
        <v>2676</v>
      </c>
      <c r="C336" s="0" t="s">
        <v>2677</v>
      </c>
      <c r="D336" s="0" t="n">
        <v>326</v>
      </c>
      <c r="E336" s="0" t="n">
        <v>4</v>
      </c>
      <c r="F336" s="0" t="n">
        <v>17097</v>
      </c>
      <c r="G336" s="0" t="s">
        <v>2677</v>
      </c>
      <c r="H336" s="0" t="n">
        <v>17097</v>
      </c>
    </row>
    <row r="337" customFormat="false" ht="12.85" hidden="false" customHeight="false" outlineLevel="0" collapsed="false">
      <c r="A337" s="0" t="s">
        <v>2010</v>
      </c>
      <c r="B337" s="0" t="s">
        <v>2678</v>
      </c>
      <c r="C337" s="0" t="s">
        <v>2679</v>
      </c>
      <c r="D337" s="0" t="n">
        <v>326</v>
      </c>
      <c r="E337" s="0" t="n">
        <v>4</v>
      </c>
      <c r="F337" s="0" t="n">
        <v>17099</v>
      </c>
      <c r="G337" s="0" t="s">
        <v>2679</v>
      </c>
      <c r="H337" s="0" t="n">
        <v>17099</v>
      </c>
    </row>
    <row r="338" customFormat="false" ht="12.85" hidden="false" customHeight="false" outlineLevel="0" collapsed="false">
      <c r="A338" s="0" t="s">
        <v>2010</v>
      </c>
      <c r="B338" s="0" t="s">
        <v>2680</v>
      </c>
      <c r="C338" s="0" t="s">
        <v>2681</v>
      </c>
      <c r="D338" s="0" t="n">
        <v>326</v>
      </c>
      <c r="E338" s="0" t="n">
        <v>4</v>
      </c>
      <c r="F338" s="0" t="n">
        <v>17125</v>
      </c>
      <c r="G338" s="0" t="s">
        <v>2681</v>
      </c>
      <c r="H338" s="0" t="n">
        <v>17125</v>
      </c>
    </row>
    <row r="339" customFormat="false" ht="12.85" hidden="false" customHeight="false" outlineLevel="0" collapsed="false">
      <c r="A339" s="0" t="s">
        <v>2010</v>
      </c>
      <c r="B339" s="0" t="s">
        <v>2682</v>
      </c>
      <c r="C339" s="0" t="s">
        <v>2683</v>
      </c>
      <c r="D339" s="0" t="n">
        <v>326</v>
      </c>
      <c r="E339" s="0" t="n">
        <v>4</v>
      </c>
      <c r="F339" s="0" t="n">
        <v>17126</v>
      </c>
      <c r="G339" s="0" t="s">
        <v>2683</v>
      </c>
      <c r="H339" s="0" t="n">
        <v>17126</v>
      </c>
    </row>
    <row r="340" customFormat="false" ht="12.85" hidden="false" customHeight="false" outlineLevel="0" collapsed="false">
      <c r="A340" s="0" t="s">
        <v>2010</v>
      </c>
      <c r="B340" s="0" t="s">
        <v>2684</v>
      </c>
      <c r="C340" s="0" t="s">
        <v>2685</v>
      </c>
      <c r="D340" s="0" t="n">
        <v>326</v>
      </c>
      <c r="E340" s="0" t="n">
        <v>4</v>
      </c>
      <c r="F340" s="0" t="n">
        <v>17138</v>
      </c>
      <c r="G340" s="0" t="s">
        <v>2685</v>
      </c>
      <c r="H340" s="0" t="n">
        <v>17138</v>
      </c>
    </row>
    <row r="341" customFormat="false" ht="12.85" hidden="false" customHeight="false" outlineLevel="0" collapsed="false">
      <c r="A341" s="0" t="s">
        <v>2010</v>
      </c>
      <c r="B341" s="0" t="s">
        <v>2686</v>
      </c>
      <c r="C341" s="0" t="s">
        <v>2687</v>
      </c>
      <c r="D341" s="0" t="n">
        <v>326</v>
      </c>
      <c r="E341" s="0" t="n">
        <v>4</v>
      </c>
      <c r="F341" s="0" t="n">
        <v>17146</v>
      </c>
      <c r="G341" s="0" t="s">
        <v>2687</v>
      </c>
      <c r="H341" s="0" t="n">
        <v>17146</v>
      </c>
    </row>
    <row r="342" customFormat="false" ht="12.85" hidden="false" customHeight="false" outlineLevel="0" collapsed="false">
      <c r="A342" s="0" t="s">
        <v>2010</v>
      </c>
      <c r="B342" s="0" t="s">
        <v>2688</v>
      </c>
      <c r="C342" s="0" t="s">
        <v>2689</v>
      </c>
      <c r="D342" s="0" t="n">
        <v>326</v>
      </c>
      <c r="E342" s="0" t="n">
        <v>4</v>
      </c>
      <c r="F342" s="0" t="n">
        <v>17159</v>
      </c>
      <c r="G342" s="0" t="s">
        <v>2689</v>
      </c>
      <c r="H342" s="0" t="n">
        <v>17159</v>
      </c>
    </row>
    <row r="343" customFormat="false" ht="12.85" hidden="false" customHeight="false" outlineLevel="0" collapsed="false">
      <c r="A343" s="0" t="s">
        <v>2010</v>
      </c>
      <c r="B343" s="0" t="s">
        <v>2690</v>
      </c>
      <c r="C343" s="0" t="s">
        <v>2691</v>
      </c>
      <c r="D343" s="0" t="n">
        <v>326</v>
      </c>
      <c r="E343" s="0" t="n">
        <v>4</v>
      </c>
      <c r="F343" s="0" t="n">
        <v>17200</v>
      </c>
      <c r="G343" s="0" t="s">
        <v>2691</v>
      </c>
      <c r="H343" s="0" t="n">
        <v>17200</v>
      </c>
    </row>
    <row r="344" customFormat="false" ht="12.85" hidden="false" customHeight="false" outlineLevel="0" collapsed="false">
      <c r="A344" s="0" t="s">
        <v>2005</v>
      </c>
      <c r="B344" s="0" t="s">
        <v>2692</v>
      </c>
      <c r="C344" s="0" t="s">
        <v>2693</v>
      </c>
      <c r="D344" s="0" t="n">
        <v>326</v>
      </c>
      <c r="E344" s="0" t="n">
        <v>5</v>
      </c>
      <c r="G344" s="0" t="s">
        <v>2693</v>
      </c>
    </row>
    <row r="345" customFormat="false" ht="12.85" hidden="false" customHeight="false" outlineLevel="0" collapsed="false">
      <c r="A345" s="0" t="s">
        <v>2005</v>
      </c>
      <c r="B345" s="0" t="s">
        <v>2694</v>
      </c>
      <c r="C345" s="0" t="s">
        <v>2695</v>
      </c>
      <c r="D345" s="0" t="n">
        <v>326</v>
      </c>
      <c r="E345" s="0" t="n">
        <v>5</v>
      </c>
      <c r="G345" s="0" t="s">
        <v>2693</v>
      </c>
    </row>
    <row r="346" customFormat="false" ht="12.85" hidden="false" customHeight="false" outlineLevel="0" collapsed="false">
      <c r="A346" s="0" t="s">
        <v>2010</v>
      </c>
      <c r="B346" s="0" t="s">
        <v>2696</v>
      </c>
      <c r="C346" s="0" t="s">
        <v>2697</v>
      </c>
      <c r="D346" s="0" t="n">
        <v>326</v>
      </c>
      <c r="E346" s="0" t="n">
        <v>5</v>
      </c>
      <c r="F346" s="0" t="n">
        <v>17001</v>
      </c>
      <c r="G346" s="0" t="s">
        <v>2697</v>
      </c>
      <c r="H346" s="0" t="n">
        <v>17001</v>
      </c>
    </row>
    <row r="347" customFormat="false" ht="12.85" hidden="false" customHeight="false" outlineLevel="0" collapsed="false">
      <c r="A347" s="0" t="s">
        <v>2010</v>
      </c>
      <c r="B347" s="0" t="s">
        <v>2698</v>
      </c>
      <c r="C347" s="0" t="s">
        <v>2699</v>
      </c>
      <c r="D347" s="0" t="n">
        <v>326</v>
      </c>
      <c r="E347" s="0" t="n">
        <v>5</v>
      </c>
      <c r="F347" s="0" t="n">
        <v>17032</v>
      </c>
      <c r="G347" s="0" t="s">
        <v>2699</v>
      </c>
      <c r="H347" s="0" t="n">
        <v>17032</v>
      </c>
    </row>
    <row r="348" customFormat="false" ht="12.85" hidden="false" customHeight="false" outlineLevel="0" collapsed="false">
      <c r="A348" s="0" t="s">
        <v>2010</v>
      </c>
      <c r="B348" s="0" t="s">
        <v>2700</v>
      </c>
      <c r="C348" s="0" t="s">
        <v>2701</v>
      </c>
      <c r="D348" s="0" t="n">
        <v>326</v>
      </c>
      <c r="E348" s="0" t="n">
        <v>5</v>
      </c>
      <c r="F348" s="0" t="n">
        <v>17034</v>
      </c>
      <c r="G348" s="0" t="s">
        <v>2701</v>
      </c>
      <c r="H348" s="0" t="n">
        <v>17034</v>
      </c>
    </row>
    <row r="349" customFormat="false" ht="12.85" hidden="false" customHeight="false" outlineLevel="0" collapsed="false">
      <c r="A349" s="0" t="s">
        <v>2010</v>
      </c>
      <c r="B349" s="0" t="s">
        <v>2702</v>
      </c>
      <c r="C349" s="0" t="s">
        <v>2703</v>
      </c>
      <c r="D349" s="0" t="n">
        <v>326</v>
      </c>
      <c r="E349" s="0" t="n">
        <v>5</v>
      </c>
      <c r="F349" s="0" t="n">
        <v>17039</v>
      </c>
      <c r="G349" s="0" t="s">
        <v>2703</v>
      </c>
      <c r="H349" s="0" t="n">
        <v>17039</v>
      </c>
    </row>
    <row r="350" customFormat="false" ht="12.85" hidden="false" customHeight="false" outlineLevel="0" collapsed="false">
      <c r="A350" s="0" t="s">
        <v>2010</v>
      </c>
      <c r="B350" s="0" t="s">
        <v>2704</v>
      </c>
      <c r="C350" s="0" t="s">
        <v>2705</v>
      </c>
      <c r="D350" s="0" t="n">
        <v>326</v>
      </c>
      <c r="E350" s="0" t="n">
        <v>5</v>
      </c>
      <c r="F350" s="0" t="n">
        <v>17113</v>
      </c>
      <c r="G350" s="0" t="s">
        <v>2705</v>
      </c>
      <c r="H350" s="0" t="n">
        <v>17113</v>
      </c>
    </row>
    <row r="351" customFormat="false" ht="12.85" hidden="false" customHeight="false" outlineLevel="0" collapsed="false">
      <c r="A351" s="0" t="s">
        <v>2010</v>
      </c>
      <c r="B351" s="0" t="s">
        <v>2706</v>
      </c>
      <c r="C351" s="0" t="s">
        <v>2707</v>
      </c>
      <c r="D351" s="0" t="n">
        <v>326</v>
      </c>
      <c r="E351" s="0" t="n">
        <v>5</v>
      </c>
      <c r="F351" s="0" t="n">
        <v>17160</v>
      </c>
      <c r="G351" s="0" t="s">
        <v>2707</v>
      </c>
      <c r="H351" s="0" t="n">
        <v>17160</v>
      </c>
    </row>
    <row r="352" customFormat="false" ht="12.85" hidden="false" customHeight="false" outlineLevel="0" collapsed="false">
      <c r="A352" s="0" t="s">
        <v>2010</v>
      </c>
      <c r="B352" s="0" t="s">
        <v>2708</v>
      </c>
      <c r="C352" s="0" t="s">
        <v>2709</v>
      </c>
      <c r="D352" s="0" t="n">
        <v>326</v>
      </c>
      <c r="E352" s="0" t="n">
        <v>5</v>
      </c>
      <c r="F352" s="0" t="n">
        <v>17203</v>
      </c>
      <c r="G352" s="0" t="s">
        <v>2709</v>
      </c>
      <c r="H352" s="0" t="n">
        <v>17203</v>
      </c>
    </row>
    <row r="353" customFormat="false" ht="12.85" hidden="false" customHeight="false" outlineLevel="0" collapsed="false">
      <c r="A353" s="0" t="s">
        <v>2005</v>
      </c>
      <c r="B353" s="0" t="s">
        <v>2710</v>
      </c>
      <c r="C353" s="0" t="s">
        <v>2711</v>
      </c>
      <c r="D353" s="0" t="n">
        <v>326</v>
      </c>
      <c r="E353" s="0" t="n">
        <v>6</v>
      </c>
      <c r="G353" s="0" t="s">
        <v>2711</v>
      </c>
    </row>
    <row r="354" customFormat="false" ht="12.85" hidden="false" customHeight="false" outlineLevel="0" collapsed="false">
      <c r="A354" s="0" t="s">
        <v>2005</v>
      </c>
      <c r="B354" s="0" t="s">
        <v>2712</v>
      </c>
      <c r="C354" s="0" t="s">
        <v>2713</v>
      </c>
      <c r="D354" s="0" t="n">
        <v>326</v>
      </c>
      <c r="E354" s="0" t="n">
        <v>6</v>
      </c>
      <c r="G354" s="0" t="s">
        <v>2711</v>
      </c>
    </row>
    <row r="355" customFormat="false" ht="12.85" hidden="false" customHeight="false" outlineLevel="0" collapsed="false">
      <c r="A355" s="0" t="s">
        <v>2010</v>
      </c>
      <c r="B355" s="0" t="s">
        <v>2714</v>
      </c>
      <c r="C355" s="0" t="s">
        <v>2715</v>
      </c>
      <c r="D355" s="0" t="n">
        <v>326</v>
      </c>
      <c r="E355" s="0" t="n">
        <v>6</v>
      </c>
      <c r="F355" s="0" t="n">
        <v>17004</v>
      </c>
      <c r="G355" s="0" t="s">
        <v>2715</v>
      </c>
      <c r="H355" s="0" t="n">
        <v>17004</v>
      </c>
    </row>
    <row r="356" customFormat="false" ht="12.85" hidden="false" customHeight="false" outlineLevel="0" collapsed="false">
      <c r="A356" s="0" t="s">
        <v>2010</v>
      </c>
      <c r="B356" s="0" t="s">
        <v>2716</v>
      </c>
      <c r="C356" s="0" t="s">
        <v>2717</v>
      </c>
      <c r="D356" s="0" t="n">
        <v>326</v>
      </c>
      <c r="E356" s="0" t="n">
        <v>6</v>
      </c>
      <c r="F356" s="0" t="n">
        <v>17009</v>
      </c>
      <c r="G356" s="0" t="s">
        <v>2717</v>
      </c>
      <c r="H356" s="0" t="n">
        <v>17009</v>
      </c>
    </row>
    <row r="357" customFormat="false" ht="12.85" hidden="false" customHeight="false" outlineLevel="0" collapsed="false">
      <c r="A357" s="0" t="s">
        <v>2010</v>
      </c>
      <c r="B357" s="0" t="s">
        <v>2718</v>
      </c>
      <c r="C357" s="0" t="s">
        <v>2719</v>
      </c>
      <c r="D357" s="0" t="n">
        <v>326</v>
      </c>
      <c r="E357" s="0" t="n">
        <v>6</v>
      </c>
      <c r="F357" s="0" t="n">
        <v>17013</v>
      </c>
      <c r="G357" s="0" t="s">
        <v>2719</v>
      </c>
      <c r="H357" s="0" t="n">
        <v>17013</v>
      </c>
    </row>
    <row r="358" customFormat="false" ht="12.85" hidden="false" customHeight="false" outlineLevel="0" collapsed="false">
      <c r="A358" s="0" t="s">
        <v>2010</v>
      </c>
      <c r="B358" s="0" t="s">
        <v>2720</v>
      </c>
      <c r="C358" s="0" t="s">
        <v>2721</v>
      </c>
      <c r="D358" s="0" t="n">
        <v>326</v>
      </c>
      <c r="E358" s="0" t="n">
        <v>6</v>
      </c>
      <c r="F358" s="0" t="n">
        <v>17053</v>
      </c>
      <c r="G358" s="0" t="s">
        <v>2721</v>
      </c>
      <c r="H358" s="0" t="n">
        <v>17053</v>
      </c>
    </row>
    <row r="359" customFormat="false" ht="12.85" hidden="false" customHeight="false" outlineLevel="0" collapsed="false">
      <c r="A359" s="0" t="s">
        <v>2010</v>
      </c>
      <c r="B359" s="0" t="s">
        <v>2722</v>
      </c>
      <c r="C359" s="0" t="s">
        <v>2723</v>
      </c>
      <c r="D359" s="0" t="n">
        <v>326</v>
      </c>
      <c r="E359" s="0" t="n">
        <v>6</v>
      </c>
      <c r="F359" s="0" t="n">
        <v>17071</v>
      </c>
      <c r="G359" s="0" t="s">
        <v>2723</v>
      </c>
      <c r="H359" s="0" t="n">
        <v>17071</v>
      </c>
    </row>
    <row r="360" customFormat="false" ht="12.85" hidden="false" customHeight="false" outlineLevel="0" collapsed="false">
      <c r="A360" s="0" t="s">
        <v>2010</v>
      </c>
      <c r="B360" s="0" t="s">
        <v>2724</v>
      </c>
      <c r="C360" s="0" t="s">
        <v>2725</v>
      </c>
      <c r="D360" s="0" t="n">
        <v>326</v>
      </c>
      <c r="E360" s="0" t="n">
        <v>6</v>
      </c>
      <c r="F360" s="0" t="n">
        <v>17073</v>
      </c>
      <c r="G360" s="0" t="s">
        <v>2725</v>
      </c>
      <c r="H360" s="0" t="n">
        <v>17073</v>
      </c>
    </row>
    <row r="361" customFormat="false" ht="12.85" hidden="false" customHeight="false" outlineLevel="0" collapsed="false">
      <c r="A361" s="0" t="s">
        <v>2010</v>
      </c>
      <c r="B361" s="0" t="s">
        <v>2726</v>
      </c>
      <c r="C361" s="0" t="s">
        <v>2727</v>
      </c>
      <c r="D361" s="0" t="n">
        <v>326</v>
      </c>
      <c r="E361" s="0" t="n">
        <v>6</v>
      </c>
      <c r="F361" s="0" t="n">
        <v>17078</v>
      </c>
      <c r="G361" s="0" t="s">
        <v>2727</v>
      </c>
      <c r="H361" s="0" t="n">
        <v>17078</v>
      </c>
    </row>
    <row r="362" customFormat="false" ht="12.85" hidden="false" customHeight="false" outlineLevel="0" collapsed="false">
      <c r="A362" s="0" t="s">
        <v>2010</v>
      </c>
      <c r="B362" s="0" t="s">
        <v>2728</v>
      </c>
      <c r="C362" s="0" t="s">
        <v>2729</v>
      </c>
      <c r="D362" s="0" t="n">
        <v>326</v>
      </c>
      <c r="E362" s="0" t="n">
        <v>6</v>
      </c>
      <c r="F362" s="0" t="n">
        <v>17080</v>
      </c>
      <c r="G362" s="0" t="s">
        <v>2729</v>
      </c>
      <c r="H362" s="0" t="n">
        <v>17080</v>
      </c>
    </row>
    <row r="363" customFormat="false" ht="12.85" hidden="false" customHeight="false" outlineLevel="0" collapsed="false">
      <c r="A363" s="0" t="s">
        <v>2010</v>
      </c>
      <c r="B363" s="0" t="s">
        <v>2730</v>
      </c>
      <c r="C363" s="0" t="s">
        <v>2731</v>
      </c>
      <c r="D363" s="0" t="n">
        <v>326</v>
      </c>
      <c r="E363" s="0" t="n">
        <v>6</v>
      </c>
      <c r="F363" s="0" t="n">
        <v>17086</v>
      </c>
      <c r="G363" s="0" t="s">
        <v>2731</v>
      </c>
      <c r="H363" s="0" t="n">
        <v>17086</v>
      </c>
    </row>
    <row r="364" customFormat="false" ht="12.85" hidden="false" customHeight="false" outlineLevel="0" collapsed="false">
      <c r="A364" s="0" t="s">
        <v>2010</v>
      </c>
      <c r="B364" s="0" t="s">
        <v>2732</v>
      </c>
      <c r="C364" s="0" t="s">
        <v>2733</v>
      </c>
      <c r="D364" s="0" t="n">
        <v>326</v>
      </c>
      <c r="E364" s="0" t="n">
        <v>6</v>
      </c>
      <c r="F364" s="0" t="n">
        <v>17088</v>
      </c>
      <c r="G364" s="0" t="s">
        <v>2733</v>
      </c>
      <c r="H364" s="0" t="n">
        <v>17088</v>
      </c>
    </row>
    <row r="365" customFormat="false" ht="12.85" hidden="false" customHeight="false" outlineLevel="0" collapsed="false">
      <c r="A365" s="0" t="s">
        <v>2010</v>
      </c>
      <c r="B365" s="0" t="s">
        <v>2734</v>
      </c>
      <c r="C365" s="0" t="s">
        <v>2735</v>
      </c>
      <c r="D365" s="0" t="n">
        <v>326</v>
      </c>
      <c r="E365" s="0" t="n">
        <v>6</v>
      </c>
      <c r="F365" s="0" t="n">
        <v>17103</v>
      </c>
      <c r="G365" s="0" t="s">
        <v>2735</v>
      </c>
      <c r="H365" s="0" t="n">
        <v>17103</v>
      </c>
    </row>
    <row r="366" customFormat="false" ht="12.85" hidden="false" customHeight="false" outlineLevel="0" collapsed="false">
      <c r="A366" s="0" t="s">
        <v>2010</v>
      </c>
      <c r="B366" s="0" t="s">
        <v>2736</v>
      </c>
      <c r="C366" s="0" t="s">
        <v>2737</v>
      </c>
      <c r="D366" s="0" t="n">
        <v>326</v>
      </c>
      <c r="E366" s="0" t="n">
        <v>6</v>
      </c>
      <c r="F366" s="0" t="n">
        <v>17108</v>
      </c>
      <c r="G366" s="0" t="s">
        <v>2737</v>
      </c>
      <c r="H366" s="0" t="n">
        <v>17108</v>
      </c>
    </row>
    <row r="367" customFormat="false" ht="12.85" hidden="false" customHeight="false" outlineLevel="0" collapsed="false">
      <c r="A367" s="0" t="s">
        <v>2010</v>
      </c>
      <c r="B367" s="0" t="s">
        <v>2738</v>
      </c>
      <c r="C367" s="0" t="s">
        <v>2739</v>
      </c>
      <c r="D367" s="0" t="n">
        <v>326</v>
      </c>
      <c r="E367" s="0" t="n">
        <v>6</v>
      </c>
      <c r="F367" s="0" t="n">
        <v>17122</v>
      </c>
      <c r="G367" s="0" t="s">
        <v>2739</v>
      </c>
      <c r="H367" s="0" t="n">
        <v>17122</v>
      </c>
    </row>
    <row r="368" customFormat="false" ht="12.85" hidden="false" customHeight="false" outlineLevel="0" collapsed="false">
      <c r="A368" s="0" t="s">
        <v>2010</v>
      </c>
      <c r="B368" s="0" t="s">
        <v>2740</v>
      </c>
      <c r="C368" s="0" t="s">
        <v>2741</v>
      </c>
      <c r="D368" s="0" t="n">
        <v>326</v>
      </c>
      <c r="E368" s="0" t="n">
        <v>6</v>
      </c>
      <c r="F368" s="0" t="n">
        <v>17137</v>
      </c>
      <c r="G368" s="0" t="s">
        <v>2741</v>
      </c>
      <c r="H368" s="0" t="n">
        <v>17137</v>
      </c>
    </row>
    <row r="369" customFormat="false" ht="12.85" hidden="false" customHeight="false" outlineLevel="0" collapsed="false">
      <c r="A369" s="0" t="s">
        <v>2010</v>
      </c>
      <c r="B369" s="0" t="s">
        <v>2742</v>
      </c>
      <c r="C369" s="0" t="s">
        <v>2743</v>
      </c>
      <c r="D369" s="0" t="n">
        <v>326</v>
      </c>
      <c r="E369" s="0" t="n">
        <v>6</v>
      </c>
      <c r="F369" s="0" t="n">
        <v>17149</v>
      </c>
      <c r="G369" s="0" t="s">
        <v>2743</v>
      </c>
      <c r="H369" s="0" t="n">
        <v>17149</v>
      </c>
    </row>
    <row r="370" customFormat="false" ht="12.85" hidden="false" customHeight="false" outlineLevel="0" collapsed="false">
      <c r="A370" s="0" t="s">
        <v>2010</v>
      </c>
      <c r="B370" s="0" t="s">
        <v>2744</v>
      </c>
      <c r="C370" s="0" t="s">
        <v>2745</v>
      </c>
      <c r="D370" s="0" t="n">
        <v>326</v>
      </c>
      <c r="E370" s="0" t="n">
        <v>6</v>
      </c>
      <c r="F370" s="0" t="n">
        <v>17152</v>
      </c>
      <c r="G370" s="0" t="s">
        <v>2745</v>
      </c>
      <c r="H370" s="0" t="n">
        <v>17152</v>
      </c>
    </row>
    <row r="371" customFormat="false" ht="12.85" hidden="false" customHeight="false" outlineLevel="0" collapsed="false">
      <c r="A371" s="0" t="s">
        <v>2010</v>
      </c>
      <c r="B371" s="0" t="s">
        <v>2746</v>
      </c>
      <c r="C371" s="0" t="s">
        <v>2747</v>
      </c>
      <c r="D371" s="0" t="n">
        <v>326</v>
      </c>
      <c r="E371" s="0" t="n">
        <v>6</v>
      </c>
      <c r="F371" s="0" t="n">
        <v>17172</v>
      </c>
      <c r="G371" s="0" t="s">
        <v>2747</v>
      </c>
      <c r="H371" s="0" t="n">
        <v>17172</v>
      </c>
    </row>
    <row r="372" customFormat="false" ht="12.85" hidden="false" customHeight="false" outlineLevel="0" collapsed="false">
      <c r="A372" s="0" t="s">
        <v>2010</v>
      </c>
      <c r="B372" s="0" t="s">
        <v>2748</v>
      </c>
      <c r="C372" s="0" t="s">
        <v>2749</v>
      </c>
      <c r="D372" s="0" t="n">
        <v>326</v>
      </c>
      <c r="E372" s="0" t="n">
        <v>6</v>
      </c>
      <c r="F372" s="0" t="n">
        <v>17177</v>
      </c>
      <c r="G372" s="0" t="s">
        <v>2749</v>
      </c>
      <c r="H372" s="0" t="n">
        <v>17177</v>
      </c>
    </row>
    <row r="373" customFormat="false" ht="12.85" hidden="false" customHeight="false" outlineLevel="0" collapsed="false">
      <c r="A373" s="0" t="s">
        <v>2010</v>
      </c>
      <c r="B373" s="0" t="s">
        <v>2750</v>
      </c>
      <c r="C373" s="0" t="s">
        <v>2751</v>
      </c>
      <c r="D373" s="0" t="n">
        <v>326</v>
      </c>
      <c r="E373" s="0" t="n">
        <v>6</v>
      </c>
      <c r="F373" s="0" t="n">
        <v>17195</v>
      </c>
      <c r="G373" s="0" t="s">
        <v>2751</v>
      </c>
      <c r="H373" s="0" t="n">
        <v>17195</v>
      </c>
    </row>
    <row r="374" customFormat="false" ht="12.85" hidden="false" customHeight="false" outlineLevel="0" collapsed="false">
      <c r="A374" s="0" t="s">
        <v>2010</v>
      </c>
      <c r="B374" s="0" t="s">
        <v>2752</v>
      </c>
      <c r="C374" s="0" t="s">
        <v>2753</v>
      </c>
      <c r="D374" s="0" t="n">
        <v>326</v>
      </c>
      <c r="E374" s="0" t="n">
        <v>6</v>
      </c>
      <c r="F374" s="0" t="n">
        <v>17196</v>
      </c>
      <c r="G374" s="0" t="s">
        <v>2753</v>
      </c>
      <c r="H374" s="0" t="n">
        <v>17196</v>
      </c>
    </row>
    <row r="375" customFormat="false" ht="12.85" hidden="false" customHeight="false" outlineLevel="0" collapsed="false">
      <c r="A375" s="0" t="s">
        <v>2005</v>
      </c>
      <c r="B375" s="0" t="s">
        <v>2754</v>
      </c>
      <c r="C375" s="0" t="s">
        <v>2755</v>
      </c>
      <c r="D375" s="0" t="n">
        <v>326</v>
      </c>
      <c r="E375" s="0" t="n">
        <v>7</v>
      </c>
      <c r="G375" s="0" t="s">
        <v>2755</v>
      </c>
    </row>
    <row r="376" customFormat="false" ht="12.85" hidden="false" customHeight="false" outlineLevel="0" collapsed="false">
      <c r="A376" s="0" t="s">
        <v>2005</v>
      </c>
      <c r="B376" s="0" t="s">
        <v>2756</v>
      </c>
      <c r="C376" s="0" t="s">
        <v>2757</v>
      </c>
      <c r="D376" s="0" t="n">
        <v>326</v>
      </c>
      <c r="E376" s="0" t="n">
        <v>7</v>
      </c>
      <c r="G376" s="0" t="s">
        <v>2755</v>
      </c>
    </row>
    <row r="377" customFormat="false" ht="12.85" hidden="false" customHeight="false" outlineLevel="0" collapsed="false">
      <c r="A377" s="0" t="s">
        <v>2010</v>
      </c>
      <c r="B377" s="0" t="s">
        <v>2758</v>
      </c>
      <c r="C377" s="0" t="s">
        <v>2759</v>
      </c>
      <c r="D377" s="0" t="n">
        <v>326</v>
      </c>
      <c r="E377" s="0" t="n">
        <v>7</v>
      </c>
      <c r="F377" s="0" t="n">
        <v>17014</v>
      </c>
      <c r="G377" s="0" t="s">
        <v>2759</v>
      </c>
      <c r="H377" s="0" t="n">
        <v>17014</v>
      </c>
    </row>
    <row r="378" customFormat="false" ht="12.85" hidden="false" customHeight="false" outlineLevel="0" collapsed="false">
      <c r="A378" s="0" t="s">
        <v>2010</v>
      </c>
      <c r="B378" s="0" t="s">
        <v>2760</v>
      </c>
      <c r="C378" s="0" t="s">
        <v>2761</v>
      </c>
      <c r="D378" s="0" t="n">
        <v>326</v>
      </c>
      <c r="E378" s="0" t="n">
        <v>7</v>
      </c>
      <c r="F378" s="0" t="n">
        <v>17033</v>
      </c>
      <c r="G378" s="0" t="s">
        <v>2761</v>
      </c>
      <c r="H378" s="0" t="n">
        <v>17033</v>
      </c>
    </row>
    <row r="379" customFormat="false" ht="12.85" hidden="false" customHeight="false" outlineLevel="0" collapsed="false">
      <c r="A379" s="0" t="s">
        <v>2010</v>
      </c>
      <c r="B379" s="0" t="s">
        <v>2762</v>
      </c>
      <c r="C379" s="0" t="s">
        <v>2763</v>
      </c>
      <c r="D379" s="0" t="n">
        <v>326</v>
      </c>
      <c r="E379" s="0" t="n">
        <v>7</v>
      </c>
      <c r="F379" s="0" t="n">
        <v>17067</v>
      </c>
      <c r="G379" s="0" t="s">
        <v>2763</v>
      </c>
      <c r="H379" s="0" t="n">
        <v>17067</v>
      </c>
    </row>
    <row r="380" customFormat="false" ht="12.85" hidden="false" customHeight="false" outlineLevel="0" collapsed="false">
      <c r="A380" s="0" t="s">
        <v>2010</v>
      </c>
      <c r="B380" s="0" t="s">
        <v>2764</v>
      </c>
      <c r="C380" s="0" t="s">
        <v>2765</v>
      </c>
      <c r="D380" s="0" t="n">
        <v>326</v>
      </c>
      <c r="E380" s="0" t="n">
        <v>7</v>
      </c>
      <c r="F380" s="0" t="n">
        <v>17074</v>
      </c>
      <c r="G380" s="0" t="s">
        <v>2765</v>
      </c>
      <c r="H380" s="0" t="n">
        <v>17074</v>
      </c>
    </row>
    <row r="381" customFormat="false" ht="12.85" hidden="false" customHeight="false" outlineLevel="0" collapsed="false">
      <c r="A381" s="0" t="s">
        <v>2010</v>
      </c>
      <c r="B381" s="0" t="s">
        <v>2766</v>
      </c>
      <c r="C381" s="0" t="s">
        <v>2767</v>
      </c>
      <c r="D381" s="0" t="n">
        <v>326</v>
      </c>
      <c r="E381" s="0" t="n">
        <v>7</v>
      </c>
      <c r="F381" s="0" t="n">
        <v>17076</v>
      </c>
      <c r="G381" s="0" t="s">
        <v>2767</v>
      </c>
      <c r="H381" s="0" t="n">
        <v>17076</v>
      </c>
    </row>
    <row r="382" customFormat="false" ht="12.85" hidden="false" customHeight="false" outlineLevel="0" collapsed="false">
      <c r="A382" s="0" t="s">
        <v>2010</v>
      </c>
      <c r="B382" s="0" t="s">
        <v>2768</v>
      </c>
      <c r="C382" s="0" t="s">
        <v>2769</v>
      </c>
      <c r="D382" s="0" t="n">
        <v>326</v>
      </c>
      <c r="E382" s="0" t="n">
        <v>7</v>
      </c>
      <c r="F382" s="0" t="n">
        <v>17089</v>
      </c>
      <c r="G382" s="0" t="s">
        <v>2769</v>
      </c>
      <c r="H382" s="0" t="n">
        <v>17089</v>
      </c>
    </row>
    <row r="383" customFormat="false" ht="12.85" hidden="false" customHeight="false" outlineLevel="0" collapsed="false">
      <c r="A383" s="0" t="s">
        <v>2010</v>
      </c>
      <c r="B383" s="0" t="s">
        <v>2770</v>
      </c>
      <c r="C383" s="0" t="s">
        <v>2771</v>
      </c>
      <c r="D383" s="0" t="n">
        <v>326</v>
      </c>
      <c r="E383" s="0" t="n">
        <v>7</v>
      </c>
      <c r="F383" s="0" t="n">
        <v>17092</v>
      </c>
      <c r="G383" s="0" t="s">
        <v>2771</v>
      </c>
      <c r="H383" s="0" t="n">
        <v>17092</v>
      </c>
    </row>
    <row r="384" customFormat="false" ht="12.85" hidden="false" customHeight="false" outlineLevel="0" collapsed="false">
      <c r="A384" s="0" t="s">
        <v>2010</v>
      </c>
      <c r="B384" s="0" t="s">
        <v>2772</v>
      </c>
      <c r="C384" s="0" t="s">
        <v>2773</v>
      </c>
      <c r="D384" s="0" t="n">
        <v>326</v>
      </c>
      <c r="E384" s="0" t="n">
        <v>7</v>
      </c>
      <c r="F384" s="0" t="n">
        <v>17098</v>
      </c>
      <c r="G384" s="0" t="s">
        <v>2773</v>
      </c>
      <c r="H384" s="0" t="n">
        <v>17098</v>
      </c>
    </row>
    <row r="385" customFormat="false" ht="12.85" hidden="false" customHeight="false" outlineLevel="0" collapsed="false">
      <c r="A385" s="0" t="s">
        <v>2010</v>
      </c>
      <c r="B385" s="0" t="s">
        <v>2774</v>
      </c>
      <c r="C385" s="0" t="s">
        <v>2775</v>
      </c>
      <c r="D385" s="0" t="n">
        <v>326</v>
      </c>
      <c r="E385" s="0" t="n">
        <v>7</v>
      </c>
      <c r="F385" s="0" t="n">
        <v>17151</v>
      </c>
      <c r="G385" s="0" t="s">
        <v>2775</v>
      </c>
      <c r="H385" s="0" t="n">
        <v>17151</v>
      </c>
    </row>
    <row r="386" customFormat="false" ht="12.85" hidden="false" customHeight="false" outlineLevel="0" collapsed="false">
      <c r="A386" s="0" t="s">
        <v>2010</v>
      </c>
      <c r="B386" s="0" t="s">
        <v>2776</v>
      </c>
      <c r="C386" s="0" t="s">
        <v>2777</v>
      </c>
      <c r="D386" s="0" t="n">
        <v>326</v>
      </c>
      <c r="E386" s="0" t="n">
        <v>7</v>
      </c>
      <c r="F386" s="0" t="n">
        <v>17158</v>
      </c>
      <c r="G386" s="0" t="s">
        <v>2777</v>
      </c>
      <c r="H386" s="0" t="n">
        <v>17158</v>
      </c>
    </row>
    <row r="387" customFormat="false" ht="12.85" hidden="false" customHeight="false" outlineLevel="0" collapsed="false">
      <c r="A387" s="0" t="s">
        <v>2010</v>
      </c>
      <c r="B387" s="0" t="s">
        <v>2778</v>
      </c>
      <c r="C387" s="0" t="s">
        <v>2779</v>
      </c>
      <c r="D387" s="0" t="n">
        <v>326</v>
      </c>
      <c r="E387" s="0" t="n">
        <v>7</v>
      </c>
      <c r="F387" s="0" t="n">
        <v>17170</v>
      </c>
      <c r="G387" s="0" t="s">
        <v>2779</v>
      </c>
      <c r="H387" s="0" t="n">
        <v>17170</v>
      </c>
    </row>
    <row r="388" customFormat="false" ht="12.85" hidden="false" customHeight="false" outlineLevel="0" collapsed="false">
      <c r="A388" s="0" t="s">
        <v>2010</v>
      </c>
      <c r="B388" s="0" t="s">
        <v>2780</v>
      </c>
      <c r="C388" s="0" t="s">
        <v>2781</v>
      </c>
      <c r="D388" s="0" t="n">
        <v>326</v>
      </c>
      <c r="E388" s="0" t="n">
        <v>7</v>
      </c>
      <c r="F388" s="0" t="n">
        <v>17171</v>
      </c>
      <c r="G388" s="0" t="s">
        <v>2781</v>
      </c>
      <c r="H388" s="0" t="n">
        <v>17171</v>
      </c>
    </row>
    <row r="389" customFormat="false" ht="12.85" hidden="false" customHeight="false" outlineLevel="0" collapsed="false">
      <c r="A389" s="0" t="s">
        <v>2010</v>
      </c>
      <c r="B389" s="0" t="s">
        <v>2782</v>
      </c>
      <c r="C389" s="0" t="s">
        <v>2783</v>
      </c>
      <c r="D389" s="0" t="n">
        <v>326</v>
      </c>
      <c r="E389" s="0" t="n">
        <v>7</v>
      </c>
      <c r="F389" s="0" t="n">
        <v>17179</v>
      </c>
      <c r="G389" s="0" t="s">
        <v>2783</v>
      </c>
      <c r="H389" s="0" t="n">
        <v>17179</v>
      </c>
    </row>
    <row r="390" customFormat="false" ht="12.85" hidden="false" customHeight="false" outlineLevel="0" collapsed="false">
      <c r="A390" s="0" t="s">
        <v>2010</v>
      </c>
      <c r="B390" s="0" t="s">
        <v>2784</v>
      </c>
      <c r="C390" s="0" t="s">
        <v>2785</v>
      </c>
      <c r="D390" s="0" t="n">
        <v>326</v>
      </c>
      <c r="E390" s="0" t="n">
        <v>7</v>
      </c>
      <c r="F390" s="0" t="n">
        <v>17185</v>
      </c>
      <c r="G390" s="0" t="s">
        <v>2785</v>
      </c>
      <c r="H390" s="0" t="n">
        <v>17185</v>
      </c>
    </row>
    <row r="391" customFormat="false" ht="12.85" hidden="false" customHeight="false" outlineLevel="0" collapsed="false">
      <c r="A391" s="0" t="s">
        <v>2010</v>
      </c>
      <c r="B391" s="0" t="s">
        <v>2786</v>
      </c>
      <c r="C391" s="0" t="s">
        <v>2787</v>
      </c>
      <c r="D391" s="0" t="n">
        <v>326</v>
      </c>
      <c r="E391" s="0" t="n">
        <v>7</v>
      </c>
      <c r="F391" s="0" t="n">
        <v>17187</v>
      </c>
      <c r="G391" s="0" t="s">
        <v>2787</v>
      </c>
      <c r="H391" s="0" t="n">
        <v>17187</v>
      </c>
    </row>
    <row r="392" customFormat="false" ht="12.85" hidden="false" customHeight="false" outlineLevel="0" collapsed="false">
      <c r="A392" s="0" t="s">
        <v>2010</v>
      </c>
      <c r="B392" s="0" t="s">
        <v>2788</v>
      </c>
      <c r="C392" s="0" t="s">
        <v>2789</v>
      </c>
      <c r="D392" s="0" t="n">
        <v>326</v>
      </c>
      <c r="E392" s="0" t="n">
        <v>7</v>
      </c>
      <c r="F392" s="0" t="n">
        <v>17189</v>
      </c>
      <c r="G392" s="0" t="s">
        <v>2789</v>
      </c>
      <c r="H392" s="0" t="n">
        <v>17189</v>
      </c>
    </row>
    <row r="393" customFormat="false" ht="12.85" hidden="false" customHeight="false" outlineLevel="0" collapsed="false">
      <c r="A393" s="0" t="s">
        <v>2010</v>
      </c>
      <c r="B393" s="0" t="s">
        <v>2790</v>
      </c>
      <c r="C393" s="0" t="s">
        <v>2791</v>
      </c>
      <c r="D393" s="0" t="n">
        <v>326</v>
      </c>
      <c r="E393" s="0" t="n">
        <v>7</v>
      </c>
      <c r="F393" s="0" t="n">
        <v>17194</v>
      </c>
      <c r="G393" s="0" t="s">
        <v>2791</v>
      </c>
      <c r="H393" s="0" t="n">
        <v>17194</v>
      </c>
    </row>
    <row r="394" customFormat="false" ht="12.85" hidden="false" customHeight="false" outlineLevel="0" collapsed="false">
      <c r="A394" s="0" t="s">
        <v>2145</v>
      </c>
      <c r="B394" s="0" t="s">
        <v>2792</v>
      </c>
      <c r="C394" s="0" t="s">
        <v>2793</v>
      </c>
      <c r="D394" s="0" t="n">
        <v>326</v>
      </c>
      <c r="E394" s="0" t="n">
        <v>7</v>
      </c>
      <c r="F394" s="0" t="n">
        <v>-99896</v>
      </c>
      <c r="G394" s="0" t="s">
        <v>2793</v>
      </c>
      <c r="H394" s="0" t="n">
        <v>-99896</v>
      </c>
    </row>
    <row r="395" customFormat="false" ht="12.85" hidden="false" customHeight="false" outlineLevel="0" collapsed="false">
      <c r="A395" s="0" t="s">
        <v>2005</v>
      </c>
      <c r="B395" s="0" t="s">
        <v>2794</v>
      </c>
      <c r="C395" s="0" t="s">
        <v>2795</v>
      </c>
      <c r="D395" s="0" t="n">
        <v>326</v>
      </c>
      <c r="E395" s="0" t="n">
        <v>8</v>
      </c>
      <c r="G395" s="0" t="s">
        <v>2795</v>
      </c>
    </row>
    <row r="396" customFormat="false" ht="12.85" hidden="false" customHeight="false" outlineLevel="0" collapsed="false">
      <c r="A396" s="0" t="s">
        <v>2005</v>
      </c>
      <c r="B396" s="0" t="s">
        <v>2796</v>
      </c>
      <c r="C396" s="0" t="s">
        <v>2797</v>
      </c>
      <c r="D396" s="0" t="n">
        <v>326</v>
      </c>
      <c r="E396" s="0" t="n">
        <v>8</v>
      </c>
      <c r="G396" s="0" t="s">
        <v>2795</v>
      </c>
    </row>
    <row r="397" customFormat="false" ht="12.85" hidden="false" customHeight="false" outlineLevel="0" collapsed="false">
      <c r="A397" s="0" t="s">
        <v>2010</v>
      </c>
      <c r="B397" s="0" t="s">
        <v>2798</v>
      </c>
      <c r="C397" s="0" t="s">
        <v>2799</v>
      </c>
      <c r="D397" s="0" t="n">
        <v>326</v>
      </c>
      <c r="E397" s="0" t="n">
        <v>8</v>
      </c>
      <c r="F397" s="0" t="n">
        <v>17003</v>
      </c>
      <c r="G397" s="0" t="s">
        <v>2799</v>
      </c>
      <c r="H397" s="0" t="n">
        <v>17003</v>
      </c>
    </row>
    <row r="398" customFormat="false" ht="12.85" hidden="false" customHeight="false" outlineLevel="0" collapsed="false">
      <c r="A398" s="0" t="s">
        <v>2010</v>
      </c>
      <c r="B398" s="0" t="s">
        <v>2800</v>
      </c>
      <c r="C398" s="0" t="s">
        <v>2801</v>
      </c>
      <c r="D398" s="0" t="n">
        <v>326</v>
      </c>
      <c r="E398" s="0" t="n">
        <v>8</v>
      </c>
      <c r="F398" s="0" t="n">
        <v>17005</v>
      </c>
      <c r="G398" s="0" t="s">
        <v>2801</v>
      </c>
      <c r="H398" s="0" t="n">
        <v>17005</v>
      </c>
    </row>
    <row r="399" customFormat="false" ht="12.85" hidden="false" customHeight="false" outlineLevel="0" collapsed="false">
      <c r="A399" s="0" t="s">
        <v>2010</v>
      </c>
      <c r="B399" s="0" t="s">
        <v>2802</v>
      </c>
      <c r="C399" s="0" t="s">
        <v>2803</v>
      </c>
      <c r="D399" s="0" t="n">
        <v>326</v>
      </c>
      <c r="E399" s="0" t="n">
        <v>8</v>
      </c>
      <c r="F399" s="0" t="n">
        <v>17010</v>
      </c>
      <c r="G399" s="0" t="s">
        <v>2803</v>
      </c>
      <c r="H399" s="0" t="n">
        <v>17010</v>
      </c>
    </row>
    <row r="400" customFormat="false" ht="12.85" hidden="false" customHeight="false" outlineLevel="0" collapsed="false">
      <c r="A400" s="0" t="s">
        <v>2010</v>
      </c>
      <c r="B400" s="0" t="s">
        <v>2804</v>
      </c>
      <c r="C400" s="0" t="s">
        <v>2805</v>
      </c>
      <c r="D400" s="0" t="n">
        <v>326</v>
      </c>
      <c r="E400" s="0" t="n">
        <v>8</v>
      </c>
      <c r="F400" s="0" t="n">
        <v>17012</v>
      </c>
      <c r="G400" s="0" t="s">
        <v>2805</v>
      </c>
      <c r="H400" s="0" t="n">
        <v>17012</v>
      </c>
    </row>
    <row r="401" customFormat="false" ht="12.85" hidden="false" customHeight="false" outlineLevel="0" collapsed="false">
      <c r="A401" s="0" t="s">
        <v>2010</v>
      </c>
      <c r="B401" s="0" t="s">
        <v>2806</v>
      </c>
      <c r="C401" s="0" t="s">
        <v>2807</v>
      </c>
      <c r="D401" s="0" t="n">
        <v>326</v>
      </c>
      <c r="E401" s="0" t="n">
        <v>8</v>
      </c>
      <c r="F401" s="0" t="n">
        <v>17019</v>
      </c>
      <c r="G401" s="0" t="s">
        <v>2807</v>
      </c>
      <c r="H401" s="0" t="n">
        <v>17019</v>
      </c>
    </row>
    <row r="402" customFormat="false" ht="12.85" hidden="false" customHeight="false" outlineLevel="0" collapsed="false">
      <c r="A402" s="0" t="s">
        <v>2010</v>
      </c>
      <c r="B402" s="0" t="s">
        <v>2808</v>
      </c>
      <c r="C402" s="0" t="s">
        <v>2809</v>
      </c>
      <c r="D402" s="0" t="n">
        <v>326</v>
      </c>
      <c r="E402" s="0" t="n">
        <v>8</v>
      </c>
      <c r="F402" s="0" t="n">
        <v>17036</v>
      </c>
      <c r="G402" s="0" t="s">
        <v>2809</v>
      </c>
      <c r="H402" s="0" t="n">
        <v>17036</v>
      </c>
    </row>
    <row r="403" customFormat="false" ht="12.85" hidden="false" customHeight="false" outlineLevel="0" collapsed="false">
      <c r="A403" s="0" t="s">
        <v>2010</v>
      </c>
      <c r="B403" s="0" t="s">
        <v>2810</v>
      </c>
      <c r="C403" s="0" t="s">
        <v>2811</v>
      </c>
      <c r="D403" s="0" t="n">
        <v>326</v>
      </c>
      <c r="E403" s="0" t="n">
        <v>8</v>
      </c>
      <c r="F403" s="0" t="n">
        <v>17044</v>
      </c>
      <c r="G403" s="0" t="s">
        <v>2811</v>
      </c>
      <c r="H403" s="0" t="n">
        <v>17044</v>
      </c>
    </row>
    <row r="404" customFormat="false" ht="12.85" hidden="false" customHeight="false" outlineLevel="0" collapsed="false">
      <c r="A404" s="0" t="s">
        <v>2010</v>
      </c>
      <c r="B404" s="0" t="s">
        <v>2812</v>
      </c>
      <c r="C404" s="0" t="s">
        <v>2813</v>
      </c>
      <c r="D404" s="0" t="n">
        <v>326</v>
      </c>
      <c r="E404" s="0" t="n">
        <v>8</v>
      </c>
      <c r="F404" s="0" t="n">
        <v>17077</v>
      </c>
      <c r="G404" s="0" t="s">
        <v>2813</v>
      </c>
      <c r="H404" s="0" t="n">
        <v>17077</v>
      </c>
    </row>
    <row r="405" customFormat="false" ht="12.85" hidden="false" customHeight="false" outlineLevel="0" collapsed="false">
      <c r="A405" s="0" t="s">
        <v>2010</v>
      </c>
      <c r="B405" s="0" t="s">
        <v>2814</v>
      </c>
      <c r="C405" s="0" t="s">
        <v>2815</v>
      </c>
      <c r="D405" s="0" t="n">
        <v>326</v>
      </c>
      <c r="E405" s="0" t="n">
        <v>8</v>
      </c>
      <c r="F405" s="0" t="n">
        <v>17082</v>
      </c>
      <c r="G405" s="0" t="s">
        <v>2815</v>
      </c>
      <c r="H405" s="0" t="n">
        <v>17082</v>
      </c>
    </row>
    <row r="406" customFormat="false" ht="12.85" hidden="false" customHeight="false" outlineLevel="0" collapsed="false">
      <c r="A406" s="0" t="s">
        <v>2010</v>
      </c>
      <c r="B406" s="0" t="s">
        <v>2816</v>
      </c>
      <c r="C406" s="0" t="s">
        <v>2817</v>
      </c>
      <c r="D406" s="0" t="n">
        <v>326</v>
      </c>
      <c r="E406" s="0" t="n">
        <v>8</v>
      </c>
      <c r="F406" s="0" t="n">
        <v>17087</v>
      </c>
      <c r="G406" s="0" t="s">
        <v>2817</v>
      </c>
      <c r="H406" s="0" t="n">
        <v>17087</v>
      </c>
    </row>
    <row r="407" customFormat="false" ht="12.85" hidden="false" customHeight="false" outlineLevel="0" collapsed="false">
      <c r="A407" s="0" t="s">
        <v>2010</v>
      </c>
      <c r="B407" s="0" t="s">
        <v>2818</v>
      </c>
      <c r="C407" s="0" t="s">
        <v>2819</v>
      </c>
      <c r="D407" s="0" t="n">
        <v>326</v>
      </c>
      <c r="E407" s="0" t="n">
        <v>8</v>
      </c>
      <c r="F407" s="0" t="n">
        <v>17115</v>
      </c>
      <c r="G407" s="0" t="s">
        <v>2819</v>
      </c>
      <c r="H407" s="0" t="n">
        <v>17115</v>
      </c>
    </row>
    <row r="408" customFormat="false" ht="12.85" hidden="false" customHeight="false" outlineLevel="0" collapsed="false">
      <c r="A408" s="0" t="s">
        <v>2010</v>
      </c>
      <c r="B408" s="0" t="s">
        <v>2820</v>
      </c>
      <c r="C408" s="0" t="s">
        <v>2821</v>
      </c>
      <c r="D408" s="0" t="n">
        <v>326</v>
      </c>
      <c r="E408" s="0" t="n">
        <v>8</v>
      </c>
      <c r="F408" s="0" t="n">
        <v>17116</v>
      </c>
      <c r="G408" s="0" t="s">
        <v>2821</v>
      </c>
      <c r="H408" s="0" t="n">
        <v>17116</v>
      </c>
    </row>
    <row r="409" customFormat="false" ht="12.85" hidden="false" customHeight="false" outlineLevel="0" collapsed="false">
      <c r="A409" s="0" t="s">
        <v>2010</v>
      </c>
      <c r="B409" s="0" t="s">
        <v>2822</v>
      </c>
      <c r="C409" s="0" t="s">
        <v>2823</v>
      </c>
      <c r="D409" s="0" t="n">
        <v>326</v>
      </c>
      <c r="E409" s="0" t="n">
        <v>8</v>
      </c>
      <c r="F409" s="0" t="n">
        <v>17121</v>
      </c>
      <c r="G409" s="0" t="s">
        <v>2823</v>
      </c>
      <c r="H409" s="0" t="n">
        <v>17121</v>
      </c>
    </row>
    <row r="410" customFormat="false" ht="12.85" hidden="false" customHeight="false" outlineLevel="0" collapsed="false">
      <c r="A410" s="0" t="s">
        <v>2010</v>
      </c>
      <c r="B410" s="0" t="s">
        <v>2824</v>
      </c>
      <c r="C410" s="0" t="s">
        <v>2825</v>
      </c>
      <c r="D410" s="0" t="n">
        <v>326</v>
      </c>
      <c r="E410" s="0" t="n">
        <v>8</v>
      </c>
      <c r="F410" s="0" t="n">
        <v>17132</v>
      </c>
      <c r="G410" s="0" t="s">
        <v>2825</v>
      </c>
      <c r="H410" s="0" t="n">
        <v>17132</v>
      </c>
    </row>
    <row r="411" customFormat="false" ht="12.85" hidden="false" customHeight="false" outlineLevel="0" collapsed="false">
      <c r="A411" s="0" t="s">
        <v>2010</v>
      </c>
      <c r="B411" s="0" t="s">
        <v>2826</v>
      </c>
      <c r="C411" s="0" t="s">
        <v>2827</v>
      </c>
      <c r="D411" s="0" t="n">
        <v>326</v>
      </c>
      <c r="E411" s="0" t="n">
        <v>8</v>
      </c>
      <c r="F411" s="0" t="n">
        <v>17139</v>
      </c>
      <c r="G411" s="0" t="s">
        <v>2827</v>
      </c>
      <c r="H411" s="0" t="n">
        <v>17139</v>
      </c>
    </row>
    <row r="412" customFormat="false" ht="12.85" hidden="false" customHeight="false" outlineLevel="0" collapsed="false">
      <c r="A412" s="0" t="s">
        <v>2010</v>
      </c>
      <c r="B412" s="0" t="s">
        <v>2828</v>
      </c>
      <c r="C412" s="0" t="s">
        <v>2829</v>
      </c>
      <c r="D412" s="0" t="n">
        <v>326</v>
      </c>
      <c r="E412" s="0" t="n">
        <v>8</v>
      </c>
      <c r="F412" s="0" t="n">
        <v>17140</v>
      </c>
      <c r="G412" s="0" t="s">
        <v>2829</v>
      </c>
      <c r="H412" s="0" t="n">
        <v>17140</v>
      </c>
    </row>
    <row r="413" customFormat="false" ht="12.85" hidden="false" customHeight="false" outlineLevel="0" collapsed="false">
      <c r="A413" s="0" t="s">
        <v>2010</v>
      </c>
      <c r="B413" s="0" t="s">
        <v>2830</v>
      </c>
      <c r="C413" s="0" t="s">
        <v>2831</v>
      </c>
      <c r="D413" s="0" t="n">
        <v>326</v>
      </c>
      <c r="E413" s="0" t="n">
        <v>8</v>
      </c>
      <c r="F413" s="0" t="n">
        <v>17153</v>
      </c>
      <c r="G413" s="0" t="s">
        <v>2831</v>
      </c>
      <c r="H413" s="0" t="n">
        <v>17153</v>
      </c>
    </row>
    <row r="414" customFormat="false" ht="12.85" hidden="false" customHeight="false" outlineLevel="0" collapsed="false">
      <c r="A414" s="0" t="s">
        <v>2010</v>
      </c>
      <c r="B414" s="0" t="s">
        <v>2832</v>
      </c>
      <c r="C414" s="0" t="s">
        <v>2833</v>
      </c>
      <c r="D414" s="0" t="n">
        <v>326</v>
      </c>
      <c r="E414" s="0" t="n">
        <v>8</v>
      </c>
      <c r="F414" s="0" t="n">
        <v>17155</v>
      </c>
      <c r="G414" s="0" t="s">
        <v>2833</v>
      </c>
      <c r="H414" s="0" t="n">
        <v>17155</v>
      </c>
    </row>
    <row r="415" customFormat="false" ht="12.85" hidden="false" customHeight="false" outlineLevel="0" collapsed="false">
      <c r="A415" s="0" t="s">
        <v>2010</v>
      </c>
      <c r="B415" s="0" t="s">
        <v>2834</v>
      </c>
      <c r="C415" s="0" t="s">
        <v>2835</v>
      </c>
      <c r="D415" s="0" t="n">
        <v>326</v>
      </c>
      <c r="E415" s="0" t="n">
        <v>8</v>
      </c>
      <c r="F415" s="0" t="n">
        <v>17157</v>
      </c>
      <c r="G415" s="0" t="s">
        <v>2835</v>
      </c>
      <c r="H415" s="0" t="n">
        <v>17157</v>
      </c>
    </row>
    <row r="416" customFormat="false" ht="12.85" hidden="false" customHeight="false" outlineLevel="0" collapsed="false">
      <c r="A416" s="0" t="s">
        <v>2010</v>
      </c>
      <c r="B416" s="0" t="s">
        <v>2836</v>
      </c>
      <c r="C416" s="0" t="s">
        <v>2837</v>
      </c>
      <c r="D416" s="0" t="n">
        <v>326</v>
      </c>
      <c r="E416" s="0" t="n">
        <v>8</v>
      </c>
      <c r="F416" s="0" t="n">
        <v>17164</v>
      </c>
      <c r="G416" s="0" t="s">
        <v>2837</v>
      </c>
      <c r="H416" s="0" t="n">
        <v>17164</v>
      </c>
    </row>
    <row r="417" customFormat="false" ht="12.85" hidden="false" customHeight="false" outlineLevel="0" collapsed="false">
      <c r="A417" s="0" t="s">
        <v>2010</v>
      </c>
      <c r="B417" s="0" t="s">
        <v>2838</v>
      </c>
      <c r="C417" s="0" t="s">
        <v>2839</v>
      </c>
      <c r="D417" s="0" t="n">
        <v>326</v>
      </c>
      <c r="E417" s="0" t="n">
        <v>8</v>
      </c>
      <c r="F417" s="0" t="n">
        <v>17168</v>
      </c>
      <c r="G417" s="0" t="s">
        <v>2839</v>
      </c>
      <c r="H417" s="0" t="n">
        <v>17168</v>
      </c>
    </row>
    <row r="418" customFormat="false" ht="12.85" hidden="false" customHeight="false" outlineLevel="0" collapsed="false">
      <c r="A418" s="0" t="s">
        <v>2010</v>
      </c>
      <c r="B418" s="0" t="s">
        <v>2840</v>
      </c>
      <c r="C418" s="0" t="s">
        <v>2841</v>
      </c>
      <c r="D418" s="0" t="n">
        <v>326</v>
      </c>
      <c r="E418" s="0" t="n">
        <v>8</v>
      </c>
      <c r="F418" s="0" t="n">
        <v>17178</v>
      </c>
      <c r="G418" s="0" t="s">
        <v>2841</v>
      </c>
      <c r="H418" s="0" t="n">
        <v>17178</v>
      </c>
    </row>
    <row r="419" customFormat="false" ht="12.85" hidden="false" customHeight="false" outlineLevel="0" collapsed="false">
      <c r="A419" s="0" t="s">
        <v>2010</v>
      </c>
      <c r="B419" s="0" t="s">
        <v>2842</v>
      </c>
      <c r="C419" s="0" t="s">
        <v>2843</v>
      </c>
      <c r="D419" s="0" t="n">
        <v>326</v>
      </c>
      <c r="E419" s="0" t="n">
        <v>8</v>
      </c>
      <c r="F419" s="0" t="n">
        <v>17191</v>
      </c>
      <c r="G419" s="0" t="s">
        <v>2843</v>
      </c>
      <c r="H419" s="0" t="n">
        <v>17191</v>
      </c>
    </row>
    <row r="420" customFormat="false" ht="12.85" hidden="false" customHeight="false" outlineLevel="0" collapsed="false">
      <c r="A420" s="0" t="s">
        <v>2010</v>
      </c>
      <c r="B420" s="0" t="s">
        <v>2844</v>
      </c>
      <c r="C420" s="0" t="s">
        <v>2845</v>
      </c>
      <c r="D420" s="0" t="n">
        <v>326</v>
      </c>
      <c r="E420" s="0" t="n">
        <v>8</v>
      </c>
      <c r="F420" s="0" t="n">
        <v>17193</v>
      </c>
      <c r="G420" s="0" t="s">
        <v>2845</v>
      </c>
      <c r="H420" s="0" t="n">
        <v>17193</v>
      </c>
    </row>
    <row r="421" customFormat="false" ht="12.85" hidden="false" customHeight="false" outlineLevel="0" collapsed="false">
      <c r="A421" s="0" t="s">
        <v>2010</v>
      </c>
      <c r="B421" s="0" t="s">
        <v>2846</v>
      </c>
      <c r="C421" s="0" t="s">
        <v>2847</v>
      </c>
      <c r="D421" s="0" t="n">
        <v>326</v>
      </c>
      <c r="E421" s="0" t="n">
        <v>8</v>
      </c>
      <c r="F421" s="0" t="n">
        <v>17197</v>
      </c>
      <c r="G421" s="0" t="s">
        <v>2847</v>
      </c>
      <c r="H421" s="0" t="n">
        <v>17197</v>
      </c>
    </row>
    <row r="422" customFormat="false" ht="12.85" hidden="false" customHeight="false" outlineLevel="0" collapsed="false">
      <c r="A422" s="0" t="s">
        <v>2010</v>
      </c>
      <c r="B422" s="0" t="s">
        <v>2848</v>
      </c>
      <c r="C422" s="0" t="s">
        <v>2849</v>
      </c>
      <c r="D422" s="0" t="n">
        <v>326</v>
      </c>
      <c r="E422" s="0" t="n">
        <v>8</v>
      </c>
      <c r="F422" s="0" t="n">
        <v>17201</v>
      </c>
      <c r="G422" s="0" t="s">
        <v>2849</v>
      </c>
      <c r="H422" s="0" t="n">
        <v>17201</v>
      </c>
    </row>
    <row r="423" customFormat="false" ht="12.85" hidden="false" customHeight="false" outlineLevel="0" collapsed="false">
      <c r="A423" s="0" t="s">
        <v>2010</v>
      </c>
      <c r="B423" s="0" t="s">
        <v>2850</v>
      </c>
      <c r="C423" s="0" t="s">
        <v>2851</v>
      </c>
      <c r="D423" s="0" t="n">
        <v>326</v>
      </c>
      <c r="E423" s="0" t="n">
        <v>8</v>
      </c>
      <c r="F423" s="0" t="n">
        <v>17204</v>
      </c>
      <c r="G423" s="0" t="s">
        <v>2851</v>
      </c>
      <c r="H423" s="0" t="n">
        <v>17204</v>
      </c>
    </row>
    <row r="424" customFormat="false" ht="12.85" hidden="false" customHeight="false" outlineLevel="0" collapsed="false">
      <c r="A424" s="0" t="s">
        <v>2005</v>
      </c>
      <c r="B424" s="0" t="s">
        <v>2852</v>
      </c>
      <c r="C424" s="0" t="s">
        <v>2853</v>
      </c>
      <c r="D424" s="0" t="n">
        <v>326</v>
      </c>
      <c r="E424" s="0" t="n">
        <v>9</v>
      </c>
      <c r="G424" s="0" t="s">
        <v>2853</v>
      </c>
    </row>
    <row r="425" customFormat="false" ht="12.85" hidden="false" customHeight="false" outlineLevel="0" collapsed="false">
      <c r="A425" s="0" t="s">
        <v>2005</v>
      </c>
      <c r="B425" s="0" t="s">
        <v>2854</v>
      </c>
      <c r="C425" s="0" t="s">
        <v>2855</v>
      </c>
      <c r="D425" s="0" t="n">
        <v>326</v>
      </c>
      <c r="E425" s="0" t="n">
        <v>9</v>
      </c>
      <c r="G425" s="0" t="s">
        <v>2853</v>
      </c>
    </row>
    <row r="426" customFormat="false" ht="12.85" hidden="false" customHeight="false" outlineLevel="0" collapsed="false">
      <c r="A426" s="0" t="s">
        <v>2010</v>
      </c>
      <c r="B426" s="0" t="s">
        <v>2856</v>
      </c>
      <c r="C426" s="0" t="s">
        <v>2857</v>
      </c>
      <c r="D426" s="0" t="n">
        <v>326</v>
      </c>
      <c r="E426" s="0" t="n">
        <v>9</v>
      </c>
      <c r="F426" s="0" t="n">
        <v>17008</v>
      </c>
      <c r="G426" s="0" t="s">
        <v>2857</v>
      </c>
      <c r="H426" s="0" t="n">
        <v>17008</v>
      </c>
    </row>
    <row r="427" customFormat="false" ht="12.85" hidden="false" customHeight="false" outlineLevel="0" collapsed="false">
      <c r="A427" s="0" t="s">
        <v>2010</v>
      </c>
      <c r="B427" s="0" t="s">
        <v>2858</v>
      </c>
      <c r="C427" s="0" t="s">
        <v>2859</v>
      </c>
      <c r="D427" s="0" t="n">
        <v>326</v>
      </c>
      <c r="E427" s="0" t="n">
        <v>9</v>
      </c>
      <c r="F427" s="0" t="n">
        <v>17021</v>
      </c>
      <c r="G427" s="0" t="s">
        <v>2859</v>
      </c>
      <c r="H427" s="0" t="n">
        <v>17021</v>
      </c>
    </row>
    <row r="428" customFormat="false" ht="12.85" hidden="false" customHeight="false" outlineLevel="0" collapsed="false">
      <c r="A428" s="0" t="s">
        <v>2010</v>
      </c>
      <c r="B428" s="0" t="s">
        <v>2860</v>
      </c>
      <c r="C428" s="0" t="s">
        <v>2861</v>
      </c>
      <c r="D428" s="0" t="n">
        <v>326</v>
      </c>
      <c r="E428" s="0" t="n">
        <v>9</v>
      </c>
      <c r="F428" s="0" t="n">
        <v>17023</v>
      </c>
      <c r="G428" s="0" t="s">
        <v>2861</v>
      </c>
      <c r="H428" s="0" t="n">
        <v>17023</v>
      </c>
    </row>
    <row r="429" customFormat="false" ht="12.85" hidden="false" customHeight="false" outlineLevel="0" collapsed="false">
      <c r="A429" s="0" t="s">
        <v>2010</v>
      </c>
      <c r="B429" s="0" t="s">
        <v>2862</v>
      </c>
      <c r="C429" s="0" t="s">
        <v>2863</v>
      </c>
      <c r="D429" s="0" t="n">
        <v>326</v>
      </c>
      <c r="E429" s="0" t="n">
        <v>9</v>
      </c>
      <c r="F429" s="0" t="n">
        <v>17037</v>
      </c>
      <c r="G429" s="0" t="s">
        <v>2863</v>
      </c>
      <c r="H429" s="0" t="n">
        <v>17037</v>
      </c>
    </row>
    <row r="430" customFormat="false" ht="12.85" hidden="false" customHeight="false" outlineLevel="0" collapsed="false">
      <c r="A430" s="0" t="s">
        <v>2010</v>
      </c>
      <c r="B430" s="0" t="s">
        <v>2864</v>
      </c>
      <c r="C430" s="0" t="s">
        <v>2865</v>
      </c>
      <c r="D430" s="0" t="n">
        <v>326</v>
      </c>
      <c r="E430" s="0" t="n">
        <v>9</v>
      </c>
      <c r="F430" s="0" t="n">
        <v>17043</v>
      </c>
      <c r="G430" s="0" t="s">
        <v>2865</v>
      </c>
      <c r="H430" s="0" t="n">
        <v>17043</v>
      </c>
    </row>
    <row r="431" customFormat="false" ht="12.85" hidden="false" customHeight="false" outlineLevel="0" collapsed="false">
      <c r="A431" s="0" t="s">
        <v>2010</v>
      </c>
      <c r="B431" s="0" t="s">
        <v>2866</v>
      </c>
      <c r="C431" s="0" t="s">
        <v>2867</v>
      </c>
      <c r="D431" s="0" t="n">
        <v>326</v>
      </c>
      <c r="E431" s="0" t="n">
        <v>9</v>
      </c>
      <c r="F431" s="0" t="n">
        <v>17072</v>
      </c>
      <c r="G431" s="0" t="s">
        <v>2867</v>
      </c>
      <c r="H431" s="0" t="n">
        <v>17072</v>
      </c>
    </row>
    <row r="432" customFormat="false" ht="12.85" hidden="false" customHeight="false" outlineLevel="0" collapsed="false">
      <c r="A432" s="0" t="s">
        <v>2010</v>
      </c>
      <c r="B432" s="0" t="s">
        <v>2868</v>
      </c>
      <c r="C432" s="0" t="s">
        <v>2869</v>
      </c>
      <c r="D432" s="0" t="n">
        <v>326</v>
      </c>
      <c r="E432" s="0" t="n">
        <v>9</v>
      </c>
      <c r="F432" s="0" t="n">
        <v>17107</v>
      </c>
      <c r="G432" s="0" t="s">
        <v>2869</v>
      </c>
      <c r="H432" s="0" t="n">
        <v>17107</v>
      </c>
    </row>
    <row r="433" customFormat="false" ht="12.85" hidden="false" customHeight="false" outlineLevel="0" collapsed="false">
      <c r="A433" s="0" t="s">
        <v>2010</v>
      </c>
      <c r="B433" s="0" t="s">
        <v>2870</v>
      </c>
      <c r="C433" s="0" t="s">
        <v>2871</v>
      </c>
      <c r="D433" s="0" t="n">
        <v>326</v>
      </c>
      <c r="E433" s="0" t="n">
        <v>9</v>
      </c>
      <c r="F433" s="0" t="n">
        <v>17114</v>
      </c>
      <c r="G433" s="0" t="s">
        <v>2871</v>
      </c>
      <c r="H433" s="0" t="n">
        <v>17114</v>
      </c>
    </row>
    <row r="434" customFormat="false" ht="12.85" hidden="false" customHeight="false" outlineLevel="0" collapsed="false">
      <c r="A434" s="0" t="s">
        <v>2010</v>
      </c>
      <c r="B434" s="0" t="s">
        <v>2872</v>
      </c>
      <c r="C434" s="0" t="s">
        <v>2873</v>
      </c>
      <c r="D434" s="0" t="n">
        <v>326</v>
      </c>
      <c r="E434" s="0" t="n">
        <v>9</v>
      </c>
      <c r="F434" s="0" t="n">
        <v>17119</v>
      </c>
      <c r="G434" s="0" t="s">
        <v>2873</v>
      </c>
      <c r="H434" s="0" t="n">
        <v>17119</v>
      </c>
    </row>
    <row r="435" customFormat="false" ht="12.85" hidden="false" customHeight="false" outlineLevel="0" collapsed="false">
      <c r="A435" s="0" t="s">
        <v>2010</v>
      </c>
      <c r="B435" s="0" t="s">
        <v>2874</v>
      </c>
      <c r="C435" s="0" t="s">
        <v>2875</v>
      </c>
      <c r="D435" s="0" t="n">
        <v>326</v>
      </c>
      <c r="E435" s="0" t="n">
        <v>9</v>
      </c>
      <c r="F435" s="0" t="n">
        <v>17120</v>
      </c>
      <c r="G435" s="0" t="s">
        <v>2875</v>
      </c>
      <c r="H435" s="0" t="n">
        <v>17120</v>
      </c>
    </row>
    <row r="436" customFormat="false" ht="12.85" hidden="false" customHeight="false" outlineLevel="0" collapsed="false">
      <c r="A436" s="0" t="s">
        <v>2010</v>
      </c>
      <c r="B436" s="0" t="s">
        <v>2876</v>
      </c>
      <c r="C436" s="0" t="s">
        <v>2877</v>
      </c>
      <c r="D436" s="0" t="n">
        <v>326</v>
      </c>
      <c r="E436" s="0" t="n">
        <v>9</v>
      </c>
      <c r="F436" s="0" t="n">
        <v>17147</v>
      </c>
      <c r="G436" s="0" t="s">
        <v>2877</v>
      </c>
      <c r="H436" s="0" t="n">
        <v>17147</v>
      </c>
    </row>
    <row r="437" customFormat="false" ht="12.85" hidden="false" customHeight="false" outlineLevel="0" collapsed="false">
      <c r="A437" s="0" t="s">
        <v>2010</v>
      </c>
      <c r="B437" s="0" t="s">
        <v>2878</v>
      </c>
      <c r="C437" s="0" t="s">
        <v>2879</v>
      </c>
      <c r="D437" s="0" t="n">
        <v>326</v>
      </c>
      <c r="E437" s="0" t="n">
        <v>9</v>
      </c>
      <c r="F437" s="0" t="n">
        <v>17161</v>
      </c>
      <c r="G437" s="0" t="s">
        <v>2879</v>
      </c>
      <c r="H437" s="0" t="n">
        <v>17161</v>
      </c>
    </row>
    <row r="438" customFormat="false" ht="12.85" hidden="false" customHeight="false" outlineLevel="0" collapsed="false">
      <c r="A438" s="0" t="s">
        <v>2010</v>
      </c>
      <c r="B438" s="0" t="s">
        <v>2880</v>
      </c>
      <c r="C438" s="0" t="s">
        <v>2881</v>
      </c>
      <c r="D438" s="0" t="n">
        <v>326</v>
      </c>
      <c r="E438" s="0" t="n">
        <v>9</v>
      </c>
      <c r="F438" s="0" t="n">
        <v>17173</v>
      </c>
      <c r="G438" s="0" t="s">
        <v>2881</v>
      </c>
      <c r="H438" s="0" t="n">
        <v>17173</v>
      </c>
    </row>
    <row r="439" customFormat="false" ht="12.85" hidden="false" customHeight="false" outlineLevel="0" collapsed="false">
      <c r="A439" s="0" t="s">
        <v>2005</v>
      </c>
      <c r="B439" s="0" t="s">
        <v>2882</v>
      </c>
      <c r="C439" s="0" t="s">
        <v>2883</v>
      </c>
      <c r="D439" s="0" t="n">
        <v>326</v>
      </c>
      <c r="E439" s="0" t="n">
        <v>10</v>
      </c>
      <c r="G439" s="0" t="s">
        <v>2883</v>
      </c>
    </row>
    <row r="440" customFormat="false" ht="12.85" hidden="false" customHeight="false" outlineLevel="0" collapsed="false">
      <c r="A440" s="0" t="s">
        <v>2005</v>
      </c>
      <c r="B440" s="0" t="s">
        <v>2884</v>
      </c>
      <c r="C440" s="0" t="s">
        <v>2885</v>
      </c>
      <c r="D440" s="0" t="n">
        <v>326</v>
      </c>
      <c r="E440" s="0" t="n">
        <v>10</v>
      </c>
      <c r="G440" s="0" t="s">
        <v>2883</v>
      </c>
    </row>
    <row r="441" customFormat="false" ht="12.85" hidden="false" customHeight="false" outlineLevel="0" collapsed="false">
      <c r="A441" s="0" t="s">
        <v>2010</v>
      </c>
      <c r="B441" s="0" t="s">
        <v>2886</v>
      </c>
      <c r="C441" s="0" t="s">
        <v>2887</v>
      </c>
      <c r="D441" s="0" t="n">
        <v>326</v>
      </c>
      <c r="E441" s="0" t="n">
        <v>10</v>
      </c>
      <c r="F441" s="0" t="n">
        <v>17062</v>
      </c>
      <c r="G441" s="0" t="s">
        <v>2887</v>
      </c>
      <c r="H441" s="0" t="n">
        <v>17062</v>
      </c>
    </row>
    <row r="442" customFormat="false" ht="12.85" hidden="false" customHeight="false" outlineLevel="0" collapsed="false">
      <c r="A442" s="0" t="s">
        <v>2010</v>
      </c>
      <c r="B442" s="0" t="s">
        <v>2888</v>
      </c>
      <c r="C442" s="0" t="s">
        <v>2889</v>
      </c>
      <c r="D442" s="0" t="n">
        <v>326</v>
      </c>
      <c r="E442" s="0" t="n">
        <v>10</v>
      </c>
      <c r="F442" s="0" t="n">
        <v>17085</v>
      </c>
      <c r="G442" s="0" t="s">
        <v>2889</v>
      </c>
      <c r="H442" s="0" t="n">
        <v>17085</v>
      </c>
    </row>
    <row r="443" customFormat="false" ht="12.85" hidden="false" customHeight="false" outlineLevel="0" collapsed="false">
      <c r="A443" s="0" t="s">
        <v>2010</v>
      </c>
      <c r="B443" s="0" t="s">
        <v>2890</v>
      </c>
      <c r="C443" s="0" t="s">
        <v>2891</v>
      </c>
      <c r="D443" s="0" t="n">
        <v>326</v>
      </c>
      <c r="E443" s="0" t="n">
        <v>10</v>
      </c>
      <c r="F443" s="0" t="n">
        <v>17106</v>
      </c>
      <c r="G443" s="0" t="s">
        <v>2891</v>
      </c>
      <c r="H443" s="0" t="n">
        <v>17106</v>
      </c>
    </row>
    <row r="444" customFormat="false" ht="12.85" hidden="false" customHeight="false" outlineLevel="0" collapsed="false">
      <c r="A444" s="0" t="s">
        <v>2010</v>
      </c>
      <c r="B444" s="0" t="s">
        <v>2892</v>
      </c>
      <c r="C444" s="0" t="s">
        <v>2893</v>
      </c>
      <c r="D444" s="0" t="n">
        <v>326</v>
      </c>
      <c r="E444" s="0" t="n">
        <v>10</v>
      </c>
      <c r="F444" s="0" t="n">
        <v>17111</v>
      </c>
      <c r="G444" s="0" t="s">
        <v>2893</v>
      </c>
      <c r="H444" s="0" t="n">
        <v>17111</v>
      </c>
    </row>
    <row r="445" customFormat="false" ht="12.85" hidden="false" customHeight="false" outlineLevel="0" collapsed="false">
      <c r="A445" s="0" t="s">
        <v>2010</v>
      </c>
      <c r="B445" s="0" t="s">
        <v>2894</v>
      </c>
      <c r="C445" s="0" t="s">
        <v>2895</v>
      </c>
      <c r="D445" s="0" t="n">
        <v>326</v>
      </c>
      <c r="E445" s="0" t="n">
        <v>10</v>
      </c>
      <c r="F445" s="0" t="n">
        <v>17112</v>
      </c>
      <c r="G445" s="0" t="s">
        <v>2895</v>
      </c>
      <c r="H445" s="0" t="n">
        <v>17112</v>
      </c>
    </row>
    <row r="446" customFormat="false" ht="12.85" hidden="false" customHeight="false" outlineLevel="0" collapsed="false">
      <c r="A446" s="0" t="s">
        <v>2010</v>
      </c>
      <c r="B446" s="0" t="s">
        <v>2896</v>
      </c>
      <c r="C446" s="0" t="s">
        <v>2897</v>
      </c>
      <c r="D446" s="0" t="n">
        <v>326</v>
      </c>
      <c r="E446" s="0" t="n">
        <v>10</v>
      </c>
      <c r="F446" s="0" t="n">
        <v>17130</v>
      </c>
      <c r="G446" s="0" t="s">
        <v>2897</v>
      </c>
      <c r="H446" s="0" t="n">
        <v>17130</v>
      </c>
    </row>
    <row r="447" customFormat="false" ht="12.85" hidden="false" customHeight="false" outlineLevel="0" collapsed="false">
      <c r="A447" s="0" t="s">
        <v>2010</v>
      </c>
      <c r="B447" s="0" t="s">
        <v>2898</v>
      </c>
      <c r="C447" s="0" t="s">
        <v>2899</v>
      </c>
      <c r="D447" s="0" t="n">
        <v>326</v>
      </c>
      <c r="E447" s="0" t="n">
        <v>10</v>
      </c>
      <c r="F447" s="0" t="n">
        <v>17134</v>
      </c>
      <c r="G447" s="0" t="s">
        <v>2899</v>
      </c>
      <c r="H447" s="0" t="n">
        <v>17134</v>
      </c>
    </row>
    <row r="448" customFormat="false" ht="12.85" hidden="false" customHeight="false" outlineLevel="0" collapsed="false">
      <c r="A448" s="0" t="s">
        <v>2010</v>
      </c>
      <c r="B448" s="0" t="s">
        <v>2900</v>
      </c>
      <c r="C448" s="0" t="s">
        <v>2901</v>
      </c>
      <c r="D448" s="0" t="n">
        <v>326</v>
      </c>
      <c r="E448" s="0" t="n">
        <v>10</v>
      </c>
      <c r="F448" s="0" t="n">
        <v>17136</v>
      </c>
      <c r="G448" s="0" t="s">
        <v>2901</v>
      </c>
      <c r="H448" s="0" t="n">
        <v>17136</v>
      </c>
    </row>
    <row r="449" customFormat="false" ht="12.85" hidden="false" customHeight="false" outlineLevel="0" collapsed="false">
      <c r="A449" s="0" t="s">
        <v>2010</v>
      </c>
      <c r="B449" s="0" t="s">
        <v>2902</v>
      </c>
      <c r="C449" s="0" t="s">
        <v>2903</v>
      </c>
      <c r="D449" s="0" t="n">
        <v>326</v>
      </c>
      <c r="E449" s="0" t="n">
        <v>10</v>
      </c>
      <c r="F449" s="0" t="n">
        <v>17156</v>
      </c>
      <c r="G449" s="0" t="s">
        <v>2903</v>
      </c>
      <c r="H449" s="0" t="n">
        <v>17156</v>
      </c>
    </row>
    <row r="450" customFormat="false" ht="12.85" hidden="false" customHeight="false" outlineLevel="0" collapsed="false">
      <c r="A450" s="0" t="s">
        <v>2010</v>
      </c>
      <c r="B450" s="0" t="s">
        <v>2904</v>
      </c>
      <c r="C450" s="0" t="s">
        <v>2905</v>
      </c>
      <c r="D450" s="0" t="n">
        <v>326</v>
      </c>
      <c r="E450" s="0" t="n">
        <v>10</v>
      </c>
      <c r="F450" s="0" t="n">
        <v>17169</v>
      </c>
      <c r="G450" s="0" t="s">
        <v>2905</v>
      </c>
      <c r="H450" s="0" t="n">
        <v>17169</v>
      </c>
    </row>
    <row r="451" customFormat="false" ht="12.85" hidden="false" customHeight="false" outlineLevel="0" collapsed="false">
      <c r="A451" s="0" t="s">
        <v>2010</v>
      </c>
      <c r="B451" s="0" t="s">
        <v>2906</v>
      </c>
      <c r="C451" s="0" t="s">
        <v>2907</v>
      </c>
      <c r="D451" s="0" t="n">
        <v>326</v>
      </c>
      <c r="E451" s="0" t="n">
        <v>10</v>
      </c>
      <c r="F451" s="0" t="n">
        <v>17182</v>
      </c>
      <c r="G451" s="0" t="s">
        <v>2907</v>
      </c>
      <c r="H451" s="0" t="n">
        <v>17182</v>
      </c>
    </row>
    <row r="452" customFormat="false" ht="12.85" hidden="false" customHeight="false" outlineLevel="0" collapsed="false">
      <c r="A452" s="0" t="s">
        <v>2010</v>
      </c>
      <c r="B452" s="0" t="s">
        <v>2908</v>
      </c>
      <c r="C452" s="0" t="s">
        <v>2909</v>
      </c>
      <c r="D452" s="0" t="n">
        <v>326</v>
      </c>
      <c r="E452" s="0" t="n">
        <v>10</v>
      </c>
      <c r="F452" s="0" t="n">
        <v>17205</v>
      </c>
      <c r="G452" s="0" t="s">
        <v>2909</v>
      </c>
      <c r="H452" s="0" t="n">
        <v>17205</v>
      </c>
    </row>
    <row r="453" customFormat="false" ht="12.85" hidden="false" customHeight="false" outlineLevel="0" collapsed="false">
      <c r="A453" s="0" t="s">
        <v>2005</v>
      </c>
      <c r="B453" s="0" t="s">
        <v>2910</v>
      </c>
      <c r="C453" s="0" t="s">
        <v>2911</v>
      </c>
      <c r="D453" s="0" t="n">
        <v>326</v>
      </c>
      <c r="E453" s="0" t="n">
        <v>11</v>
      </c>
      <c r="G453" s="0" t="s">
        <v>2911</v>
      </c>
    </row>
    <row r="454" customFormat="false" ht="12.85" hidden="false" customHeight="false" outlineLevel="0" collapsed="false">
      <c r="A454" s="0" t="s">
        <v>2005</v>
      </c>
      <c r="B454" s="0" t="s">
        <v>2912</v>
      </c>
      <c r="C454" s="0" t="s">
        <v>2913</v>
      </c>
      <c r="D454" s="0" t="n">
        <v>326</v>
      </c>
      <c r="E454" s="0" t="n">
        <v>11</v>
      </c>
      <c r="G454" s="0" t="s">
        <v>2911</v>
      </c>
    </row>
    <row r="455" customFormat="false" ht="12.85" hidden="false" customHeight="false" outlineLevel="0" collapsed="false">
      <c r="A455" s="0" t="s">
        <v>2010</v>
      </c>
      <c r="B455" s="0" t="s">
        <v>2914</v>
      </c>
      <c r="C455" s="0" t="s">
        <v>2915</v>
      </c>
      <c r="D455" s="0" t="n">
        <v>326</v>
      </c>
      <c r="E455" s="0" t="n">
        <v>11</v>
      </c>
      <c r="F455" s="0" t="n">
        <v>17002</v>
      </c>
      <c r="G455" s="0" t="s">
        <v>2915</v>
      </c>
      <c r="H455" s="0" t="n">
        <v>17002</v>
      </c>
    </row>
    <row r="456" customFormat="false" ht="12.85" hidden="false" customHeight="false" outlineLevel="0" collapsed="false">
      <c r="A456" s="0" t="s">
        <v>2010</v>
      </c>
      <c r="B456" s="0" t="s">
        <v>2916</v>
      </c>
      <c r="C456" s="0" t="s">
        <v>2917</v>
      </c>
      <c r="D456" s="0" t="n">
        <v>326</v>
      </c>
      <c r="E456" s="0" t="n">
        <v>11</v>
      </c>
      <c r="F456" s="0" t="n">
        <v>17038</v>
      </c>
      <c r="G456" s="0" t="s">
        <v>2917</v>
      </c>
      <c r="H456" s="0" t="n">
        <v>17038</v>
      </c>
    </row>
    <row r="457" customFormat="false" ht="12.85" hidden="false" customHeight="false" outlineLevel="0" collapsed="false">
      <c r="A457" s="0" t="s">
        <v>2010</v>
      </c>
      <c r="B457" s="0" t="s">
        <v>2918</v>
      </c>
      <c r="C457" s="0" t="s">
        <v>2919</v>
      </c>
      <c r="D457" s="0" t="n">
        <v>326</v>
      </c>
      <c r="E457" s="0" t="n">
        <v>11</v>
      </c>
      <c r="F457" s="0" t="n">
        <v>17059</v>
      </c>
      <c r="G457" s="0" t="s">
        <v>2919</v>
      </c>
      <c r="H457" s="0" t="n">
        <v>17059</v>
      </c>
    </row>
    <row r="458" customFormat="false" ht="12.85" hidden="false" customHeight="false" outlineLevel="0" collapsed="false">
      <c r="A458" s="0" t="s">
        <v>2010</v>
      </c>
      <c r="B458" s="0" t="s">
        <v>2920</v>
      </c>
      <c r="C458" s="0" t="s">
        <v>2921</v>
      </c>
      <c r="D458" s="0" t="n">
        <v>326</v>
      </c>
      <c r="E458" s="0" t="n">
        <v>11</v>
      </c>
      <c r="F458" s="0" t="n">
        <v>17069</v>
      </c>
      <c r="G458" s="0" t="s">
        <v>2921</v>
      </c>
      <c r="H458" s="0" t="n">
        <v>17069</v>
      </c>
    </row>
    <row r="459" customFormat="false" ht="12.85" hidden="false" customHeight="false" outlineLevel="0" collapsed="false">
      <c r="A459" s="0" t="s">
        <v>2010</v>
      </c>
      <c r="B459" s="0" t="s">
        <v>2922</v>
      </c>
      <c r="C459" s="0" t="s">
        <v>2923</v>
      </c>
      <c r="D459" s="0" t="n">
        <v>326</v>
      </c>
      <c r="E459" s="0" t="n">
        <v>11</v>
      </c>
      <c r="F459" s="0" t="n">
        <v>17133</v>
      </c>
      <c r="G459" s="0" t="s">
        <v>2923</v>
      </c>
      <c r="H459" s="0" t="n">
        <v>17133</v>
      </c>
    </row>
    <row r="460" customFormat="false" ht="12.85" hidden="false" customHeight="false" outlineLevel="0" collapsed="false">
      <c r="A460" s="0" t="s">
        <v>2010</v>
      </c>
      <c r="B460" s="0" t="s">
        <v>2924</v>
      </c>
      <c r="C460" s="0" t="s">
        <v>2925</v>
      </c>
      <c r="D460" s="0" t="n">
        <v>326</v>
      </c>
      <c r="E460" s="0" t="n">
        <v>11</v>
      </c>
      <c r="F460" s="0" t="n">
        <v>17150</v>
      </c>
      <c r="G460" s="0" t="s">
        <v>2925</v>
      </c>
      <c r="H460" s="0" t="n">
        <v>17150</v>
      </c>
    </row>
    <row r="461" customFormat="false" ht="12.85" hidden="false" customHeight="false" outlineLevel="0" collapsed="false">
      <c r="A461" s="0" t="s">
        <v>2001</v>
      </c>
      <c r="B461" s="0" t="s">
        <v>2926</v>
      </c>
      <c r="C461" s="0" t="s">
        <v>2927</v>
      </c>
      <c r="D461" s="0" t="n">
        <v>322</v>
      </c>
      <c r="G461" s="0" t="s">
        <v>2928</v>
      </c>
    </row>
    <row r="462" customFormat="false" ht="12.85" hidden="false" customHeight="false" outlineLevel="0" collapsed="false">
      <c r="A462" s="0" t="s">
        <v>2005</v>
      </c>
      <c r="B462" s="0" t="s">
        <v>2929</v>
      </c>
      <c r="C462" s="0" t="s">
        <v>2930</v>
      </c>
      <c r="D462" s="0" t="n">
        <v>322</v>
      </c>
      <c r="E462" s="0" t="n">
        <v>0</v>
      </c>
      <c r="G462" s="0" t="s">
        <v>2930</v>
      </c>
    </row>
    <row r="463" customFormat="false" ht="12.85" hidden="false" customHeight="false" outlineLevel="0" collapsed="false">
      <c r="A463" s="0" t="s">
        <v>2005</v>
      </c>
      <c r="B463" s="0" t="s">
        <v>2931</v>
      </c>
      <c r="C463" s="0" t="s">
        <v>2932</v>
      </c>
      <c r="D463" s="0" t="n">
        <v>322</v>
      </c>
      <c r="E463" s="0" t="n">
        <v>0</v>
      </c>
      <c r="G463" s="0" t="s">
        <v>2930</v>
      </c>
    </row>
    <row r="464" customFormat="false" ht="12.85" hidden="false" customHeight="false" outlineLevel="0" collapsed="false">
      <c r="A464" s="0" t="s">
        <v>2010</v>
      </c>
      <c r="B464" s="0" t="s">
        <v>2933</v>
      </c>
      <c r="C464" s="0" t="s">
        <v>2934</v>
      </c>
      <c r="D464" s="0" t="n">
        <v>322</v>
      </c>
      <c r="E464" s="0" t="n">
        <v>0</v>
      </c>
      <c r="F464" s="0" t="n">
        <v>13005</v>
      </c>
      <c r="G464" s="0" t="s">
        <v>2934</v>
      </c>
      <c r="H464" s="0" t="n">
        <v>13005</v>
      </c>
    </row>
    <row r="465" customFormat="false" ht="12.85" hidden="false" customHeight="false" outlineLevel="0" collapsed="false">
      <c r="A465" s="0" t="s">
        <v>2010</v>
      </c>
      <c r="B465" s="0" t="s">
        <v>2935</v>
      </c>
      <c r="C465" s="0" t="s">
        <v>2936</v>
      </c>
      <c r="D465" s="0" t="n">
        <v>322</v>
      </c>
      <c r="E465" s="0" t="n">
        <v>0</v>
      </c>
      <c r="F465" s="0" t="n">
        <v>13010</v>
      </c>
      <c r="G465" s="0" t="s">
        <v>2936</v>
      </c>
      <c r="H465" s="0" t="n">
        <v>13010</v>
      </c>
    </row>
    <row r="466" customFormat="false" ht="12.85" hidden="false" customHeight="false" outlineLevel="0" collapsed="false">
      <c r="A466" s="0" t="s">
        <v>2010</v>
      </c>
      <c r="B466" s="0" t="s">
        <v>2937</v>
      </c>
      <c r="C466" s="0" t="s">
        <v>2938</v>
      </c>
      <c r="D466" s="0" t="n">
        <v>322</v>
      </c>
      <c r="E466" s="0" t="n">
        <v>0</v>
      </c>
      <c r="F466" s="0" t="n">
        <v>13022</v>
      </c>
      <c r="G466" s="0" t="s">
        <v>2938</v>
      </c>
      <c r="H466" s="0" t="n">
        <v>13022</v>
      </c>
    </row>
    <row r="467" customFormat="false" ht="12.85" hidden="false" customHeight="false" outlineLevel="0" collapsed="false">
      <c r="A467" s="0" t="s">
        <v>2010</v>
      </c>
      <c r="B467" s="0" t="s">
        <v>2939</v>
      </c>
      <c r="C467" s="0" t="s">
        <v>2940</v>
      </c>
      <c r="D467" s="0" t="n">
        <v>322</v>
      </c>
      <c r="E467" s="0" t="n">
        <v>0</v>
      </c>
      <c r="F467" s="0" t="n">
        <v>13023</v>
      </c>
      <c r="G467" s="0" t="s">
        <v>2940</v>
      </c>
      <c r="H467" s="0" t="n">
        <v>13023</v>
      </c>
    </row>
    <row r="468" customFormat="false" ht="12.85" hidden="false" customHeight="false" outlineLevel="0" collapsed="false">
      <c r="A468" s="0" t="s">
        <v>2010</v>
      </c>
      <c r="B468" s="0" t="s">
        <v>2941</v>
      </c>
      <c r="C468" s="0" t="s">
        <v>2942</v>
      </c>
      <c r="D468" s="0" t="n">
        <v>322</v>
      </c>
      <c r="E468" s="0" t="n">
        <v>0</v>
      </c>
      <c r="F468" s="0" t="n">
        <v>13034</v>
      </c>
      <c r="G468" s="0" t="s">
        <v>2942</v>
      </c>
      <c r="H468" s="0" t="n">
        <v>13034</v>
      </c>
    </row>
    <row r="469" customFormat="false" ht="12.85" hidden="false" customHeight="false" outlineLevel="0" collapsed="false">
      <c r="A469" s="0" t="s">
        <v>2010</v>
      </c>
      <c r="B469" s="0" t="s">
        <v>2943</v>
      </c>
      <c r="C469" s="0" t="s">
        <v>2944</v>
      </c>
      <c r="D469" s="0" t="n">
        <v>322</v>
      </c>
      <c r="E469" s="0" t="n">
        <v>0</v>
      </c>
      <c r="F469" s="0" t="n">
        <v>13038</v>
      </c>
      <c r="G469" s="0" t="s">
        <v>2944</v>
      </c>
      <c r="H469" s="0" t="n">
        <v>13038</v>
      </c>
    </row>
    <row r="470" customFormat="false" ht="12.85" hidden="false" customHeight="false" outlineLevel="0" collapsed="false">
      <c r="A470" s="0" t="s">
        <v>2010</v>
      </c>
      <c r="B470" s="0" t="s">
        <v>2945</v>
      </c>
      <c r="C470" s="0" t="s">
        <v>2946</v>
      </c>
      <c r="D470" s="0" t="n">
        <v>322</v>
      </c>
      <c r="E470" s="0" t="n">
        <v>0</v>
      </c>
      <c r="F470" s="0" t="n">
        <v>13059</v>
      </c>
      <c r="G470" s="0" t="s">
        <v>2946</v>
      </c>
      <c r="H470" s="0" t="n">
        <v>13059</v>
      </c>
    </row>
    <row r="471" customFormat="false" ht="12.85" hidden="false" customHeight="false" outlineLevel="0" collapsed="false">
      <c r="A471" s="0" t="s">
        <v>2010</v>
      </c>
      <c r="B471" s="0" t="s">
        <v>2947</v>
      </c>
      <c r="C471" s="0" t="s">
        <v>2948</v>
      </c>
      <c r="D471" s="0" t="n">
        <v>322</v>
      </c>
      <c r="E471" s="0" t="n">
        <v>0</v>
      </c>
      <c r="F471" s="0" t="n">
        <v>13093</v>
      </c>
      <c r="G471" s="0" t="s">
        <v>2948</v>
      </c>
      <c r="H471" s="0" t="n">
        <v>13093</v>
      </c>
    </row>
    <row r="472" customFormat="false" ht="12.85" hidden="false" customHeight="false" outlineLevel="0" collapsed="false">
      <c r="A472" s="0" t="s">
        <v>2010</v>
      </c>
      <c r="B472" s="0" t="s">
        <v>2949</v>
      </c>
      <c r="C472" s="0" t="s">
        <v>2950</v>
      </c>
      <c r="D472" s="0" t="n">
        <v>322</v>
      </c>
      <c r="E472" s="0" t="n">
        <v>0</v>
      </c>
      <c r="F472" s="0" t="n">
        <v>13109</v>
      </c>
      <c r="G472" s="0" t="s">
        <v>2950</v>
      </c>
      <c r="H472" s="0" t="n">
        <v>13109</v>
      </c>
    </row>
    <row r="473" customFormat="false" ht="12.85" hidden="false" customHeight="false" outlineLevel="0" collapsed="false">
      <c r="A473" s="0" t="s">
        <v>2010</v>
      </c>
      <c r="B473" s="0" t="s">
        <v>2951</v>
      </c>
      <c r="C473" s="0" t="s">
        <v>2952</v>
      </c>
      <c r="D473" s="0" t="n">
        <v>322</v>
      </c>
      <c r="E473" s="0" t="n">
        <v>0</v>
      </c>
      <c r="F473" s="0" t="n">
        <v>13114</v>
      </c>
      <c r="G473" s="0" t="s">
        <v>2952</v>
      </c>
      <c r="H473" s="0" t="n">
        <v>13114</v>
      </c>
    </row>
    <row r="474" customFormat="false" ht="12.85" hidden="false" customHeight="false" outlineLevel="0" collapsed="false">
      <c r="A474" s="0" t="s">
        <v>2010</v>
      </c>
      <c r="B474" s="0" t="s">
        <v>2953</v>
      </c>
      <c r="C474" s="0" t="s">
        <v>2954</v>
      </c>
      <c r="D474" s="0" t="n">
        <v>322</v>
      </c>
      <c r="E474" s="0" t="n">
        <v>0</v>
      </c>
      <c r="F474" s="0" t="n">
        <v>13138</v>
      </c>
      <c r="G474" s="0" t="s">
        <v>2954</v>
      </c>
      <c r="H474" s="0" t="n">
        <v>13138</v>
      </c>
    </row>
    <row r="475" customFormat="false" ht="12.85" hidden="false" customHeight="false" outlineLevel="0" collapsed="false">
      <c r="A475" s="0" t="s">
        <v>2010</v>
      </c>
      <c r="B475" s="0" t="s">
        <v>2955</v>
      </c>
      <c r="C475" s="0" t="s">
        <v>2956</v>
      </c>
      <c r="D475" s="0" t="n">
        <v>322</v>
      </c>
      <c r="E475" s="0" t="n">
        <v>0</v>
      </c>
      <c r="F475" s="0" t="n">
        <v>13165</v>
      </c>
      <c r="G475" s="0" t="s">
        <v>2956</v>
      </c>
      <c r="H475" s="0" t="n">
        <v>13165</v>
      </c>
    </row>
    <row r="476" customFormat="false" ht="12.85" hidden="false" customHeight="false" outlineLevel="0" collapsed="false">
      <c r="A476" s="0" t="s">
        <v>2010</v>
      </c>
      <c r="B476" s="0" t="s">
        <v>2957</v>
      </c>
      <c r="C476" s="0" t="s">
        <v>2958</v>
      </c>
      <c r="D476" s="0" t="n">
        <v>322</v>
      </c>
      <c r="E476" s="0" t="n">
        <v>0</v>
      </c>
      <c r="F476" s="0" t="n">
        <v>13169</v>
      </c>
      <c r="G476" s="0" t="s">
        <v>2958</v>
      </c>
      <c r="H476" s="0" t="n">
        <v>13169</v>
      </c>
    </row>
    <row r="477" customFormat="false" ht="12.85" hidden="false" customHeight="false" outlineLevel="0" collapsed="false">
      <c r="A477" s="0" t="s">
        <v>2010</v>
      </c>
      <c r="B477" s="0" t="s">
        <v>2959</v>
      </c>
      <c r="C477" s="0" t="s">
        <v>2960</v>
      </c>
      <c r="D477" s="0" t="n">
        <v>322</v>
      </c>
      <c r="E477" s="0" t="n">
        <v>0</v>
      </c>
      <c r="F477" s="0" t="n">
        <v>13175</v>
      </c>
      <c r="G477" s="0" t="s">
        <v>2960</v>
      </c>
      <c r="H477" s="0" t="n">
        <v>13175</v>
      </c>
    </row>
    <row r="478" customFormat="false" ht="12.85" hidden="false" customHeight="false" outlineLevel="0" collapsed="false">
      <c r="A478" s="0" t="s">
        <v>2010</v>
      </c>
      <c r="B478" s="0" t="s">
        <v>2961</v>
      </c>
      <c r="C478" s="0" t="s">
        <v>2962</v>
      </c>
      <c r="D478" s="0" t="n">
        <v>322</v>
      </c>
      <c r="E478" s="0" t="n">
        <v>0</v>
      </c>
      <c r="F478" s="0" t="n">
        <v>13197</v>
      </c>
      <c r="G478" s="0" t="s">
        <v>2962</v>
      </c>
      <c r="H478" s="0" t="n">
        <v>13197</v>
      </c>
    </row>
    <row r="479" customFormat="false" ht="12.85" hidden="false" customHeight="false" outlineLevel="0" collapsed="false">
      <c r="A479" s="0" t="s">
        <v>2010</v>
      </c>
      <c r="B479" s="0" t="s">
        <v>2963</v>
      </c>
      <c r="C479" s="0" t="s">
        <v>2964</v>
      </c>
      <c r="D479" s="0" t="n">
        <v>322</v>
      </c>
      <c r="E479" s="0" t="n">
        <v>0</v>
      </c>
      <c r="F479" s="0" t="n">
        <v>13215</v>
      </c>
      <c r="G479" s="0" t="s">
        <v>2964</v>
      </c>
      <c r="H479" s="0" t="n">
        <v>13215</v>
      </c>
    </row>
    <row r="480" customFormat="false" ht="12.85" hidden="false" customHeight="false" outlineLevel="0" collapsed="false">
      <c r="A480" s="0" t="s">
        <v>2010</v>
      </c>
      <c r="B480" s="0" t="s">
        <v>2965</v>
      </c>
      <c r="C480" s="0" t="s">
        <v>2966</v>
      </c>
      <c r="D480" s="0" t="n">
        <v>322</v>
      </c>
      <c r="E480" s="0" t="n">
        <v>0</v>
      </c>
      <c r="F480" s="0" t="n">
        <v>13232</v>
      </c>
      <c r="G480" s="0" t="s">
        <v>2966</v>
      </c>
      <c r="H480" s="0" t="n">
        <v>13232</v>
      </c>
    </row>
    <row r="481" customFormat="false" ht="12.85" hidden="false" customHeight="false" outlineLevel="0" collapsed="false">
      <c r="A481" s="0" t="s">
        <v>2010</v>
      </c>
      <c r="B481" s="0" t="s">
        <v>2967</v>
      </c>
      <c r="C481" s="0" t="s">
        <v>2968</v>
      </c>
      <c r="D481" s="0" t="n">
        <v>322</v>
      </c>
      <c r="E481" s="0" t="n">
        <v>0</v>
      </c>
      <c r="F481" s="0" t="n">
        <v>13238</v>
      </c>
      <c r="G481" s="0" t="s">
        <v>2968</v>
      </c>
      <c r="H481" s="0" t="n">
        <v>13238</v>
      </c>
    </row>
    <row r="482" customFormat="false" ht="12.85" hidden="false" customHeight="false" outlineLevel="0" collapsed="false">
      <c r="A482" s="0" t="s">
        <v>2010</v>
      </c>
      <c r="B482" s="0" t="s">
        <v>2969</v>
      </c>
      <c r="C482" s="0" t="s">
        <v>2970</v>
      </c>
      <c r="D482" s="0" t="n">
        <v>322</v>
      </c>
      <c r="E482" s="0" t="n">
        <v>0</v>
      </c>
      <c r="F482" s="0" t="n">
        <v>13245</v>
      </c>
      <c r="G482" s="0" t="s">
        <v>2970</v>
      </c>
      <c r="H482" s="0" t="n">
        <v>13245</v>
      </c>
    </row>
    <row r="483" customFormat="false" ht="12.85" hidden="false" customHeight="false" outlineLevel="0" collapsed="false">
      <c r="A483" s="0" t="s">
        <v>2145</v>
      </c>
      <c r="B483" s="0" t="s">
        <v>2971</v>
      </c>
      <c r="C483" s="0" t="s">
        <v>2972</v>
      </c>
      <c r="D483" s="0" t="n">
        <v>322</v>
      </c>
      <c r="E483" s="0" t="n">
        <v>0</v>
      </c>
      <c r="F483" s="0" t="n">
        <v>-99893</v>
      </c>
      <c r="G483" s="0" t="s">
        <v>2972</v>
      </c>
      <c r="H483" s="0" t="n">
        <v>-99893</v>
      </c>
    </row>
    <row r="484" customFormat="false" ht="12.85" hidden="false" customHeight="false" outlineLevel="0" collapsed="false">
      <c r="A484" s="0" t="s">
        <v>2005</v>
      </c>
      <c r="B484" s="0" t="s">
        <v>2973</v>
      </c>
      <c r="C484" s="0" t="s">
        <v>2974</v>
      </c>
      <c r="D484" s="0" t="n">
        <v>322</v>
      </c>
      <c r="E484" s="0" t="n">
        <v>1</v>
      </c>
      <c r="G484" s="0" t="s">
        <v>2974</v>
      </c>
    </row>
    <row r="485" customFormat="false" ht="12.85" hidden="false" customHeight="false" outlineLevel="0" collapsed="false">
      <c r="A485" s="0" t="s">
        <v>2005</v>
      </c>
      <c r="B485" s="0" t="s">
        <v>2975</v>
      </c>
      <c r="C485" s="0" t="s">
        <v>2976</v>
      </c>
      <c r="D485" s="0" t="n">
        <v>322</v>
      </c>
      <c r="E485" s="0" t="n">
        <v>1</v>
      </c>
      <c r="G485" s="0" t="s">
        <v>2974</v>
      </c>
    </row>
    <row r="486" customFormat="false" ht="12.85" hidden="false" customHeight="false" outlineLevel="0" collapsed="false">
      <c r="A486" s="0" t="s">
        <v>2010</v>
      </c>
      <c r="B486" s="0" t="s">
        <v>2977</v>
      </c>
      <c r="C486" s="0" t="s">
        <v>2978</v>
      </c>
      <c r="D486" s="0" t="n">
        <v>322</v>
      </c>
      <c r="E486" s="0" t="n">
        <v>1</v>
      </c>
      <c r="F486" s="0" t="n">
        <v>13040</v>
      </c>
      <c r="G486" s="0" t="s">
        <v>2978</v>
      </c>
      <c r="H486" s="0" t="n">
        <v>13040</v>
      </c>
    </row>
    <row r="487" customFormat="false" ht="12.85" hidden="false" customHeight="false" outlineLevel="0" collapsed="false">
      <c r="A487" s="0" t="s">
        <v>2005</v>
      </c>
      <c r="B487" s="0" t="s">
        <v>2979</v>
      </c>
      <c r="C487" s="0" t="s">
        <v>2980</v>
      </c>
      <c r="D487" s="0" t="n">
        <v>322</v>
      </c>
      <c r="E487" s="0" t="n">
        <v>2</v>
      </c>
      <c r="G487" s="0" t="s">
        <v>2980</v>
      </c>
    </row>
    <row r="488" customFormat="false" ht="12.85" hidden="false" customHeight="false" outlineLevel="0" collapsed="false">
      <c r="A488" s="0" t="s">
        <v>2005</v>
      </c>
      <c r="B488" s="0" t="s">
        <v>2981</v>
      </c>
      <c r="C488" s="0" t="s">
        <v>2982</v>
      </c>
      <c r="D488" s="0" t="n">
        <v>322</v>
      </c>
      <c r="E488" s="0" t="n">
        <v>2</v>
      </c>
      <c r="G488" s="0" t="s">
        <v>2980</v>
      </c>
    </row>
    <row r="489" customFormat="false" ht="12.85" hidden="false" customHeight="false" outlineLevel="0" collapsed="false">
      <c r="A489" s="0" t="s">
        <v>2010</v>
      </c>
      <c r="B489" s="0" t="s">
        <v>2983</v>
      </c>
      <c r="C489" s="0" t="s">
        <v>2984</v>
      </c>
      <c r="D489" s="0" t="n">
        <v>322</v>
      </c>
      <c r="E489" s="0" t="n">
        <v>2</v>
      </c>
      <c r="F489" s="0" t="n">
        <v>13004</v>
      </c>
      <c r="G489" s="0" t="s">
        <v>2984</v>
      </c>
      <c r="H489" s="0" t="n">
        <v>13004</v>
      </c>
    </row>
    <row r="490" customFormat="false" ht="12.85" hidden="false" customHeight="false" outlineLevel="0" collapsed="false">
      <c r="A490" s="0" t="s">
        <v>2010</v>
      </c>
      <c r="B490" s="0" t="s">
        <v>2985</v>
      </c>
      <c r="C490" s="0" t="s">
        <v>2986</v>
      </c>
      <c r="D490" s="0" t="n">
        <v>322</v>
      </c>
      <c r="E490" s="0" t="n">
        <v>2</v>
      </c>
      <c r="F490" s="0" t="n">
        <v>13019</v>
      </c>
      <c r="G490" s="0" t="s">
        <v>2986</v>
      </c>
      <c r="H490" s="0" t="n">
        <v>13019</v>
      </c>
    </row>
    <row r="491" customFormat="false" ht="12.85" hidden="false" customHeight="false" outlineLevel="0" collapsed="false">
      <c r="A491" s="0" t="s">
        <v>2010</v>
      </c>
      <c r="B491" s="0" t="s">
        <v>2987</v>
      </c>
      <c r="C491" s="0" t="s">
        <v>2988</v>
      </c>
      <c r="D491" s="0" t="n">
        <v>322</v>
      </c>
      <c r="E491" s="0" t="n">
        <v>2</v>
      </c>
      <c r="F491" s="0" t="n">
        <v>13032</v>
      </c>
      <c r="G491" s="0" t="s">
        <v>2988</v>
      </c>
      <c r="H491" s="0" t="n">
        <v>13032</v>
      </c>
    </row>
    <row r="492" customFormat="false" ht="12.85" hidden="false" customHeight="false" outlineLevel="0" collapsed="false">
      <c r="A492" s="0" t="s">
        <v>2010</v>
      </c>
      <c r="B492" s="0" t="s">
        <v>2989</v>
      </c>
      <c r="C492" s="0" t="s">
        <v>2990</v>
      </c>
      <c r="D492" s="0" t="n">
        <v>322</v>
      </c>
      <c r="E492" s="0" t="n">
        <v>2</v>
      </c>
      <c r="F492" s="0" t="n">
        <v>13061</v>
      </c>
      <c r="G492" s="0" t="s">
        <v>2990</v>
      </c>
      <c r="H492" s="0" t="n">
        <v>13061</v>
      </c>
    </row>
    <row r="493" customFormat="false" ht="12.85" hidden="false" customHeight="false" outlineLevel="0" collapsed="false">
      <c r="A493" s="0" t="s">
        <v>2010</v>
      </c>
      <c r="B493" s="0" t="s">
        <v>2991</v>
      </c>
      <c r="C493" s="0" t="s">
        <v>2992</v>
      </c>
      <c r="D493" s="0" t="n">
        <v>322</v>
      </c>
      <c r="E493" s="0" t="n">
        <v>2</v>
      </c>
      <c r="F493" s="0" t="n">
        <v>13075</v>
      </c>
      <c r="G493" s="0" t="s">
        <v>2992</v>
      </c>
      <c r="H493" s="0" t="n">
        <v>13075</v>
      </c>
    </row>
    <row r="494" customFormat="false" ht="12.85" hidden="false" customHeight="false" outlineLevel="0" collapsed="false">
      <c r="A494" s="0" t="s">
        <v>2010</v>
      </c>
      <c r="B494" s="0" t="s">
        <v>2993</v>
      </c>
      <c r="C494" s="0" t="s">
        <v>2994</v>
      </c>
      <c r="D494" s="0" t="n">
        <v>322</v>
      </c>
      <c r="E494" s="0" t="n">
        <v>2</v>
      </c>
      <c r="F494" s="0" t="n">
        <v>13126</v>
      </c>
      <c r="G494" s="0" t="s">
        <v>2994</v>
      </c>
      <c r="H494" s="0" t="n">
        <v>13126</v>
      </c>
    </row>
    <row r="495" customFormat="false" ht="12.85" hidden="false" customHeight="false" outlineLevel="0" collapsed="false">
      <c r="A495" s="0" t="s">
        <v>2010</v>
      </c>
      <c r="B495" s="0" t="s">
        <v>2995</v>
      </c>
      <c r="C495" s="0" t="s">
        <v>2996</v>
      </c>
      <c r="D495" s="0" t="n">
        <v>322</v>
      </c>
      <c r="E495" s="0" t="n">
        <v>2</v>
      </c>
      <c r="F495" s="0" t="n">
        <v>13129</v>
      </c>
      <c r="G495" s="0" t="s">
        <v>2996</v>
      </c>
      <c r="H495" s="0" t="n">
        <v>13129</v>
      </c>
    </row>
    <row r="496" customFormat="false" ht="12.85" hidden="false" customHeight="false" outlineLevel="0" collapsed="false">
      <c r="A496" s="0" t="s">
        <v>2010</v>
      </c>
      <c r="B496" s="0" t="s">
        <v>2997</v>
      </c>
      <c r="C496" s="0" t="s">
        <v>2998</v>
      </c>
      <c r="D496" s="0" t="n">
        <v>322</v>
      </c>
      <c r="E496" s="0" t="n">
        <v>2</v>
      </c>
      <c r="F496" s="0" t="n">
        <v>13144</v>
      </c>
      <c r="G496" s="0" t="s">
        <v>2998</v>
      </c>
      <c r="H496" s="0" t="n">
        <v>13144</v>
      </c>
    </row>
    <row r="497" customFormat="false" ht="12.85" hidden="false" customHeight="false" outlineLevel="0" collapsed="false">
      <c r="A497" s="0" t="s">
        <v>2010</v>
      </c>
      <c r="B497" s="0" t="s">
        <v>2999</v>
      </c>
      <c r="C497" s="0" t="s">
        <v>3000</v>
      </c>
      <c r="D497" s="0" t="n">
        <v>322</v>
      </c>
      <c r="E497" s="0" t="n">
        <v>2</v>
      </c>
      <c r="F497" s="0" t="n">
        <v>13154</v>
      </c>
      <c r="G497" s="0" t="s">
        <v>3000</v>
      </c>
      <c r="H497" s="0" t="n">
        <v>13154</v>
      </c>
    </row>
    <row r="498" customFormat="false" ht="12.85" hidden="false" customHeight="false" outlineLevel="0" collapsed="false">
      <c r="A498" s="0" t="s">
        <v>2010</v>
      </c>
      <c r="B498" s="0" t="s">
        <v>3001</v>
      </c>
      <c r="C498" s="0" t="s">
        <v>3002</v>
      </c>
      <c r="D498" s="0" t="n">
        <v>322</v>
      </c>
      <c r="E498" s="0" t="n">
        <v>2</v>
      </c>
      <c r="F498" s="0" t="n">
        <v>13157</v>
      </c>
      <c r="G498" s="0" t="s">
        <v>3002</v>
      </c>
      <c r="H498" s="0" t="n">
        <v>13157</v>
      </c>
    </row>
    <row r="499" customFormat="false" ht="12.85" hidden="false" customHeight="false" outlineLevel="0" collapsed="false">
      <c r="A499" s="0" t="s">
        <v>2010</v>
      </c>
      <c r="B499" s="0" t="s">
        <v>3003</v>
      </c>
      <c r="C499" s="0" t="s">
        <v>3004</v>
      </c>
      <c r="D499" s="0" t="n">
        <v>322</v>
      </c>
      <c r="E499" s="0" t="n">
        <v>2</v>
      </c>
      <c r="F499" s="0" t="n">
        <v>13206</v>
      </c>
      <c r="G499" s="0" t="s">
        <v>3004</v>
      </c>
      <c r="H499" s="0" t="n">
        <v>13206</v>
      </c>
    </row>
    <row r="500" customFormat="false" ht="12.85" hidden="false" customHeight="false" outlineLevel="0" collapsed="false">
      <c r="A500" s="0" t="s">
        <v>2010</v>
      </c>
      <c r="B500" s="0" t="s">
        <v>3005</v>
      </c>
      <c r="C500" s="0" t="s">
        <v>3006</v>
      </c>
      <c r="D500" s="0" t="n">
        <v>322</v>
      </c>
      <c r="E500" s="0" t="n">
        <v>2</v>
      </c>
      <c r="F500" s="0" t="n">
        <v>13212</v>
      </c>
      <c r="G500" s="0" t="s">
        <v>3006</v>
      </c>
      <c r="H500" s="0" t="n">
        <v>13212</v>
      </c>
    </row>
    <row r="501" customFormat="false" ht="12.85" hidden="false" customHeight="false" outlineLevel="0" collapsed="false">
      <c r="A501" s="0" t="s">
        <v>2010</v>
      </c>
      <c r="B501" s="0" t="s">
        <v>3007</v>
      </c>
      <c r="C501" s="0" t="s">
        <v>3008</v>
      </c>
      <c r="D501" s="0" t="n">
        <v>322</v>
      </c>
      <c r="E501" s="0" t="n">
        <v>2</v>
      </c>
      <c r="F501" s="0" t="n">
        <v>13222</v>
      </c>
      <c r="G501" s="0" t="s">
        <v>3008</v>
      </c>
      <c r="H501" s="0" t="n">
        <v>13222</v>
      </c>
    </row>
    <row r="502" customFormat="false" ht="12.85" hidden="false" customHeight="false" outlineLevel="0" collapsed="false">
      <c r="A502" s="0" t="s">
        <v>2145</v>
      </c>
      <c r="B502" s="0" t="s">
        <v>3009</v>
      </c>
      <c r="C502" s="0" t="s">
        <v>3010</v>
      </c>
      <c r="D502" s="0" t="n">
        <v>322</v>
      </c>
      <c r="E502" s="0" t="n">
        <v>2</v>
      </c>
      <c r="F502" s="0" t="n">
        <v>-99837</v>
      </c>
      <c r="G502" s="0" t="s">
        <v>3010</v>
      </c>
      <c r="H502" s="0" t="n">
        <v>-99837</v>
      </c>
    </row>
    <row r="503" customFormat="false" ht="12.85" hidden="false" customHeight="false" outlineLevel="0" collapsed="false">
      <c r="A503" s="0" t="s">
        <v>2145</v>
      </c>
      <c r="B503" s="0" t="s">
        <v>3011</v>
      </c>
      <c r="C503" s="0" t="s">
        <v>3012</v>
      </c>
      <c r="D503" s="0" t="n">
        <v>322</v>
      </c>
      <c r="E503" s="0" t="n">
        <v>2</v>
      </c>
      <c r="F503" s="0" t="n">
        <v>-99842</v>
      </c>
      <c r="G503" s="0" t="s">
        <v>3012</v>
      </c>
      <c r="H503" s="0" t="n">
        <v>-99842</v>
      </c>
    </row>
    <row r="504" customFormat="false" ht="12.85" hidden="false" customHeight="false" outlineLevel="0" collapsed="false">
      <c r="A504" s="0" t="s">
        <v>2005</v>
      </c>
      <c r="B504" s="0" t="s">
        <v>3013</v>
      </c>
      <c r="C504" s="0" t="s">
        <v>3014</v>
      </c>
      <c r="D504" s="0" t="n">
        <v>323</v>
      </c>
      <c r="E504" s="0" t="n">
        <v>3</v>
      </c>
      <c r="G504" s="0" t="s">
        <v>3014</v>
      </c>
    </row>
    <row r="505" customFormat="false" ht="12.85" hidden="false" customHeight="false" outlineLevel="0" collapsed="false">
      <c r="A505" s="0" t="s">
        <v>2001</v>
      </c>
      <c r="B505" s="0" t="s">
        <v>3015</v>
      </c>
      <c r="C505" s="0" t="s">
        <v>3016</v>
      </c>
      <c r="D505" s="0" t="n">
        <v>323</v>
      </c>
      <c r="G505" s="0" t="s">
        <v>3017</v>
      </c>
    </row>
    <row r="506" customFormat="false" ht="12.85" hidden="false" customHeight="false" outlineLevel="0" collapsed="false">
      <c r="A506" s="0" t="s">
        <v>2005</v>
      </c>
      <c r="B506" s="0" t="s">
        <v>3018</v>
      </c>
      <c r="C506" s="0" t="s">
        <v>3019</v>
      </c>
      <c r="D506" s="0" t="n">
        <v>323</v>
      </c>
      <c r="E506" s="0" t="n">
        <v>3</v>
      </c>
      <c r="G506" s="0" t="s">
        <v>3014</v>
      </c>
    </row>
    <row r="507" customFormat="false" ht="12.85" hidden="false" customHeight="false" outlineLevel="0" collapsed="false">
      <c r="A507" s="0" t="s">
        <v>2010</v>
      </c>
      <c r="B507" s="0" t="s">
        <v>3020</v>
      </c>
      <c r="C507" s="0" t="s">
        <v>3021</v>
      </c>
      <c r="D507" s="0" t="n">
        <v>323</v>
      </c>
      <c r="E507" s="0" t="n">
        <v>3</v>
      </c>
      <c r="F507" s="0" t="n">
        <v>13011</v>
      </c>
      <c r="G507" s="0" t="s">
        <v>3021</v>
      </c>
      <c r="H507" s="0" t="n">
        <v>13011</v>
      </c>
    </row>
    <row r="508" customFormat="false" ht="12.85" hidden="false" customHeight="false" outlineLevel="0" collapsed="false">
      <c r="A508" s="0" t="s">
        <v>2010</v>
      </c>
      <c r="B508" s="0" t="s">
        <v>3022</v>
      </c>
      <c r="C508" s="0" t="s">
        <v>3023</v>
      </c>
      <c r="D508" s="0" t="n">
        <v>323</v>
      </c>
      <c r="E508" s="0" t="n">
        <v>3</v>
      </c>
      <c r="F508" s="0" t="n">
        <v>13021</v>
      </c>
      <c r="G508" s="0" t="s">
        <v>3023</v>
      </c>
      <c r="H508" s="0" t="n">
        <v>13021</v>
      </c>
    </row>
    <row r="509" customFormat="false" ht="12.85" hidden="false" customHeight="false" outlineLevel="0" collapsed="false">
      <c r="A509" s="0" t="s">
        <v>2010</v>
      </c>
      <c r="B509" s="0" t="s">
        <v>3024</v>
      </c>
      <c r="C509" s="0" t="s">
        <v>3025</v>
      </c>
      <c r="D509" s="0" t="n">
        <v>323</v>
      </c>
      <c r="E509" s="0" t="n">
        <v>3</v>
      </c>
      <c r="F509" s="0" t="n">
        <v>13025</v>
      </c>
      <c r="G509" s="0" t="s">
        <v>3025</v>
      </c>
      <c r="H509" s="0" t="n">
        <v>13025</v>
      </c>
    </row>
    <row r="510" customFormat="false" ht="12.85" hidden="false" customHeight="false" outlineLevel="0" collapsed="false">
      <c r="A510" s="0" t="s">
        <v>2010</v>
      </c>
      <c r="B510" s="0" t="s">
        <v>3026</v>
      </c>
      <c r="C510" s="0" t="s">
        <v>3027</v>
      </c>
      <c r="D510" s="0" t="n">
        <v>323</v>
      </c>
      <c r="E510" s="0" t="n">
        <v>3</v>
      </c>
      <c r="F510" s="0" t="n">
        <v>13047</v>
      </c>
      <c r="G510" s="0" t="s">
        <v>3027</v>
      </c>
      <c r="H510" s="0" t="n">
        <v>13047</v>
      </c>
    </row>
    <row r="511" customFormat="false" ht="12.85" hidden="false" customHeight="false" outlineLevel="0" collapsed="false">
      <c r="A511" s="0" t="s">
        <v>2010</v>
      </c>
      <c r="B511" s="0" t="s">
        <v>3028</v>
      </c>
      <c r="C511" s="0" t="s">
        <v>3029</v>
      </c>
      <c r="D511" s="0" t="n">
        <v>323</v>
      </c>
      <c r="E511" s="0" t="n">
        <v>3</v>
      </c>
      <c r="F511" s="0" t="n">
        <v>13050</v>
      </c>
      <c r="G511" s="0" t="s">
        <v>3029</v>
      </c>
      <c r="H511" s="0" t="n">
        <v>13050</v>
      </c>
    </row>
    <row r="512" customFormat="false" ht="12.85" hidden="false" customHeight="false" outlineLevel="0" collapsed="false">
      <c r="A512" s="0" t="s">
        <v>2010</v>
      </c>
      <c r="B512" s="0" t="s">
        <v>3030</v>
      </c>
      <c r="C512" s="0" t="s">
        <v>3031</v>
      </c>
      <c r="D512" s="0" t="n">
        <v>323</v>
      </c>
      <c r="E512" s="0" t="n">
        <v>3</v>
      </c>
      <c r="F512" s="0" t="n">
        <v>13060</v>
      </c>
      <c r="G512" s="0" t="s">
        <v>3031</v>
      </c>
      <c r="H512" s="0" t="n">
        <v>13060</v>
      </c>
    </row>
    <row r="513" customFormat="false" ht="12.85" hidden="false" customHeight="false" outlineLevel="0" collapsed="false">
      <c r="A513" s="0" t="s">
        <v>2010</v>
      </c>
      <c r="B513" s="0" t="s">
        <v>3032</v>
      </c>
      <c r="C513" s="0" t="s">
        <v>3033</v>
      </c>
      <c r="D513" s="0" t="n">
        <v>323</v>
      </c>
      <c r="E513" s="0" t="n">
        <v>3</v>
      </c>
      <c r="F513" s="0" t="n">
        <v>13062</v>
      </c>
      <c r="G513" s="0" t="s">
        <v>3033</v>
      </c>
      <c r="H513" s="0" t="n">
        <v>13062</v>
      </c>
    </row>
    <row r="514" customFormat="false" ht="12.85" hidden="false" customHeight="false" outlineLevel="0" collapsed="false">
      <c r="A514" s="0" t="s">
        <v>2010</v>
      </c>
      <c r="B514" s="0" t="s">
        <v>3034</v>
      </c>
      <c r="C514" s="0" t="s">
        <v>3035</v>
      </c>
      <c r="D514" s="0" t="n">
        <v>323</v>
      </c>
      <c r="E514" s="0" t="n">
        <v>3</v>
      </c>
      <c r="F514" s="0" t="n">
        <v>13063</v>
      </c>
      <c r="G514" s="0" t="s">
        <v>3035</v>
      </c>
      <c r="H514" s="0" t="n">
        <v>13063</v>
      </c>
    </row>
    <row r="515" customFormat="false" ht="12.85" hidden="false" customHeight="false" outlineLevel="0" collapsed="false">
      <c r="A515" s="0" t="s">
        <v>2010</v>
      </c>
      <c r="B515" s="0" t="s">
        <v>3036</v>
      </c>
      <c r="C515" s="0" t="s">
        <v>3037</v>
      </c>
      <c r="D515" s="0" t="n">
        <v>323</v>
      </c>
      <c r="E515" s="0" t="n">
        <v>3</v>
      </c>
      <c r="F515" s="0" t="n">
        <v>13071</v>
      </c>
      <c r="G515" s="0" t="s">
        <v>3037</v>
      </c>
      <c r="H515" s="0" t="n">
        <v>13071</v>
      </c>
    </row>
    <row r="516" customFormat="false" ht="12.85" hidden="false" customHeight="false" outlineLevel="0" collapsed="false">
      <c r="A516" s="0" t="s">
        <v>2010</v>
      </c>
      <c r="B516" s="0" t="s">
        <v>3038</v>
      </c>
      <c r="C516" s="0" t="s">
        <v>3039</v>
      </c>
      <c r="D516" s="0" t="n">
        <v>323</v>
      </c>
      <c r="E516" s="0" t="n">
        <v>3</v>
      </c>
      <c r="F516" s="0" t="n">
        <v>13074</v>
      </c>
      <c r="G516" s="0" t="s">
        <v>3039</v>
      </c>
      <c r="H516" s="0" t="n">
        <v>13074</v>
      </c>
    </row>
    <row r="517" customFormat="false" ht="12.85" hidden="false" customHeight="false" outlineLevel="0" collapsed="false">
      <c r="A517" s="0" t="s">
        <v>2010</v>
      </c>
      <c r="B517" s="0" t="s">
        <v>3040</v>
      </c>
      <c r="C517" s="0" t="s">
        <v>3041</v>
      </c>
      <c r="D517" s="0" t="n">
        <v>323</v>
      </c>
      <c r="E517" s="0" t="n">
        <v>3</v>
      </c>
      <c r="F517" s="0" t="n">
        <v>13077</v>
      </c>
      <c r="G517" s="0" t="s">
        <v>3041</v>
      </c>
      <c r="H517" s="0" t="n">
        <v>13077</v>
      </c>
    </row>
    <row r="518" customFormat="false" ht="12.85" hidden="false" customHeight="false" outlineLevel="0" collapsed="false">
      <c r="A518" s="0" t="s">
        <v>2010</v>
      </c>
      <c r="B518" s="0" t="s">
        <v>3042</v>
      </c>
      <c r="C518" s="0" t="s">
        <v>3043</v>
      </c>
      <c r="D518" s="0" t="n">
        <v>323</v>
      </c>
      <c r="E518" s="0" t="n">
        <v>3</v>
      </c>
      <c r="F518" s="0" t="n">
        <v>13085</v>
      </c>
      <c r="G518" s="0" t="s">
        <v>3043</v>
      </c>
      <c r="H518" s="0" t="n">
        <v>13085</v>
      </c>
    </row>
    <row r="519" customFormat="false" ht="12.85" hidden="false" customHeight="false" outlineLevel="0" collapsed="false">
      <c r="A519" s="0" t="s">
        <v>2010</v>
      </c>
      <c r="B519" s="0" t="s">
        <v>3044</v>
      </c>
      <c r="C519" s="0" t="s">
        <v>3045</v>
      </c>
      <c r="D519" s="0" t="n">
        <v>323</v>
      </c>
      <c r="E519" s="0" t="n">
        <v>3</v>
      </c>
      <c r="F519" s="0" t="n">
        <v>13087</v>
      </c>
      <c r="G519" s="0" t="s">
        <v>3045</v>
      </c>
      <c r="H519" s="0" t="n">
        <v>13087</v>
      </c>
    </row>
    <row r="520" customFormat="false" ht="12.85" hidden="false" customHeight="false" outlineLevel="0" collapsed="false">
      <c r="A520" s="0" t="s">
        <v>2010</v>
      </c>
      <c r="B520" s="0" t="s">
        <v>3046</v>
      </c>
      <c r="C520" s="0" t="s">
        <v>3047</v>
      </c>
      <c r="D520" s="0" t="n">
        <v>323</v>
      </c>
      <c r="E520" s="0" t="n">
        <v>3</v>
      </c>
      <c r="F520" s="0" t="n">
        <v>13111</v>
      </c>
      <c r="G520" s="0" t="s">
        <v>3047</v>
      </c>
      <c r="H520" s="0" t="n">
        <v>13111</v>
      </c>
    </row>
    <row r="521" customFormat="false" ht="12.85" hidden="false" customHeight="false" outlineLevel="0" collapsed="false">
      <c r="A521" s="0" t="s">
        <v>2010</v>
      </c>
      <c r="B521" s="0" t="s">
        <v>3048</v>
      </c>
      <c r="C521" s="0" t="s">
        <v>3049</v>
      </c>
      <c r="D521" s="0" t="n">
        <v>323</v>
      </c>
      <c r="E521" s="0" t="n">
        <v>3</v>
      </c>
      <c r="F521" s="0" t="n">
        <v>13113</v>
      </c>
      <c r="G521" s="0" t="s">
        <v>3049</v>
      </c>
      <c r="H521" s="0" t="n">
        <v>13113</v>
      </c>
    </row>
    <row r="522" customFormat="false" ht="12.85" hidden="false" customHeight="false" outlineLevel="0" collapsed="false">
      <c r="A522" s="0" t="s">
        <v>2010</v>
      </c>
      <c r="B522" s="0" t="s">
        <v>3050</v>
      </c>
      <c r="C522" s="0" t="s">
        <v>3051</v>
      </c>
      <c r="D522" s="0" t="n">
        <v>323</v>
      </c>
      <c r="E522" s="0" t="n">
        <v>3</v>
      </c>
      <c r="F522" s="0" t="n">
        <v>13120</v>
      </c>
      <c r="G522" s="0" t="s">
        <v>3051</v>
      </c>
      <c r="H522" s="0" t="n">
        <v>13120</v>
      </c>
    </row>
    <row r="523" customFormat="false" ht="12.85" hidden="false" customHeight="false" outlineLevel="0" collapsed="false">
      <c r="A523" s="0" t="s">
        <v>2010</v>
      </c>
      <c r="B523" s="0" t="s">
        <v>3052</v>
      </c>
      <c r="C523" s="0" t="s">
        <v>3053</v>
      </c>
      <c r="D523" s="0" t="n">
        <v>323</v>
      </c>
      <c r="E523" s="0" t="n">
        <v>3</v>
      </c>
      <c r="F523" s="0" t="n">
        <v>13122</v>
      </c>
      <c r="G523" s="0" t="s">
        <v>3053</v>
      </c>
      <c r="H523" s="0" t="n">
        <v>13122</v>
      </c>
    </row>
    <row r="524" customFormat="false" ht="12.85" hidden="false" customHeight="false" outlineLevel="0" collapsed="false">
      <c r="A524" s="0" t="s">
        <v>2010</v>
      </c>
      <c r="B524" s="0" t="s">
        <v>3054</v>
      </c>
      <c r="C524" s="0" t="s">
        <v>3055</v>
      </c>
      <c r="D524" s="0" t="n">
        <v>323</v>
      </c>
      <c r="E524" s="0" t="n">
        <v>3</v>
      </c>
      <c r="F524" s="0" t="n">
        <v>13125</v>
      </c>
      <c r="G524" s="0" t="s">
        <v>3055</v>
      </c>
      <c r="H524" s="0" t="n">
        <v>13125</v>
      </c>
    </row>
    <row r="525" customFormat="false" ht="12.85" hidden="false" customHeight="false" outlineLevel="0" collapsed="false">
      <c r="A525" s="0" t="s">
        <v>2010</v>
      </c>
      <c r="B525" s="0" t="s">
        <v>3056</v>
      </c>
      <c r="C525" s="0" t="s">
        <v>3057</v>
      </c>
      <c r="D525" s="0" t="n">
        <v>323</v>
      </c>
      <c r="E525" s="0" t="n">
        <v>3</v>
      </c>
      <c r="F525" s="0" t="n">
        <v>13145</v>
      </c>
      <c r="G525" s="0" t="s">
        <v>3057</v>
      </c>
      <c r="H525" s="0" t="n">
        <v>13145</v>
      </c>
    </row>
    <row r="526" customFormat="false" ht="12.85" hidden="false" customHeight="false" outlineLevel="0" collapsed="false">
      <c r="A526" s="0" t="s">
        <v>2010</v>
      </c>
      <c r="B526" s="0" t="s">
        <v>3058</v>
      </c>
      <c r="C526" s="0" t="s">
        <v>3059</v>
      </c>
      <c r="D526" s="0" t="n">
        <v>323</v>
      </c>
      <c r="E526" s="0" t="n">
        <v>3</v>
      </c>
      <c r="F526" s="0" t="n">
        <v>13148</v>
      </c>
      <c r="G526" s="0" t="s">
        <v>3059</v>
      </c>
      <c r="H526" s="0" t="n">
        <v>13148</v>
      </c>
    </row>
    <row r="527" customFormat="false" ht="12.85" hidden="false" customHeight="false" outlineLevel="0" collapsed="false">
      <c r="A527" s="0" t="s">
        <v>2010</v>
      </c>
      <c r="B527" s="0" t="s">
        <v>3060</v>
      </c>
      <c r="C527" s="0" t="s">
        <v>3061</v>
      </c>
      <c r="D527" s="0" t="n">
        <v>323</v>
      </c>
      <c r="E527" s="0" t="n">
        <v>3</v>
      </c>
      <c r="F527" s="0" t="n">
        <v>13172</v>
      </c>
      <c r="G527" s="0" t="s">
        <v>3061</v>
      </c>
      <c r="H527" s="0" t="n">
        <v>13172</v>
      </c>
    </row>
    <row r="528" customFormat="false" ht="12.85" hidden="false" customHeight="false" outlineLevel="0" collapsed="false">
      <c r="A528" s="0" t="s">
        <v>2010</v>
      </c>
      <c r="B528" s="0" t="s">
        <v>3062</v>
      </c>
      <c r="C528" s="0" t="s">
        <v>3063</v>
      </c>
      <c r="D528" s="0" t="n">
        <v>323</v>
      </c>
      <c r="E528" s="0" t="n">
        <v>3</v>
      </c>
      <c r="F528" s="0" t="n">
        <v>13179</v>
      </c>
      <c r="G528" s="0" t="s">
        <v>3063</v>
      </c>
      <c r="H528" s="0" t="n">
        <v>13179</v>
      </c>
    </row>
    <row r="529" customFormat="false" ht="12.85" hidden="false" customHeight="false" outlineLevel="0" collapsed="false">
      <c r="A529" s="0" t="s">
        <v>2010</v>
      </c>
      <c r="B529" s="0" t="s">
        <v>3064</v>
      </c>
      <c r="C529" s="0" t="s">
        <v>3065</v>
      </c>
      <c r="D529" s="0" t="n">
        <v>323</v>
      </c>
      <c r="E529" s="0" t="n">
        <v>3</v>
      </c>
      <c r="F529" s="0" t="n">
        <v>13184</v>
      </c>
      <c r="G529" s="0" t="s">
        <v>3065</v>
      </c>
      <c r="H529" s="0" t="n">
        <v>13184</v>
      </c>
    </row>
    <row r="530" customFormat="false" ht="12.85" hidden="false" customHeight="false" outlineLevel="0" collapsed="false">
      <c r="A530" s="0" t="s">
        <v>2010</v>
      </c>
      <c r="B530" s="0" t="s">
        <v>3066</v>
      </c>
      <c r="C530" s="0" t="s">
        <v>3067</v>
      </c>
      <c r="D530" s="0" t="n">
        <v>323</v>
      </c>
      <c r="E530" s="0" t="n">
        <v>3</v>
      </c>
      <c r="F530" s="0" t="n">
        <v>13185</v>
      </c>
      <c r="G530" s="0" t="s">
        <v>3067</v>
      </c>
      <c r="H530" s="0" t="n">
        <v>13185</v>
      </c>
    </row>
    <row r="531" customFormat="false" ht="12.85" hidden="false" customHeight="false" outlineLevel="0" collapsed="false">
      <c r="A531" s="0" t="s">
        <v>2010</v>
      </c>
      <c r="B531" s="0" t="s">
        <v>3068</v>
      </c>
      <c r="C531" s="0" t="s">
        <v>3069</v>
      </c>
      <c r="D531" s="0" t="n">
        <v>323</v>
      </c>
      <c r="E531" s="0" t="n">
        <v>3</v>
      </c>
      <c r="F531" s="0" t="n">
        <v>13187</v>
      </c>
      <c r="G531" s="0" t="s">
        <v>3069</v>
      </c>
      <c r="H531" s="0" t="n">
        <v>13187</v>
      </c>
    </row>
    <row r="532" customFormat="false" ht="12.85" hidden="false" customHeight="false" outlineLevel="0" collapsed="false">
      <c r="A532" s="0" t="s">
        <v>2010</v>
      </c>
      <c r="B532" s="0" t="s">
        <v>3070</v>
      </c>
      <c r="C532" s="0" t="s">
        <v>3071</v>
      </c>
      <c r="D532" s="0" t="n">
        <v>323</v>
      </c>
      <c r="E532" s="0" t="n">
        <v>3</v>
      </c>
      <c r="F532" s="0" t="n">
        <v>13189</v>
      </c>
      <c r="G532" s="0" t="s">
        <v>3071</v>
      </c>
      <c r="H532" s="0" t="n">
        <v>13189</v>
      </c>
    </row>
    <row r="533" customFormat="false" ht="12.85" hidden="false" customHeight="false" outlineLevel="0" collapsed="false">
      <c r="A533" s="0" t="s">
        <v>2010</v>
      </c>
      <c r="B533" s="0" t="s">
        <v>3072</v>
      </c>
      <c r="C533" s="0" t="s">
        <v>3073</v>
      </c>
      <c r="D533" s="0" t="n">
        <v>323</v>
      </c>
      <c r="E533" s="0" t="n">
        <v>3</v>
      </c>
      <c r="F533" s="0" t="n">
        <v>13194</v>
      </c>
      <c r="G533" s="0" t="s">
        <v>3073</v>
      </c>
      <c r="H533" s="0" t="n">
        <v>13194</v>
      </c>
    </row>
    <row r="534" customFormat="false" ht="12.85" hidden="false" customHeight="false" outlineLevel="0" collapsed="false">
      <c r="A534" s="0" t="s">
        <v>2010</v>
      </c>
      <c r="B534" s="0" t="s">
        <v>3074</v>
      </c>
      <c r="C534" s="0" t="s">
        <v>3075</v>
      </c>
      <c r="D534" s="0" t="n">
        <v>323</v>
      </c>
      <c r="E534" s="0" t="n">
        <v>3</v>
      </c>
      <c r="F534" s="0" t="n">
        <v>13203</v>
      </c>
      <c r="G534" s="0" t="s">
        <v>3075</v>
      </c>
      <c r="H534" s="0" t="n">
        <v>13203</v>
      </c>
    </row>
    <row r="535" customFormat="false" ht="12.85" hidden="false" customHeight="false" outlineLevel="0" collapsed="false">
      <c r="A535" s="0" t="s">
        <v>2010</v>
      </c>
      <c r="B535" s="0" t="s">
        <v>3076</v>
      </c>
      <c r="C535" s="0" t="s">
        <v>3077</v>
      </c>
      <c r="D535" s="0" t="n">
        <v>323</v>
      </c>
      <c r="E535" s="0" t="n">
        <v>3</v>
      </c>
      <c r="F535" s="0" t="n">
        <v>13204</v>
      </c>
      <c r="G535" s="0" t="s">
        <v>3077</v>
      </c>
      <c r="H535" s="0" t="n">
        <v>13204</v>
      </c>
    </row>
    <row r="536" customFormat="false" ht="12.85" hidden="false" customHeight="false" outlineLevel="0" collapsed="false">
      <c r="A536" s="0" t="s">
        <v>2010</v>
      </c>
      <c r="B536" s="0" t="s">
        <v>3078</v>
      </c>
      <c r="C536" s="0" t="s">
        <v>3079</v>
      </c>
      <c r="D536" s="0" t="n">
        <v>323</v>
      </c>
      <c r="E536" s="0" t="n">
        <v>3</v>
      </c>
      <c r="F536" s="0" t="n">
        <v>13205</v>
      </c>
      <c r="G536" s="0" t="s">
        <v>3079</v>
      </c>
      <c r="H536" s="0" t="n">
        <v>13205</v>
      </c>
    </row>
    <row r="537" customFormat="false" ht="12.85" hidden="false" customHeight="false" outlineLevel="0" collapsed="false">
      <c r="A537" s="0" t="s">
        <v>2010</v>
      </c>
      <c r="B537" s="0" t="s">
        <v>3080</v>
      </c>
      <c r="C537" s="0" t="s">
        <v>3081</v>
      </c>
      <c r="D537" s="0" t="n">
        <v>323</v>
      </c>
      <c r="E537" s="0" t="n">
        <v>3</v>
      </c>
      <c r="F537" s="0" t="n">
        <v>13207</v>
      </c>
      <c r="G537" s="0" t="s">
        <v>3081</v>
      </c>
      <c r="H537" s="0" t="n">
        <v>13207</v>
      </c>
    </row>
    <row r="538" customFormat="false" ht="12.85" hidden="false" customHeight="false" outlineLevel="0" collapsed="false">
      <c r="A538" s="0" t="s">
        <v>2010</v>
      </c>
      <c r="B538" s="0" t="s">
        <v>3082</v>
      </c>
      <c r="C538" s="0" t="s">
        <v>3083</v>
      </c>
      <c r="D538" s="0" t="n">
        <v>323</v>
      </c>
      <c r="E538" s="0" t="n">
        <v>3</v>
      </c>
      <c r="F538" s="0" t="n">
        <v>13211</v>
      </c>
      <c r="G538" s="0" t="s">
        <v>3083</v>
      </c>
      <c r="H538" s="0" t="n">
        <v>13211</v>
      </c>
    </row>
    <row r="539" customFormat="false" ht="12.85" hidden="false" customHeight="false" outlineLevel="0" collapsed="false">
      <c r="A539" s="0" t="s">
        <v>2010</v>
      </c>
      <c r="B539" s="0" t="s">
        <v>3084</v>
      </c>
      <c r="C539" s="0" t="s">
        <v>3085</v>
      </c>
      <c r="D539" s="0" t="n">
        <v>323</v>
      </c>
      <c r="E539" s="0" t="n">
        <v>3</v>
      </c>
      <c r="F539" s="0" t="n">
        <v>13225</v>
      </c>
      <c r="G539" s="0" t="s">
        <v>3085</v>
      </c>
      <c r="H539" s="0" t="n">
        <v>13225</v>
      </c>
    </row>
    <row r="540" customFormat="false" ht="12.85" hidden="false" customHeight="false" outlineLevel="0" collapsed="false">
      <c r="A540" s="0" t="s">
        <v>2010</v>
      </c>
      <c r="B540" s="0" t="s">
        <v>3086</v>
      </c>
      <c r="C540" s="0" t="s">
        <v>3087</v>
      </c>
      <c r="D540" s="0" t="n">
        <v>323</v>
      </c>
      <c r="E540" s="0" t="n">
        <v>3</v>
      </c>
      <c r="F540" s="0" t="n">
        <v>13233</v>
      </c>
      <c r="G540" s="0" t="s">
        <v>3087</v>
      </c>
      <c r="H540" s="0" t="n">
        <v>13233</v>
      </c>
    </row>
    <row r="541" customFormat="false" ht="12.85" hidden="false" customHeight="false" outlineLevel="0" collapsed="false">
      <c r="A541" s="0" t="s">
        <v>2010</v>
      </c>
      <c r="B541" s="0" t="s">
        <v>3088</v>
      </c>
      <c r="C541" s="0" t="s">
        <v>3089</v>
      </c>
      <c r="D541" s="0" t="n">
        <v>323</v>
      </c>
      <c r="E541" s="0" t="n">
        <v>3</v>
      </c>
      <c r="F541" s="0" t="n">
        <v>13234</v>
      </c>
      <c r="G541" s="0" t="s">
        <v>3089</v>
      </c>
      <c r="H541" s="0" t="n">
        <v>13234</v>
      </c>
    </row>
    <row r="542" customFormat="false" ht="12.85" hidden="false" customHeight="false" outlineLevel="0" collapsed="false">
      <c r="A542" s="0" t="s">
        <v>2010</v>
      </c>
      <c r="B542" s="0" t="s">
        <v>3090</v>
      </c>
      <c r="C542" s="0" t="s">
        <v>3091</v>
      </c>
      <c r="D542" s="0" t="n">
        <v>323</v>
      </c>
      <c r="E542" s="0" t="n">
        <v>3</v>
      </c>
      <c r="F542" s="0" t="n">
        <v>13248</v>
      </c>
      <c r="G542" s="0" t="s">
        <v>3091</v>
      </c>
      <c r="H542" s="0" t="n">
        <v>13248</v>
      </c>
    </row>
    <row r="543" customFormat="false" ht="12.85" hidden="false" customHeight="false" outlineLevel="0" collapsed="false">
      <c r="A543" s="0" t="s">
        <v>2145</v>
      </c>
      <c r="B543" s="0" t="s">
        <v>3092</v>
      </c>
      <c r="C543" s="0" t="s">
        <v>3093</v>
      </c>
      <c r="D543" s="0" t="n">
        <v>323</v>
      </c>
      <c r="E543" s="0" t="n">
        <v>3</v>
      </c>
      <c r="F543" s="0" t="n">
        <v>-99894</v>
      </c>
      <c r="G543" s="0" t="s">
        <v>3093</v>
      </c>
      <c r="H543" s="0" t="n">
        <v>-99894</v>
      </c>
    </row>
    <row r="544" customFormat="false" ht="12.85" hidden="false" customHeight="false" outlineLevel="0" collapsed="false">
      <c r="A544" s="0" t="s">
        <v>2005</v>
      </c>
      <c r="B544" s="0" t="s">
        <v>3094</v>
      </c>
      <c r="C544" s="0" t="s">
        <v>3095</v>
      </c>
      <c r="D544" s="0" t="n">
        <v>323</v>
      </c>
      <c r="E544" s="0" t="n">
        <v>4</v>
      </c>
      <c r="G544" s="0" t="s">
        <v>3095</v>
      </c>
    </row>
    <row r="545" customFormat="false" ht="12.85" hidden="false" customHeight="false" outlineLevel="0" collapsed="false">
      <c r="A545" s="0" t="s">
        <v>2001</v>
      </c>
      <c r="B545" s="0" t="s">
        <v>3015</v>
      </c>
      <c r="C545" s="0" t="s">
        <v>3016</v>
      </c>
      <c r="D545" s="0" t="n">
        <v>323</v>
      </c>
      <c r="G545" s="0" t="s">
        <v>3017</v>
      </c>
    </row>
    <row r="546" customFormat="false" ht="12.85" hidden="false" customHeight="false" outlineLevel="0" collapsed="false">
      <c r="A546" s="0" t="s">
        <v>2005</v>
      </c>
      <c r="B546" s="0" t="s">
        <v>3096</v>
      </c>
      <c r="C546" s="0" t="s">
        <v>3097</v>
      </c>
      <c r="D546" s="0" t="n">
        <v>323</v>
      </c>
      <c r="E546" s="0" t="n">
        <v>4</v>
      </c>
      <c r="G546" s="0" t="s">
        <v>3095</v>
      </c>
    </row>
    <row r="547" customFormat="false" ht="12.85" hidden="false" customHeight="false" outlineLevel="0" collapsed="false">
      <c r="A547" s="0" t="s">
        <v>2010</v>
      </c>
      <c r="B547" s="0" t="s">
        <v>3098</v>
      </c>
      <c r="C547" s="0" t="s">
        <v>3099</v>
      </c>
      <c r="D547" s="0" t="n">
        <v>323</v>
      </c>
      <c r="E547" s="0" t="n">
        <v>4</v>
      </c>
      <c r="F547" s="0" t="n">
        <v>13076</v>
      </c>
      <c r="G547" s="0" t="s">
        <v>3099</v>
      </c>
      <c r="H547" s="0" t="n">
        <v>13076</v>
      </c>
    </row>
    <row r="548" customFormat="false" ht="12.85" hidden="false" customHeight="false" outlineLevel="0" collapsed="false">
      <c r="A548" s="0" t="s">
        <v>2010</v>
      </c>
      <c r="B548" s="0" t="s">
        <v>3100</v>
      </c>
      <c r="C548" s="0" t="s">
        <v>3101</v>
      </c>
      <c r="D548" s="0" t="n">
        <v>323</v>
      </c>
      <c r="E548" s="0" t="n">
        <v>4</v>
      </c>
      <c r="F548" s="0" t="n">
        <v>13083</v>
      </c>
      <c r="G548" s="0" t="s">
        <v>3101</v>
      </c>
      <c r="H548" s="0" t="n">
        <v>13083</v>
      </c>
    </row>
    <row r="549" customFormat="false" ht="12.85" hidden="false" customHeight="false" outlineLevel="0" collapsed="false">
      <c r="A549" s="0" t="s">
        <v>2010</v>
      </c>
      <c r="B549" s="0" t="s">
        <v>3102</v>
      </c>
      <c r="C549" s="0" t="s">
        <v>3103</v>
      </c>
      <c r="D549" s="0" t="n">
        <v>323</v>
      </c>
      <c r="E549" s="0" t="n">
        <v>4</v>
      </c>
      <c r="F549" s="0" t="n">
        <v>13089</v>
      </c>
      <c r="G549" s="0" t="s">
        <v>3103</v>
      </c>
      <c r="H549" s="0" t="n">
        <v>13089</v>
      </c>
    </row>
    <row r="550" customFormat="false" ht="12.85" hidden="false" customHeight="false" outlineLevel="0" collapsed="false">
      <c r="A550" s="0" t="s">
        <v>2010</v>
      </c>
      <c r="B550" s="0" t="s">
        <v>3104</v>
      </c>
      <c r="C550" s="0" t="s">
        <v>3105</v>
      </c>
      <c r="D550" s="0" t="n">
        <v>323</v>
      </c>
      <c r="E550" s="0" t="n">
        <v>4</v>
      </c>
      <c r="F550" s="0" t="n">
        <v>13090</v>
      </c>
      <c r="G550" s="0" t="s">
        <v>3105</v>
      </c>
      <c r="H550" s="0" t="n">
        <v>13090</v>
      </c>
    </row>
    <row r="551" customFormat="false" ht="12.85" hidden="false" customHeight="false" outlineLevel="0" collapsed="false">
      <c r="A551" s="0" t="s">
        <v>2010</v>
      </c>
      <c r="B551" s="0" t="s">
        <v>3106</v>
      </c>
      <c r="C551" s="0" t="s">
        <v>3107</v>
      </c>
      <c r="D551" s="0" t="n">
        <v>323</v>
      </c>
      <c r="E551" s="0" t="n">
        <v>4</v>
      </c>
      <c r="F551" s="0" t="n">
        <v>13092</v>
      </c>
      <c r="G551" s="0" t="s">
        <v>3107</v>
      </c>
      <c r="H551" s="0" t="n">
        <v>13092</v>
      </c>
    </row>
    <row r="552" customFormat="false" ht="12.85" hidden="false" customHeight="false" outlineLevel="0" collapsed="false">
      <c r="A552" s="0" t="s">
        <v>2010</v>
      </c>
      <c r="B552" s="0" t="s">
        <v>3108</v>
      </c>
      <c r="C552" s="0" t="s">
        <v>3109</v>
      </c>
      <c r="D552" s="0" t="n">
        <v>323</v>
      </c>
      <c r="E552" s="0" t="n">
        <v>4</v>
      </c>
      <c r="F552" s="0" t="n">
        <v>13106</v>
      </c>
      <c r="G552" s="0" t="s">
        <v>3109</v>
      </c>
      <c r="H552" s="0" t="n">
        <v>13106</v>
      </c>
    </row>
    <row r="553" customFormat="false" ht="12.85" hidden="false" customHeight="false" outlineLevel="0" collapsed="false">
      <c r="A553" s="0" t="s">
        <v>2010</v>
      </c>
      <c r="B553" s="0" t="s">
        <v>3110</v>
      </c>
      <c r="C553" s="0" t="s">
        <v>3111</v>
      </c>
      <c r="D553" s="0" t="n">
        <v>323</v>
      </c>
      <c r="E553" s="0" t="n">
        <v>4</v>
      </c>
      <c r="F553" s="0" t="n">
        <v>13107</v>
      </c>
      <c r="G553" s="0" t="s">
        <v>3111</v>
      </c>
      <c r="H553" s="0" t="n">
        <v>13107</v>
      </c>
    </row>
    <row r="554" customFormat="false" ht="12.85" hidden="false" customHeight="false" outlineLevel="0" collapsed="false">
      <c r="A554" s="0" t="s">
        <v>2010</v>
      </c>
      <c r="B554" s="0" t="s">
        <v>3112</v>
      </c>
      <c r="C554" s="0" t="s">
        <v>3113</v>
      </c>
      <c r="D554" s="0" t="n">
        <v>323</v>
      </c>
      <c r="E554" s="0" t="n">
        <v>4</v>
      </c>
      <c r="F554" s="0" t="n">
        <v>13108</v>
      </c>
      <c r="G554" s="0" t="s">
        <v>3113</v>
      </c>
      <c r="H554" s="0" t="n">
        <v>13108</v>
      </c>
    </row>
    <row r="555" customFormat="false" ht="12.85" hidden="false" customHeight="false" outlineLevel="0" collapsed="false">
      <c r="A555" s="0" t="s">
        <v>2010</v>
      </c>
      <c r="B555" s="0" t="s">
        <v>3114</v>
      </c>
      <c r="C555" s="0" t="s">
        <v>3115</v>
      </c>
      <c r="D555" s="0" t="n">
        <v>323</v>
      </c>
      <c r="E555" s="0" t="n">
        <v>4</v>
      </c>
      <c r="F555" s="0" t="n">
        <v>13112</v>
      </c>
      <c r="G555" s="0" t="s">
        <v>3115</v>
      </c>
      <c r="H555" s="0" t="n">
        <v>13112</v>
      </c>
    </row>
    <row r="556" customFormat="false" ht="12.85" hidden="false" customHeight="false" outlineLevel="0" collapsed="false">
      <c r="A556" s="0" t="s">
        <v>2010</v>
      </c>
      <c r="B556" s="0" t="s">
        <v>3116</v>
      </c>
      <c r="C556" s="0" t="s">
        <v>3117</v>
      </c>
      <c r="D556" s="0" t="n">
        <v>323</v>
      </c>
      <c r="E556" s="0" t="n">
        <v>4</v>
      </c>
      <c r="F556" s="0" t="n">
        <v>13130</v>
      </c>
      <c r="G556" s="0" t="s">
        <v>3117</v>
      </c>
      <c r="H556" s="0" t="n">
        <v>13130</v>
      </c>
    </row>
    <row r="557" customFormat="false" ht="12.85" hidden="false" customHeight="false" outlineLevel="0" collapsed="false">
      <c r="A557" s="0" t="s">
        <v>2010</v>
      </c>
      <c r="B557" s="0" t="s">
        <v>3118</v>
      </c>
      <c r="C557" s="0" t="s">
        <v>3119</v>
      </c>
      <c r="D557" s="0" t="n">
        <v>323</v>
      </c>
      <c r="E557" s="0" t="n">
        <v>4</v>
      </c>
      <c r="F557" s="0" t="n">
        <v>13155</v>
      </c>
      <c r="G557" s="0" t="s">
        <v>3119</v>
      </c>
      <c r="H557" s="0" t="n">
        <v>13155</v>
      </c>
    </row>
    <row r="558" customFormat="false" ht="12.85" hidden="false" customHeight="false" outlineLevel="0" collapsed="false">
      <c r="A558" s="0" t="s">
        <v>2010</v>
      </c>
      <c r="B558" s="0" t="s">
        <v>3120</v>
      </c>
      <c r="C558" s="0" t="s">
        <v>3121</v>
      </c>
      <c r="D558" s="0" t="n">
        <v>323</v>
      </c>
      <c r="E558" s="0" t="n">
        <v>4</v>
      </c>
      <c r="F558" s="0" t="n">
        <v>13160</v>
      </c>
      <c r="G558" s="0" t="s">
        <v>3121</v>
      </c>
      <c r="H558" s="0" t="n">
        <v>13160</v>
      </c>
    </row>
    <row r="559" customFormat="false" ht="12.85" hidden="false" customHeight="false" outlineLevel="0" collapsed="false">
      <c r="A559" s="0" t="s">
        <v>2010</v>
      </c>
      <c r="B559" s="0" t="s">
        <v>3122</v>
      </c>
      <c r="C559" s="0" t="s">
        <v>3123</v>
      </c>
      <c r="D559" s="0" t="n">
        <v>323</v>
      </c>
      <c r="E559" s="0" t="n">
        <v>4</v>
      </c>
      <c r="F559" s="0" t="n">
        <v>13178</v>
      </c>
      <c r="G559" s="0" t="s">
        <v>3123</v>
      </c>
      <c r="H559" s="0" t="n">
        <v>13178</v>
      </c>
    </row>
    <row r="560" customFormat="false" ht="12.85" hidden="false" customHeight="false" outlineLevel="0" collapsed="false">
      <c r="A560" s="0" t="s">
        <v>2010</v>
      </c>
      <c r="B560" s="0" t="s">
        <v>3124</v>
      </c>
      <c r="C560" s="0" t="s">
        <v>3125</v>
      </c>
      <c r="D560" s="0" t="n">
        <v>323</v>
      </c>
      <c r="E560" s="0" t="n">
        <v>4</v>
      </c>
      <c r="F560" s="0" t="n">
        <v>13183</v>
      </c>
      <c r="G560" s="0" t="s">
        <v>3125</v>
      </c>
      <c r="H560" s="0" t="n">
        <v>13183</v>
      </c>
    </row>
    <row r="561" customFormat="false" ht="12.85" hidden="false" customHeight="false" outlineLevel="0" collapsed="false">
      <c r="A561" s="0" t="s">
        <v>2010</v>
      </c>
      <c r="B561" s="0" t="s">
        <v>3126</v>
      </c>
      <c r="C561" s="0" t="s">
        <v>3127</v>
      </c>
      <c r="D561" s="0" t="n">
        <v>323</v>
      </c>
      <c r="E561" s="0" t="n">
        <v>4</v>
      </c>
      <c r="F561" s="0" t="n">
        <v>13216</v>
      </c>
      <c r="G561" s="0" t="s">
        <v>3127</v>
      </c>
      <c r="H561" s="0" t="n">
        <v>13216</v>
      </c>
    </row>
    <row r="562" customFormat="false" ht="12.85" hidden="false" customHeight="false" outlineLevel="0" collapsed="false">
      <c r="A562" s="0" t="s">
        <v>2010</v>
      </c>
      <c r="B562" s="0" t="s">
        <v>3128</v>
      </c>
      <c r="C562" s="0" t="s">
        <v>3129</v>
      </c>
      <c r="D562" s="0" t="n">
        <v>323</v>
      </c>
      <c r="E562" s="0" t="n">
        <v>4</v>
      </c>
      <c r="F562" s="0" t="n">
        <v>13218</v>
      </c>
      <c r="G562" s="0" t="s">
        <v>3129</v>
      </c>
      <c r="H562" s="0" t="n">
        <v>13218</v>
      </c>
    </row>
    <row r="563" customFormat="false" ht="12.85" hidden="false" customHeight="false" outlineLevel="0" collapsed="false">
      <c r="A563" s="0" t="s">
        <v>2010</v>
      </c>
      <c r="B563" s="0" t="s">
        <v>3130</v>
      </c>
      <c r="C563" s="0" t="s">
        <v>3131</v>
      </c>
      <c r="D563" s="0" t="n">
        <v>323</v>
      </c>
      <c r="E563" s="0" t="n">
        <v>4</v>
      </c>
      <c r="F563" s="0" t="n">
        <v>13226</v>
      </c>
      <c r="G563" s="0" t="s">
        <v>3131</v>
      </c>
      <c r="H563" s="0" t="n">
        <v>13226</v>
      </c>
    </row>
    <row r="564" customFormat="false" ht="12.85" hidden="false" customHeight="false" outlineLevel="0" collapsed="false">
      <c r="A564" s="0" t="s">
        <v>2010</v>
      </c>
      <c r="B564" s="0" t="s">
        <v>3132</v>
      </c>
      <c r="C564" s="0" t="s">
        <v>3133</v>
      </c>
      <c r="D564" s="0" t="n">
        <v>323</v>
      </c>
      <c r="E564" s="0" t="n">
        <v>4</v>
      </c>
      <c r="F564" s="0" t="n">
        <v>13239</v>
      </c>
      <c r="G564" s="0" t="s">
        <v>3133</v>
      </c>
      <c r="H564" s="0" t="n">
        <v>13239</v>
      </c>
    </row>
    <row r="565" customFormat="false" ht="12.85" hidden="false" customHeight="false" outlineLevel="0" collapsed="false">
      <c r="A565" s="0" t="s">
        <v>2005</v>
      </c>
      <c r="B565" s="0" t="s">
        <v>3134</v>
      </c>
      <c r="C565" s="0" t="s">
        <v>3135</v>
      </c>
      <c r="D565" s="0" t="n">
        <v>322</v>
      </c>
      <c r="E565" s="0" t="n">
        <v>5</v>
      </c>
      <c r="G565" s="0" t="s">
        <v>3135</v>
      </c>
    </row>
    <row r="566" customFormat="false" ht="12.85" hidden="false" customHeight="false" outlineLevel="0" collapsed="false">
      <c r="A566" s="0" t="s">
        <v>2001</v>
      </c>
      <c r="B566" s="0" t="s">
        <v>2926</v>
      </c>
      <c r="C566" s="0" t="s">
        <v>2927</v>
      </c>
      <c r="D566" s="0" t="n">
        <v>322</v>
      </c>
      <c r="G566" s="0" t="s">
        <v>2928</v>
      </c>
    </row>
    <row r="567" customFormat="false" ht="12.85" hidden="false" customHeight="false" outlineLevel="0" collapsed="false">
      <c r="A567" s="0" t="s">
        <v>2005</v>
      </c>
      <c r="B567" s="0" t="s">
        <v>3136</v>
      </c>
      <c r="C567" s="0" t="s">
        <v>3137</v>
      </c>
      <c r="D567" s="0" t="n">
        <v>322</v>
      </c>
      <c r="E567" s="0" t="n">
        <v>5</v>
      </c>
      <c r="G567" s="0" t="s">
        <v>3135</v>
      </c>
    </row>
    <row r="568" customFormat="false" ht="12.85" hidden="false" customHeight="false" outlineLevel="0" collapsed="false">
      <c r="A568" s="0" t="s">
        <v>2010</v>
      </c>
      <c r="B568" s="0" t="s">
        <v>3138</v>
      </c>
      <c r="C568" s="0" t="s">
        <v>3139</v>
      </c>
      <c r="D568" s="0" t="n">
        <v>322</v>
      </c>
      <c r="E568" s="0" t="n">
        <v>5</v>
      </c>
      <c r="F568" s="0" t="n">
        <v>13029</v>
      </c>
      <c r="G568" s="0" t="s">
        <v>3139</v>
      </c>
      <c r="H568" s="0" t="n">
        <v>13029</v>
      </c>
    </row>
    <row r="569" customFormat="false" ht="12.85" hidden="false" customHeight="false" outlineLevel="0" collapsed="false">
      <c r="A569" s="0" t="s">
        <v>2010</v>
      </c>
      <c r="B569" s="0" t="s">
        <v>3140</v>
      </c>
      <c r="C569" s="0" t="s">
        <v>3141</v>
      </c>
      <c r="D569" s="0" t="n">
        <v>322</v>
      </c>
      <c r="E569" s="0" t="n">
        <v>5</v>
      </c>
      <c r="F569" s="0" t="n">
        <v>13041</v>
      </c>
      <c r="G569" s="0" t="s">
        <v>3141</v>
      </c>
      <c r="H569" s="0" t="n">
        <v>13041</v>
      </c>
    </row>
    <row r="570" customFormat="false" ht="12.85" hidden="false" customHeight="false" outlineLevel="0" collapsed="false">
      <c r="A570" s="0" t="s">
        <v>2010</v>
      </c>
      <c r="B570" s="0" t="s">
        <v>3142</v>
      </c>
      <c r="C570" s="0" t="s">
        <v>3143</v>
      </c>
      <c r="D570" s="0" t="n">
        <v>322</v>
      </c>
      <c r="E570" s="0" t="n">
        <v>5</v>
      </c>
      <c r="F570" s="0" t="n">
        <v>13043</v>
      </c>
      <c r="G570" s="0" t="s">
        <v>3143</v>
      </c>
      <c r="H570" s="0" t="n">
        <v>13043</v>
      </c>
    </row>
    <row r="571" customFormat="false" ht="12.85" hidden="false" customHeight="false" outlineLevel="0" collapsed="false">
      <c r="A571" s="0" t="s">
        <v>2010</v>
      </c>
      <c r="B571" s="0" t="s">
        <v>3144</v>
      </c>
      <c r="C571" s="0" t="s">
        <v>3145</v>
      </c>
      <c r="D571" s="0" t="n">
        <v>322</v>
      </c>
      <c r="E571" s="0" t="n">
        <v>5</v>
      </c>
      <c r="F571" s="0" t="n">
        <v>13046</v>
      </c>
      <c r="G571" s="0" t="s">
        <v>3145</v>
      </c>
      <c r="H571" s="0" t="n">
        <v>13046</v>
      </c>
    </row>
    <row r="572" customFormat="false" ht="12.85" hidden="false" customHeight="false" outlineLevel="0" collapsed="false">
      <c r="A572" s="0" t="s">
        <v>2010</v>
      </c>
      <c r="B572" s="0" t="s">
        <v>3146</v>
      </c>
      <c r="C572" s="0" t="s">
        <v>3147</v>
      </c>
      <c r="D572" s="0" t="n">
        <v>322</v>
      </c>
      <c r="E572" s="0" t="n">
        <v>5</v>
      </c>
      <c r="F572" s="0" t="n">
        <v>13064</v>
      </c>
      <c r="G572" s="0" t="s">
        <v>3147</v>
      </c>
      <c r="H572" s="0" t="n">
        <v>13064</v>
      </c>
    </row>
    <row r="573" customFormat="false" ht="12.85" hidden="false" customHeight="false" outlineLevel="0" collapsed="false">
      <c r="A573" s="0" t="s">
        <v>2010</v>
      </c>
      <c r="B573" s="0" t="s">
        <v>3148</v>
      </c>
      <c r="C573" s="0" t="s">
        <v>3149</v>
      </c>
      <c r="D573" s="0" t="n">
        <v>322</v>
      </c>
      <c r="E573" s="0" t="n">
        <v>5</v>
      </c>
      <c r="F573" s="0" t="n">
        <v>13084</v>
      </c>
      <c r="G573" s="0" t="s">
        <v>3149</v>
      </c>
      <c r="H573" s="0" t="n">
        <v>13084</v>
      </c>
    </row>
    <row r="574" customFormat="false" ht="12.85" hidden="false" customHeight="false" outlineLevel="0" collapsed="false">
      <c r="A574" s="0" t="s">
        <v>2010</v>
      </c>
      <c r="B574" s="0" t="s">
        <v>3150</v>
      </c>
      <c r="C574" s="0" t="s">
        <v>3151</v>
      </c>
      <c r="D574" s="0" t="n">
        <v>322</v>
      </c>
      <c r="E574" s="0" t="n">
        <v>5</v>
      </c>
      <c r="F574" s="0" t="n">
        <v>13101</v>
      </c>
      <c r="G574" s="0" t="s">
        <v>3151</v>
      </c>
      <c r="H574" s="0" t="n">
        <v>13101</v>
      </c>
    </row>
    <row r="575" customFormat="false" ht="12.85" hidden="false" customHeight="false" outlineLevel="0" collapsed="false">
      <c r="A575" s="0" t="s">
        <v>2010</v>
      </c>
      <c r="B575" s="0" t="s">
        <v>3152</v>
      </c>
      <c r="C575" s="0" t="s">
        <v>3153</v>
      </c>
      <c r="D575" s="0" t="n">
        <v>322</v>
      </c>
      <c r="E575" s="0" t="n">
        <v>5</v>
      </c>
      <c r="F575" s="0" t="n">
        <v>13163</v>
      </c>
      <c r="G575" s="0" t="s">
        <v>3153</v>
      </c>
      <c r="H575" s="0" t="n">
        <v>13163</v>
      </c>
    </row>
    <row r="576" customFormat="false" ht="12.85" hidden="false" customHeight="false" outlineLevel="0" collapsed="false">
      <c r="A576" s="0" t="s">
        <v>2005</v>
      </c>
      <c r="B576" s="0" t="s">
        <v>3154</v>
      </c>
      <c r="C576" s="0" t="s">
        <v>3155</v>
      </c>
      <c r="D576" s="0" t="n">
        <v>322</v>
      </c>
      <c r="E576" s="0" t="n">
        <v>6</v>
      </c>
      <c r="G576" s="0" t="s">
        <v>3155</v>
      </c>
    </row>
    <row r="577" customFormat="false" ht="12.85" hidden="false" customHeight="false" outlineLevel="0" collapsed="false">
      <c r="A577" s="0" t="s">
        <v>2005</v>
      </c>
      <c r="B577" s="0" t="s">
        <v>3156</v>
      </c>
      <c r="C577" s="0" t="s">
        <v>3157</v>
      </c>
      <c r="D577" s="0" t="n">
        <v>322</v>
      </c>
      <c r="E577" s="0" t="n">
        <v>6</v>
      </c>
      <c r="G577" s="0" t="s">
        <v>3155</v>
      </c>
    </row>
    <row r="578" customFormat="false" ht="12.85" hidden="false" customHeight="false" outlineLevel="0" collapsed="false">
      <c r="A578" s="0" t="s">
        <v>2010</v>
      </c>
      <c r="B578" s="0" t="s">
        <v>3158</v>
      </c>
      <c r="C578" s="0" t="s">
        <v>3159</v>
      </c>
      <c r="D578" s="0" t="n">
        <v>322</v>
      </c>
      <c r="E578" s="0" t="n">
        <v>6</v>
      </c>
      <c r="F578" s="0" t="n">
        <v>13003</v>
      </c>
      <c r="G578" s="0" t="s">
        <v>3159</v>
      </c>
      <c r="H578" s="0" t="n">
        <v>13003</v>
      </c>
    </row>
    <row r="579" customFormat="false" ht="12.85" hidden="false" customHeight="false" outlineLevel="0" collapsed="false">
      <c r="A579" s="0" t="s">
        <v>2010</v>
      </c>
      <c r="B579" s="0" t="s">
        <v>3160</v>
      </c>
      <c r="C579" s="0" t="s">
        <v>3161</v>
      </c>
      <c r="D579" s="0" t="n">
        <v>322</v>
      </c>
      <c r="E579" s="0" t="n">
        <v>6</v>
      </c>
      <c r="F579" s="0" t="n">
        <v>13006</v>
      </c>
      <c r="G579" s="0" t="s">
        <v>3161</v>
      </c>
      <c r="H579" s="0" t="n">
        <v>13006</v>
      </c>
    </row>
    <row r="580" customFormat="false" ht="12.85" hidden="false" customHeight="false" outlineLevel="0" collapsed="false">
      <c r="A580" s="0" t="s">
        <v>2010</v>
      </c>
      <c r="B580" s="0" t="s">
        <v>3162</v>
      </c>
      <c r="C580" s="0" t="s">
        <v>3163</v>
      </c>
      <c r="D580" s="0" t="n">
        <v>322</v>
      </c>
      <c r="E580" s="0" t="n">
        <v>6</v>
      </c>
      <c r="F580" s="0" t="n">
        <v>13007</v>
      </c>
      <c r="G580" s="0" t="s">
        <v>3163</v>
      </c>
      <c r="H580" s="0" t="n">
        <v>13007</v>
      </c>
    </row>
    <row r="581" customFormat="false" ht="12.85" hidden="false" customHeight="false" outlineLevel="0" collapsed="false">
      <c r="A581" s="0" t="s">
        <v>2010</v>
      </c>
      <c r="B581" s="0" t="s">
        <v>3164</v>
      </c>
      <c r="C581" s="0" t="s">
        <v>3165</v>
      </c>
      <c r="D581" s="0" t="n">
        <v>322</v>
      </c>
      <c r="E581" s="0" t="n">
        <v>6</v>
      </c>
      <c r="F581" s="0" t="n">
        <v>13009</v>
      </c>
      <c r="G581" s="0" t="s">
        <v>3165</v>
      </c>
      <c r="H581" s="0" t="n">
        <v>13009</v>
      </c>
    </row>
    <row r="582" customFormat="false" ht="12.85" hidden="false" customHeight="false" outlineLevel="0" collapsed="false">
      <c r="A582" s="0" t="s">
        <v>2010</v>
      </c>
      <c r="B582" s="0" t="s">
        <v>3166</v>
      </c>
      <c r="C582" s="0" t="s">
        <v>3167</v>
      </c>
      <c r="D582" s="0" t="n">
        <v>322</v>
      </c>
      <c r="E582" s="0" t="n">
        <v>6</v>
      </c>
      <c r="F582" s="0" t="n">
        <v>13013</v>
      </c>
      <c r="G582" s="0" t="s">
        <v>3167</v>
      </c>
      <c r="H582" s="0" t="n">
        <v>13013</v>
      </c>
    </row>
    <row r="583" customFormat="false" ht="12.85" hidden="false" customHeight="false" outlineLevel="0" collapsed="false">
      <c r="A583" s="0" t="s">
        <v>2010</v>
      </c>
      <c r="B583" s="0" t="s">
        <v>3168</v>
      </c>
      <c r="C583" s="0" t="s">
        <v>3169</v>
      </c>
      <c r="D583" s="0" t="n">
        <v>322</v>
      </c>
      <c r="E583" s="0" t="n">
        <v>6</v>
      </c>
      <c r="F583" s="0" t="n">
        <v>13037</v>
      </c>
      <c r="G583" s="0" t="s">
        <v>3169</v>
      </c>
      <c r="H583" s="0" t="n">
        <v>13037</v>
      </c>
    </row>
    <row r="584" customFormat="false" ht="12.85" hidden="false" customHeight="false" outlineLevel="0" collapsed="false">
      <c r="A584" s="0" t="s">
        <v>2010</v>
      </c>
      <c r="B584" s="0" t="s">
        <v>3170</v>
      </c>
      <c r="C584" s="0" t="s">
        <v>3171</v>
      </c>
      <c r="D584" s="0" t="n">
        <v>322</v>
      </c>
      <c r="E584" s="0" t="n">
        <v>6</v>
      </c>
      <c r="F584" s="0" t="n">
        <v>13042</v>
      </c>
      <c r="G584" s="0" t="s">
        <v>3171</v>
      </c>
      <c r="H584" s="0" t="n">
        <v>13042</v>
      </c>
    </row>
    <row r="585" customFormat="false" ht="12.85" hidden="false" customHeight="false" outlineLevel="0" collapsed="false">
      <c r="A585" s="0" t="s">
        <v>2010</v>
      </c>
      <c r="B585" s="0" t="s">
        <v>3172</v>
      </c>
      <c r="C585" s="0" t="s">
        <v>3173</v>
      </c>
      <c r="D585" s="0" t="n">
        <v>322</v>
      </c>
      <c r="E585" s="0" t="n">
        <v>6</v>
      </c>
      <c r="F585" s="0" t="n">
        <v>13052</v>
      </c>
      <c r="G585" s="0" t="s">
        <v>3173</v>
      </c>
      <c r="H585" s="0" t="n">
        <v>13052</v>
      </c>
    </row>
    <row r="586" customFormat="false" ht="12.85" hidden="false" customHeight="false" outlineLevel="0" collapsed="false">
      <c r="A586" s="0" t="s">
        <v>2010</v>
      </c>
      <c r="B586" s="0" t="s">
        <v>3174</v>
      </c>
      <c r="C586" s="0" t="s">
        <v>3175</v>
      </c>
      <c r="D586" s="0" t="n">
        <v>322</v>
      </c>
      <c r="E586" s="0" t="n">
        <v>6</v>
      </c>
      <c r="F586" s="0" t="n">
        <v>13058</v>
      </c>
      <c r="G586" s="0" t="s">
        <v>3175</v>
      </c>
      <c r="H586" s="0" t="n">
        <v>13058</v>
      </c>
    </row>
    <row r="587" customFormat="false" ht="12.85" hidden="false" customHeight="false" outlineLevel="0" collapsed="false">
      <c r="A587" s="0" t="s">
        <v>2010</v>
      </c>
      <c r="B587" s="0" t="s">
        <v>3176</v>
      </c>
      <c r="C587" s="0" t="s">
        <v>3177</v>
      </c>
      <c r="D587" s="0" t="n">
        <v>322</v>
      </c>
      <c r="E587" s="0" t="n">
        <v>6</v>
      </c>
      <c r="F587" s="0" t="n">
        <v>13070</v>
      </c>
      <c r="G587" s="0" t="s">
        <v>3177</v>
      </c>
      <c r="H587" s="0" t="n">
        <v>13070</v>
      </c>
    </row>
    <row r="588" customFormat="false" ht="12.85" hidden="false" customHeight="false" outlineLevel="0" collapsed="false">
      <c r="A588" s="0" t="s">
        <v>2010</v>
      </c>
      <c r="B588" s="0" t="s">
        <v>3178</v>
      </c>
      <c r="C588" s="0" t="s">
        <v>3179</v>
      </c>
      <c r="D588" s="0" t="n">
        <v>322</v>
      </c>
      <c r="E588" s="0" t="n">
        <v>6</v>
      </c>
      <c r="F588" s="0" t="n">
        <v>13095</v>
      </c>
      <c r="G588" s="0" t="s">
        <v>3179</v>
      </c>
      <c r="H588" s="0" t="n">
        <v>13095</v>
      </c>
    </row>
    <row r="589" customFormat="false" ht="12.85" hidden="false" customHeight="false" outlineLevel="0" collapsed="false">
      <c r="A589" s="0" t="s">
        <v>2010</v>
      </c>
      <c r="B589" s="0" t="s">
        <v>3180</v>
      </c>
      <c r="C589" s="0" t="s">
        <v>3181</v>
      </c>
      <c r="D589" s="0" t="n">
        <v>322</v>
      </c>
      <c r="E589" s="0" t="n">
        <v>6</v>
      </c>
      <c r="F589" s="0" t="n">
        <v>13097</v>
      </c>
      <c r="G589" s="0" t="s">
        <v>3181</v>
      </c>
      <c r="H589" s="0" t="n">
        <v>13097</v>
      </c>
    </row>
    <row r="590" customFormat="false" ht="12.85" hidden="false" customHeight="false" outlineLevel="0" collapsed="false">
      <c r="A590" s="0" t="s">
        <v>2010</v>
      </c>
      <c r="B590" s="0" t="s">
        <v>3182</v>
      </c>
      <c r="C590" s="0" t="s">
        <v>3183</v>
      </c>
      <c r="D590" s="0" t="n">
        <v>322</v>
      </c>
      <c r="E590" s="0" t="n">
        <v>6</v>
      </c>
      <c r="F590" s="0" t="n">
        <v>13121</v>
      </c>
      <c r="G590" s="0" t="s">
        <v>3183</v>
      </c>
      <c r="H590" s="0" t="n">
        <v>13121</v>
      </c>
    </row>
    <row r="591" customFormat="false" ht="12.85" hidden="false" customHeight="false" outlineLevel="0" collapsed="false">
      <c r="A591" s="0" t="s">
        <v>2010</v>
      </c>
      <c r="B591" s="0" t="s">
        <v>3184</v>
      </c>
      <c r="C591" s="0" t="s">
        <v>3185</v>
      </c>
      <c r="D591" s="0" t="n">
        <v>322</v>
      </c>
      <c r="E591" s="0" t="n">
        <v>6</v>
      </c>
      <c r="F591" s="0" t="n">
        <v>13123</v>
      </c>
      <c r="G591" s="0" t="s">
        <v>3185</v>
      </c>
      <c r="H591" s="0" t="n">
        <v>13123</v>
      </c>
    </row>
    <row r="592" customFormat="false" ht="12.85" hidden="false" customHeight="false" outlineLevel="0" collapsed="false">
      <c r="A592" s="0" t="s">
        <v>2010</v>
      </c>
      <c r="B592" s="0" t="s">
        <v>3186</v>
      </c>
      <c r="C592" s="0" t="s">
        <v>3187</v>
      </c>
      <c r="D592" s="0" t="n">
        <v>322</v>
      </c>
      <c r="E592" s="0" t="n">
        <v>6</v>
      </c>
      <c r="F592" s="0" t="n">
        <v>13134</v>
      </c>
      <c r="G592" s="0" t="s">
        <v>3187</v>
      </c>
      <c r="H592" s="0" t="n">
        <v>13134</v>
      </c>
    </row>
    <row r="593" customFormat="false" ht="12.85" hidden="false" customHeight="false" outlineLevel="0" collapsed="false">
      <c r="A593" s="0" t="s">
        <v>2010</v>
      </c>
      <c r="B593" s="0" t="s">
        <v>3188</v>
      </c>
      <c r="C593" s="0" t="s">
        <v>3189</v>
      </c>
      <c r="D593" s="0" t="n">
        <v>322</v>
      </c>
      <c r="E593" s="0" t="n">
        <v>6</v>
      </c>
      <c r="F593" s="0" t="n">
        <v>13139</v>
      </c>
      <c r="G593" s="0" t="s">
        <v>3189</v>
      </c>
      <c r="H593" s="0" t="n">
        <v>13139</v>
      </c>
    </row>
    <row r="594" customFormat="false" ht="12.85" hidden="false" customHeight="false" outlineLevel="0" collapsed="false">
      <c r="A594" s="0" t="s">
        <v>2010</v>
      </c>
      <c r="B594" s="0" t="s">
        <v>3190</v>
      </c>
      <c r="C594" s="0" t="s">
        <v>3191</v>
      </c>
      <c r="D594" s="0" t="n">
        <v>322</v>
      </c>
      <c r="E594" s="0" t="n">
        <v>6</v>
      </c>
      <c r="F594" s="0" t="n">
        <v>13147</v>
      </c>
      <c r="G594" s="0" t="s">
        <v>3191</v>
      </c>
      <c r="H594" s="0" t="n">
        <v>13147</v>
      </c>
    </row>
    <row r="595" customFormat="false" ht="12.85" hidden="false" customHeight="false" outlineLevel="0" collapsed="false">
      <c r="A595" s="0" t="s">
        <v>2010</v>
      </c>
      <c r="B595" s="0" t="s">
        <v>3192</v>
      </c>
      <c r="C595" s="0" t="s">
        <v>3193</v>
      </c>
      <c r="D595" s="0" t="n">
        <v>322</v>
      </c>
      <c r="E595" s="0" t="n">
        <v>6</v>
      </c>
      <c r="F595" s="0" t="n">
        <v>13153</v>
      </c>
      <c r="G595" s="0" t="s">
        <v>3193</v>
      </c>
      <c r="H595" s="0" t="n">
        <v>13153</v>
      </c>
    </row>
    <row r="596" customFormat="false" ht="12.85" hidden="false" customHeight="false" outlineLevel="0" collapsed="false">
      <c r="A596" s="0" t="s">
        <v>2010</v>
      </c>
      <c r="B596" s="0" t="s">
        <v>3194</v>
      </c>
      <c r="C596" s="0" t="s">
        <v>3195</v>
      </c>
      <c r="D596" s="0" t="n">
        <v>322</v>
      </c>
      <c r="E596" s="0" t="n">
        <v>6</v>
      </c>
      <c r="F596" s="0" t="n">
        <v>13170</v>
      </c>
      <c r="G596" s="0" t="s">
        <v>3195</v>
      </c>
      <c r="H596" s="0" t="n">
        <v>13170</v>
      </c>
    </row>
    <row r="597" customFormat="false" ht="12.85" hidden="false" customHeight="false" outlineLevel="0" collapsed="false">
      <c r="A597" s="0" t="s">
        <v>2010</v>
      </c>
      <c r="B597" s="0" t="s">
        <v>3196</v>
      </c>
      <c r="C597" s="0" t="s">
        <v>3197</v>
      </c>
      <c r="D597" s="0" t="n">
        <v>322</v>
      </c>
      <c r="E597" s="0" t="n">
        <v>6</v>
      </c>
      <c r="F597" s="0" t="n">
        <v>13188</v>
      </c>
      <c r="G597" s="0" t="s">
        <v>3197</v>
      </c>
      <c r="H597" s="0" t="n">
        <v>13188</v>
      </c>
    </row>
    <row r="598" customFormat="false" ht="12.85" hidden="false" customHeight="false" outlineLevel="0" collapsed="false">
      <c r="A598" s="0" t="s">
        <v>2010</v>
      </c>
      <c r="B598" s="0" t="s">
        <v>3198</v>
      </c>
      <c r="C598" s="0" t="s">
        <v>3199</v>
      </c>
      <c r="D598" s="0" t="n">
        <v>322</v>
      </c>
      <c r="E598" s="0" t="n">
        <v>6</v>
      </c>
      <c r="F598" s="0" t="n">
        <v>13192</v>
      </c>
      <c r="G598" s="0" t="s">
        <v>3199</v>
      </c>
      <c r="H598" s="0" t="n">
        <v>13192</v>
      </c>
    </row>
    <row r="599" customFormat="false" ht="12.85" hidden="false" customHeight="false" outlineLevel="0" collapsed="false">
      <c r="A599" s="0" t="s">
        <v>2010</v>
      </c>
      <c r="B599" s="0" t="s">
        <v>3200</v>
      </c>
      <c r="C599" s="0" t="s">
        <v>3201</v>
      </c>
      <c r="D599" s="0" t="n">
        <v>322</v>
      </c>
      <c r="E599" s="0" t="n">
        <v>6</v>
      </c>
      <c r="F599" s="0" t="n">
        <v>13193</v>
      </c>
      <c r="G599" s="0" t="s">
        <v>3201</v>
      </c>
      <c r="H599" s="0" t="n">
        <v>13193</v>
      </c>
    </row>
    <row r="600" customFormat="false" ht="12.85" hidden="false" customHeight="false" outlineLevel="0" collapsed="false">
      <c r="A600" s="0" t="s">
        <v>2010</v>
      </c>
      <c r="B600" s="0" t="s">
        <v>3202</v>
      </c>
      <c r="C600" s="0" t="s">
        <v>3203</v>
      </c>
      <c r="D600" s="0" t="n">
        <v>322</v>
      </c>
      <c r="E600" s="0" t="n">
        <v>6</v>
      </c>
      <c r="F600" s="0" t="n">
        <v>13195</v>
      </c>
      <c r="G600" s="0" t="s">
        <v>3203</v>
      </c>
      <c r="H600" s="0" t="n">
        <v>13195</v>
      </c>
    </row>
    <row r="601" customFormat="false" ht="12.85" hidden="false" customHeight="false" outlineLevel="0" collapsed="false">
      <c r="A601" s="0" t="s">
        <v>2010</v>
      </c>
      <c r="B601" s="0" t="s">
        <v>3204</v>
      </c>
      <c r="C601" s="0" t="s">
        <v>3205</v>
      </c>
      <c r="D601" s="0" t="n">
        <v>322</v>
      </c>
      <c r="E601" s="0" t="n">
        <v>6</v>
      </c>
      <c r="F601" s="0" t="n">
        <v>13217</v>
      </c>
      <c r="G601" s="0" t="s">
        <v>3205</v>
      </c>
      <c r="H601" s="0" t="n">
        <v>13217</v>
      </c>
    </row>
    <row r="602" customFormat="false" ht="12.85" hidden="false" customHeight="false" outlineLevel="0" collapsed="false">
      <c r="A602" s="0" t="s">
        <v>2010</v>
      </c>
      <c r="B602" s="0" t="s">
        <v>3206</v>
      </c>
      <c r="C602" s="0" t="s">
        <v>3207</v>
      </c>
      <c r="D602" s="0" t="n">
        <v>322</v>
      </c>
      <c r="E602" s="0" t="n">
        <v>6</v>
      </c>
      <c r="F602" s="0" t="n">
        <v>13229</v>
      </c>
      <c r="G602" s="0" t="s">
        <v>3207</v>
      </c>
      <c r="H602" s="0" t="n">
        <v>13229</v>
      </c>
    </row>
    <row r="603" customFormat="false" ht="12.85" hidden="false" customHeight="false" outlineLevel="0" collapsed="false">
      <c r="A603" s="0" t="s">
        <v>2005</v>
      </c>
      <c r="B603" s="0" t="s">
        <v>3208</v>
      </c>
      <c r="C603" s="0" t="s">
        <v>3209</v>
      </c>
      <c r="D603" s="0" t="n">
        <v>322</v>
      </c>
      <c r="E603" s="0" t="n">
        <v>7</v>
      </c>
      <c r="G603" s="0" t="s">
        <v>3209</v>
      </c>
    </row>
    <row r="604" customFormat="false" ht="12.85" hidden="false" customHeight="false" outlineLevel="0" collapsed="false">
      <c r="A604" s="0" t="s">
        <v>2005</v>
      </c>
      <c r="B604" s="0" t="s">
        <v>3210</v>
      </c>
      <c r="C604" s="0" t="s">
        <v>3211</v>
      </c>
      <c r="D604" s="0" t="n">
        <v>322</v>
      </c>
      <c r="E604" s="0" t="n">
        <v>7</v>
      </c>
      <c r="G604" s="0" t="s">
        <v>3209</v>
      </c>
    </row>
    <row r="605" customFormat="false" ht="12.85" hidden="false" customHeight="false" outlineLevel="0" collapsed="false">
      <c r="A605" s="0" t="s">
        <v>2010</v>
      </c>
      <c r="B605" s="0" t="s">
        <v>3212</v>
      </c>
      <c r="C605" s="0" t="s">
        <v>3213</v>
      </c>
      <c r="D605" s="0" t="n">
        <v>322</v>
      </c>
      <c r="E605" s="0" t="n">
        <v>7</v>
      </c>
      <c r="F605" s="0" t="n">
        <v>13012</v>
      </c>
      <c r="G605" s="0" t="s">
        <v>3213</v>
      </c>
      <c r="H605" s="0" t="n">
        <v>13012</v>
      </c>
    </row>
    <row r="606" customFormat="false" ht="12.85" hidden="false" customHeight="false" outlineLevel="0" collapsed="false">
      <c r="A606" s="0" t="s">
        <v>2010</v>
      </c>
      <c r="B606" s="0" t="s">
        <v>3214</v>
      </c>
      <c r="C606" s="0" t="s">
        <v>3215</v>
      </c>
      <c r="D606" s="0" t="n">
        <v>322</v>
      </c>
      <c r="E606" s="0" t="n">
        <v>7</v>
      </c>
      <c r="F606" s="0" t="n">
        <v>13035</v>
      </c>
      <c r="G606" s="0" t="s">
        <v>3215</v>
      </c>
      <c r="H606" s="0" t="n">
        <v>13035</v>
      </c>
    </row>
    <row r="607" customFormat="false" ht="12.85" hidden="false" customHeight="false" outlineLevel="0" collapsed="false">
      <c r="A607" s="0" t="s">
        <v>2010</v>
      </c>
      <c r="B607" s="0" t="s">
        <v>3216</v>
      </c>
      <c r="C607" s="0" t="s">
        <v>3217</v>
      </c>
      <c r="D607" s="0" t="n">
        <v>322</v>
      </c>
      <c r="E607" s="0" t="n">
        <v>7</v>
      </c>
      <c r="F607" s="0" t="n">
        <v>13048</v>
      </c>
      <c r="G607" s="0" t="s">
        <v>3217</v>
      </c>
      <c r="H607" s="0" t="n">
        <v>13048</v>
      </c>
    </row>
    <row r="608" customFormat="false" ht="12.85" hidden="false" customHeight="false" outlineLevel="0" collapsed="false">
      <c r="A608" s="0" t="s">
        <v>2010</v>
      </c>
      <c r="B608" s="0" t="s">
        <v>3218</v>
      </c>
      <c r="C608" s="0" t="s">
        <v>3219</v>
      </c>
      <c r="D608" s="0" t="n">
        <v>322</v>
      </c>
      <c r="E608" s="0" t="n">
        <v>7</v>
      </c>
      <c r="F608" s="0" t="n">
        <v>13118</v>
      </c>
      <c r="G608" s="0" t="s">
        <v>3219</v>
      </c>
      <c r="H608" s="0" t="n">
        <v>13118</v>
      </c>
    </row>
    <row r="609" customFormat="false" ht="12.85" hidden="false" customHeight="false" outlineLevel="0" collapsed="false">
      <c r="A609" s="0" t="s">
        <v>2010</v>
      </c>
      <c r="B609" s="0" t="s">
        <v>3220</v>
      </c>
      <c r="C609" s="0" t="s">
        <v>3221</v>
      </c>
      <c r="D609" s="0" t="n">
        <v>322</v>
      </c>
      <c r="E609" s="0" t="n">
        <v>7</v>
      </c>
      <c r="F609" s="0" t="n">
        <v>13136</v>
      </c>
      <c r="G609" s="0" t="s">
        <v>3221</v>
      </c>
      <c r="H609" s="0" t="n">
        <v>13136</v>
      </c>
    </row>
    <row r="610" customFormat="false" ht="12.85" hidden="false" customHeight="false" outlineLevel="0" collapsed="false">
      <c r="A610" s="0" t="s">
        <v>2010</v>
      </c>
      <c r="B610" s="0" t="s">
        <v>3222</v>
      </c>
      <c r="C610" s="0" t="s">
        <v>3223</v>
      </c>
      <c r="D610" s="0" t="n">
        <v>322</v>
      </c>
      <c r="E610" s="0" t="n">
        <v>7</v>
      </c>
      <c r="F610" s="0" t="n">
        <v>13143</v>
      </c>
      <c r="G610" s="0" t="s">
        <v>3223</v>
      </c>
      <c r="H610" s="0" t="n">
        <v>13143</v>
      </c>
    </row>
    <row r="611" customFormat="false" ht="12.85" hidden="false" customHeight="false" outlineLevel="0" collapsed="false">
      <c r="A611" s="0" t="s">
        <v>2005</v>
      </c>
      <c r="B611" s="0" t="s">
        <v>3224</v>
      </c>
      <c r="C611" s="0" t="s">
        <v>3225</v>
      </c>
      <c r="D611" s="0" t="n">
        <v>322</v>
      </c>
      <c r="E611" s="0" t="n">
        <v>8</v>
      </c>
      <c r="G611" s="0" t="s">
        <v>3225</v>
      </c>
    </row>
    <row r="612" customFormat="false" ht="12.85" hidden="false" customHeight="false" outlineLevel="0" collapsed="false">
      <c r="A612" s="0" t="s">
        <v>2005</v>
      </c>
      <c r="B612" s="0" t="s">
        <v>3226</v>
      </c>
      <c r="C612" s="0" t="s">
        <v>3227</v>
      </c>
      <c r="D612" s="0" t="n">
        <v>322</v>
      </c>
      <c r="E612" s="0" t="n">
        <v>8</v>
      </c>
      <c r="G612" s="0" t="s">
        <v>3225</v>
      </c>
    </row>
    <row r="613" customFormat="false" ht="12.85" hidden="false" customHeight="false" outlineLevel="0" collapsed="false">
      <c r="A613" s="0" t="s">
        <v>2010</v>
      </c>
      <c r="B613" s="0" t="s">
        <v>3228</v>
      </c>
      <c r="C613" s="0" t="s">
        <v>3229</v>
      </c>
      <c r="D613" s="0" t="n">
        <v>322</v>
      </c>
      <c r="E613" s="0" t="n">
        <v>8</v>
      </c>
      <c r="F613" s="0" t="n">
        <v>13028</v>
      </c>
      <c r="G613" s="0" t="s">
        <v>3229</v>
      </c>
      <c r="H613" s="0" t="n">
        <v>13028</v>
      </c>
    </row>
    <row r="614" customFormat="false" ht="12.85" hidden="false" customHeight="false" outlineLevel="0" collapsed="false">
      <c r="A614" s="0" t="s">
        <v>2010</v>
      </c>
      <c r="B614" s="0" t="s">
        <v>3230</v>
      </c>
      <c r="C614" s="0" t="s">
        <v>3231</v>
      </c>
      <c r="D614" s="0" t="n">
        <v>322</v>
      </c>
      <c r="E614" s="0" t="n">
        <v>8</v>
      </c>
      <c r="F614" s="0" t="n">
        <v>13036</v>
      </c>
      <c r="G614" s="0" t="s">
        <v>3231</v>
      </c>
      <c r="H614" s="0" t="n">
        <v>13036</v>
      </c>
    </row>
    <row r="615" customFormat="false" ht="12.85" hidden="false" customHeight="false" outlineLevel="0" collapsed="false">
      <c r="A615" s="0" t="s">
        <v>2010</v>
      </c>
      <c r="B615" s="0" t="s">
        <v>3232</v>
      </c>
      <c r="C615" s="0" t="s">
        <v>3233</v>
      </c>
      <c r="D615" s="0" t="n">
        <v>322</v>
      </c>
      <c r="E615" s="0" t="n">
        <v>8</v>
      </c>
      <c r="F615" s="0" t="n">
        <v>13045</v>
      </c>
      <c r="G615" s="0" t="s">
        <v>3233</v>
      </c>
      <c r="H615" s="0" t="n">
        <v>13045</v>
      </c>
    </row>
    <row r="616" customFormat="false" ht="12.85" hidden="false" customHeight="false" outlineLevel="0" collapsed="false">
      <c r="A616" s="0" t="s">
        <v>2010</v>
      </c>
      <c r="B616" s="0" t="s">
        <v>3234</v>
      </c>
      <c r="C616" s="0" t="s">
        <v>3235</v>
      </c>
      <c r="D616" s="0" t="n">
        <v>322</v>
      </c>
      <c r="E616" s="0" t="n">
        <v>8</v>
      </c>
      <c r="F616" s="0" t="n">
        <v>13053</v>
      </c>
      <c r="G616" s="0" t="s">
        <v>3235</v>
      </c>
      <c r="H616" s="0" t="n">
        <v>13053</v>
      </c>
    </row>
    <row r="617" customFormat="false" ht="12.85" hidden="false" customHeight="false" outlineLevel="0" collapsed="false">
      <c r="A617" s="0" t="s">
        <v>2010</v>
      </c>
      <c r="B617" s="0" t="s">
        <v>3236</v>
      </c>
      <c r="C617" s="0" t="s">
        <v>3237</v>
      </c>
      <c r="D617" s="0" t="n">
        <v>322</v>
      </c>
      <c r="E617" s="0" t="n">
        <v>8</v>
      </c>
      <c r="F617" s="0" t="n">
        <v>13055</v>
      </c>
      <c r="G617" s="0" t="s">
        <v>3237</v>
      </c>
      <c r="H617" s="0" t="n">
        <v>13055</v>
      </c>
    </row>
    <row r="618" customFormat="false" ht="12.85" hidden="false" customHeight="false" outlineLevel="0" collapsed="false">
      <c r="A618" s="0" t="s">
        <v>2010</v>
      </c>
      <c r="B618" s="0" t="s">
        <v>3238</v>
      </c>
      <c r="C618" s="0" t="s">
        <v>3239</v>
      </c>
      <c r="D618" s="0" t="n">
        <v>322</v>
      </c>
      <c r="E618" s="0" t="n">
        <v>8</v>
      </c>
      <c r="F618" s="0" t="n">
        <v>13068</v>
      </c>
      <c r="G618" s="0" t="s">
        <v>3239</v>
      </c>
      <c r="H618" s="0" t="n">
        <v>13068</v>
      </c>
    </row>
    <row r="619" customFormat="false" ht="12.85" hidden="false" customHeight="false" outlineLevel="0" collapsed="false">
      <c r="A619" s="0" t="s">
        <v>2010</v>
      </c>
      <c r="B619" s="0" t="s">
        <v>3240</v>
      </c>
      <c r="C619" s="0" t="s">
        <v>3241</v>
      </c>
      <c r="D619" s="0" t="n">
        <v>322</v>
      </c>
      <c r="E619" s="0" t="n">
        <v>8</v>
      </c>
      <c r="F619" s="0" t="n">
        <v>13100</v>
      </c>
      <c r="G619" s="0" t="s">
        <v>3241</v>
      </c>
      <c r="H619" s="0" t="n">
        <v>13100</v>
      </c>
    </row>
    <row r="620" customFormat="false" ht="12.85" hidden="false" customHeight="false" outlineLevel="0" collapsed="false">
      <c r="A620" s="0" t="s">
        <v>2010</v>
      </c>
      <c r="B620" s="0" t="s">
        <v>3242</v>
      </c>
      <c r="C620" s="0" t="s">
        <v>3243</v>
      </c>
      <c r="D620" s="0" t="n">
        <v>322</v>
      </c>
      <c r="E620" s="0" t="n">
        <v>8</v>
      </c>
      <c r="F620" s="0" t="n">
        <v>13102</v>
      </c>
      <c r="G620" s="0" t="s">
        <v>3243</v>
      </c>
      <c r="H620" s="0" t="n">
        <v>13102</v>
      </c>
    </row>
    <row r="621" customFormat="false" ht="12.85" hidden="false" customHeight="false" outlineLevel="0" collapsed="false">
      <c r="A621" s="0" t="s">
        <v>2010</v>
      </c>
      <c r="B621" s="0" t="s">
        <v>3244</v>
      </c>
      <c r="C621" s="0" t="s">
        <v>3245</v>
      </c>
      <c r="D621" s="0" t="n">
        <v>322</v>
      </c>
      <c r="E621" s="0" t="n">
        <v>8</v>
      </c>
      <c r="F621" s="0" t="n">
        <v>13110</v>
      </c>
      <c r="G621" s="0" t="s">
        <v>3245</v>
      </c>
      <c r="H621" s="0" t="n">
        <v>13110</v>
      </c>
    </row>
    <row r="622" customFormat="false" ht="12.85" hidden="false" customHeight="false" outlineLevel="0" collapsed="false">
      <c r="A622" s="0" t="s">
        <v>2010</v>
      </c>
      <c r="B622" s="0" t="s">
        <v>3246</v>
      </c>
      <c r="C622" s="0" t="s">
        <v>3247</v>
      </c>
      <c r="D622" s="0" t="n">
        <v>322</v>
      </c>
      <c r="E622" s="0" t="n">
        <v>8</v>
      </c>
      <c r="F622" s="0" t="n">
        <v>13128</v>
      </c>
      <c r="G622" s="0" t="s">
        <v>3247</v>
      </c>
      <c r="H622" s="0" t="n">
        <v>13128</v>
      </c>
    </row>
    <row r="623" customFormat="false" ht="12.85" hidden="false" customHeight="false" outlineLevel="0" collapsed="false">
      <c r="A623" s="0" t="s">
        <v>2010</v>
      </c>
      <c r="B623" s="0" t="s">
        <v>3248</v>
      </c>
      <c r="C623" s="0" t="s">
        <v>3249</v>
      </c>
      <c r="D623" s="0" t="n">
        <v>322</v>
      </c>
      <c r="E623" s="0" t="n">
        <v>8</v>
      </c>
      <c r="F623" s="0" t="n">
        <v>13131</v>
      </c>
      <c r="G623" s="0" t="s">
        <v>3249</v>
      </c>
      <c r="H623" s="0" t="n">
        <v>13131</v>
      </c>
    </row>
    <row r="624" customFormat="false" ht="12.85" hidden="false" customHeight="false" outlineLevel="0" collapsed="false">
      <c r="A624" s="0" t="s">
        <v>2010</v>
      </c>
      <c r="B624" s="0" t="s">
        <v>3250</v>
      </c>
      <c r="C624" s="0" t="s">
        <v>3251</v>
      </c>
      <c r="D624" s="0" t="n">
        <v>322</v>
      </c>
      <c r="E624" s="0" t="n">
        <v>8</v>
      </c>
      <c r="F624" s="0" t="n">
        <v>13133</v>
      </c>
      <c r="G624" s="0" t="s">
        <v>3251</v>
      </c>
      <c r="H624" s="0" t="n">
        <v>13133</v>
      </c>
    </row>
    <row r="625" customFormat="false" ht="12.85" hidden="false" customHeight="false" outlineLevel="0" collapsed="false">
      <c r="A625" s="0" t="s">
        <v>2010</v>
      </c>
      <c r="B625" s="0" t="s">
        <v>3252</v>
      </c>
      <c r="C625" s="0" t="s">
        <v>3253</v>
      </c>
      <c r="D625" s="0" t="n">
        <v>322</v>
      </c>
      <c r="E625" s="0" t="n">
        <v>8</v>
      </c>
      <c r="F625" s="0" t="n">
        <v>13135</v>
      </c>
      <c r="G625" s="0" t="s">
        <v>3253</v>
      </c>
      <c r="H625" s="0" t="n">
        <v>13135</v>
      </c>
    </row>
    <row r="626" customFormat="false" ht="12.85" hidden="false" customHeight="false" outlineLevel="0" collapsed="false">
      <c r="A626" s="0" t="s">
        <v>2010</v>
      </c>
      <c r="B626" s="0" t="s">
        <v>3254</v>
      </c>
      <c r="C626" s="0" t="s">
        <v>3255</v>
      </c>
      <c r="D626" s="0" t="n">
        <v>322</v>
      </c>
      <c r="E626" s="0" t="n">
        <v>8</v>
      </c>
      <c r="F626" s="0" t="n">
        <v>13137</v>
      </c>
      <c r="G626" s="0" t="s">
        <v>3255</v>
      </c>
      <c r="H626" s="0" t="n">
        <v>13137</v>
      </c>
    </row>
    <row r="627" customFormat="false" ht="12.85" hidden="false" customHeight="false" outlineLevel="0" collapsed="false">
      <c r="A627" s="0" t="s">
        <v>2010</v>
      </c>
      <c r="B627" s="0" t="s">
        <v>3256</v>
      </c>
      <c r="C627" s="0" t="s">
        <v>3257</v>
      </c>
      <c r="D627" s="0" t="n">
        <v>322</v>
      </c>
      <c r="E627" s="0" t="n">
        <v>8</v>
      </c>
      <c r="F627" s="0" t="n">
        <v>13159</v>
      </c>
      <c r="G627" s="0" t="s">
        <v>3257</v>
      </c>
      <c r="H627" s="0" t="n">
        <v>13159</v>
      </c>
    </row>
    <row r="628" customFormat="false" ht="12.85" hidden="false" customHeight="false" outlineLevel="0" collapsed="false">
      <c r="A628" s="0" t="s">
        <v>2010</v>
      </c>
      <c r="B628" s="0" t="s">
        <v>3258</v>
      </c>
      <c r="C628" s="0" t="s">
        <v>3259</v>
      </c>
      <c r="D628" s="0" t="n">
        <v>322</v>
      </c>
      <c r="E628" s="0" t="n">
        <v>8</v>
      </c>
      <c r="F628" s="0" t="n">
        <v>13201</v>
      </c>
      <c r="G628" s="0" t="s">
        <v>3259</v>
      </c>
      <c r="H628" s="0" t="n">
        <v>13201</v>
      </c>
    </row>
    <row r="629" customFormat="false" ht="12.85" hidden="false" customHeight="false" outlineLevel="0" collapsed="false">
      <c r="A629" s="0" t="s">
        <v>2010</v>
      </c>
      <c r="B629" s="0" t="s">
        <v>3260</v>
      </c>
      <c r="C629" s="0" t="s">
        <v>3261</v>
      </c>
      <c r="D629" s="0" t="n">
        <v>322</v>
      </c>
      <c r="E629" s="0" t="n">
        <v>8</v>
      </c>
      <c r="F629" s="0" t="n">
        <v>13202</v>
      </c>
      <c r="G629" s="0" t="s">
        <v>3261</v>
      </c>
      <c r="H629" s="0" t="n">
        <v>13202</v>
      </c>
    </row>
    <row r="630" customFormat="false" ht="12.85" hidden="false" customHeight="false" outlineLevel="0" collapsed="false">
      <c r="A630" s="0" t="s">
        <v>2010</v>
      </c>
      <c r="B630" s="0" t="s">
        <v>3262</v>
      </c>
      <c r="C630" s="0" t="s">
        <v>3263</v>
      </c>
      <c r="D630" s="0" t="n">
        <v>322</v>
      </c>
      <c r="E630" s="0" t="n">
        <v>8</v>
      </c>
      <c r="F630" s="0" t="n">
        <v>13227</v>
      </c>
      <c r="G630" s="0" t="s">
        <v>3263</v>
      </c>
      <c r="H630" s="0" t="n">
        <v>13227</v>
      </c>
    </row>
    <row r="631" customFormat="false" ht="12.85" hidden="false" customHeight="false" outlineLevel="0" collapsed="false">
      <c r="A631" s="0" t="s">
        <v>2010</v>
      </c>
      <c r="B631" s="0" t="s">
        <v>3264</v>
      </c>
      <c r="C631" s="0" t="s">
        <v>3265</v>
      </c>
      <c r="D631" s="0" t="n">
        <v>322</v>
      </c>
      <c r="E631" s="0" t="n">
        <v>8</v>
      </c>
      <c r="F631" s="0" t="n">
        <v>13242</v>
      </c>
      <c r="G631" s="0" t="s">
        <v>3265</v>
      </c>
      <c r="H631" s="0" t="n">
        <v>13242</v>
      </c>
    </row>
    <row r="632" customFormat="false" ht="12.85" hidden="false" customHeight="false" outlineLevel="0" collapsed="false">
      <c r="A632" s="0" t="s">
        <v>2001</v>
      </c>
      <c r="B632" s="0" t="s">
        <v>3266</v>
      </c>
      <c r="C632" s="0" t="s">
        <v>3267</v>
      </c>
      <c r="D632" s="0" t="n">
        <v>327</v>
      </c>
      <c r="G632" s="0" t="s">
        <v>3268</v>
      </c>
    </row>
    <row r="633" customFormat="false" ht="12.85" hidden="false" customHeight="false" outlineLevel="0" collapsed="false">
      <c r="A633" s="0" t="s">
        <v>2005</v>
      </c>
      <c r="B633" s="0" t="s">
        <v>3269</v>
      </c>
      <c r="C633" s="0" t="s">
        <v>3270</v>
      </c>
      <c r="D633" s="0" t="n">
        <v>327</v>
      </c>
      <c r="E633" s="0" t="n">
        <v>0</v>
      </c>
      <c r="G633" s="0" t="s">
        <v>3270</v>
      </c>
    </row>
    <row r="634" customFormat="false" ht="12.85" hidden="false" customHeight="false" outlineLevel="0" collapsed="false">
      <c r="A634" s="0" t="s">
        <v>2005</v>
      </c>
      <c r="B634" s="0" t="s">
        <v>3271</v>
      </c>
      <c r="C634" s="0" t="s">
        <v>3272</v>
      </c>
      <c r="D634" s="0" t="n">
        <v>327</v>
      </c>
      <c r="E634" s="0" t="n">
        <v>0</v>
      </c>
      <c r="G634" s="0" t="s">
        <v>3270</v>
      </c>
    </row>
    <row r="635" customFormat="false" ht="12.85" hidden="false" customHeight="false" outlineLevel="0" collapsed="false">
      <c r="A635" s="0" t="s">
        <v>2010</v>
      </c>
      <c r="B635" s="0" t="s">
        <v>3273</v>
      </c>
      <c r="C635" s="0" t="s">
        <v>3274</v>
      </c>
      <c r="D635" s="0" t="n">
        <v>327</v>
      </c>
      <c r="E635" s="0" t="n">
        <v>0</v>
      </c>
      <c r="F635" s="0" t="n">
        <v>19001</v>
      </c>
      <c r="G635" s="0" t="s">
        <v>3274</v>
      </c>
      <c r="H635" s="0" t="n">
        <v>19001</v>
      </c>
    </row>
    <row r="636" customFormat="false" ht="12.85" hidden="false" customHeight="false" outlineLevel="0" collapsed="false">
      <c r="A636" s="0" t="s">
        <v>2010</v>
      </c>
      <c r="B636" s="0" t="s">
        <v>3275</v>
      </c>
      <c r="C636" s="0" t="s">
        <v>3276</v>
      </c>
      <c r="D636" s="0" t="n">
        <v>327</v>
      </c>
      <c r="E636" s="0" t="n">
        <v>0</v>
      </c>
      <c r="F636" s="0" t="n">
        <v>19003</v>
      </c>
      <c r="G636" s="0" t="s">
        <v>3276</v>
      </c>
      <c r="H636" s="0" t="n">
        <v>19003</v>
      </c>
    </row>
    <row r="637" customFormat="false" ht="12.85" hidden="false" customHeight="false" outlineLevel="0" collapsed="false">
      <c r="A637" s="0" t="s">
        <v>2010</v>
      </c>
      <c r="B637" s="0" t="s">
        <v>3277</v>
      </c>
      <c r="C637" s="0" t="s">
        <v>3278</v>
      </c>
      <c r="D637" s="0" t="n">
        <v>327</v>
      </c>
      <c r="E637" s="0" t="n">
        <v>0</v>
      </c>
      <c r="F637" s="0" t="n">
        <v>19004</v>
      </c>
      <c r="G637" s="0" t="s">
        <v>3278</v>
      </c>
      <c r="H637" s="0" t="n">
        <v>19004</v>
      </c>
    </row>
    <row r="638" customFormat="false" ht="12.85" hidden="false" customHeight="false" outlineLevel="0" collapsed="false">
      <c r="A638" s="0" t="s">
        <v>2010</v>
      </c>
      <c r="B638" s="0" t="s">
        <v>3279</v>
      </c>
      <c r="C638" s="0" t="s">
        <v>3280</v>
      </c>
      <c r="D638" s="0" t="n">
        <v>327</v>
      </c>
      <c r="E638" s="0" t="n">
        <v>0</v>
      </c>
      <c r="F638" s="0" t="n">
        <v>19006</v>
      </c>
      <c r="G638" s="0" t="s">
        <v>3280</v>
      </c>
      <c r="H638" s="0" t="n">
        <v>19006</v>
      </c>
    </row>
    <row r="639" customFormat="false" ht="12.85" hidden="false" customHeight="false" outlineLevel="0" collapsed="false">
      <c r="A639" s="0" t="s">
        <v>2010</v>
      </c>
      <c r="B639" s="0" t="s">
        <v>3281</v>
      </c>
      <c r="C639" s="0" t="s">
        <v>3282</v>
      </c>
      <c r="D639" s="0" t="n">
        <v>327</v>
      </c>
      <c r="E639" s="0" t="n">
        <v>0</v>
      </c>
      <c r="F639" s="0" t="n">
        <v>19007</v>
      </c>
      <c r="G639" s="0" t="s">
        <v>3282</v>
      </c>
      <c r="H639" s="0" t="n">
        <v>19007</v>
      </c>
    </row>
    <row r="640" customFormat="false" ht="12.85" hidden="false" customHeight="false" outlineLevel="0" collapsed="false">
      <c r="A640" s="0" t="s">
        <v>2010</v>
      </c>
      <c r="B640" s="0" t="s">
        <v>3283</v>
      </c>
      <c r="C640" s="0" t="s">
        <v>3284</v>
      </c>
      <c r="D640" s="0" t="n">
        <v>327</v>
      </c>
      <c r="E640" s="0" t="n">
        <v>0</v>
      </c>
      <c r="F640" s="0" t="n">
        <v>19013</v>
      </c>
      <c r="G640" s="0" t="s">
        <v>3284</v>
      </c>
      <c r="H640" s="0" t="n">
        <v>19013</v>
      </c>
    </row>
    <row r="641" customFormat="false" ht="12.85" hidden="false" customHeight="false" outlineLevel="0" collapsed="false">
      <c r="A641" s="0" t="s">
        <v>2010</v>
      </c>
      <c r="B641" s="0" t="s">
        <v>3285</v>
      </c>
      <c r="C641" s="0" t="s">
        <v>3286</v>
      </c>
      <c r="D641" s="0" t="n">
        <v>327</v>
      </c>
      <c r="E641" s="0" t="n">
        <v>0</v>
      </c>
      <c r="F641" s="0" t="n">
        <v>19014</v>
      </c>
      <c r="G641" s="0" t="s">
        <v>3286</v>
      </c>
      <c r="H641" s="0" t="n">
        <v>19014</v>
      </c>
    </row>
    <row r="642" customFormat="false" ht="12.85" hidden="false" customHeight="false" outlineLevel="0" collapsed="false">
      <c r="A642" s="0" t="s">
        <v>2010</v>
      </c>
      <c r="B642" s="0" t="s">
        <v>3287</v>
      </c>
      <c r="C642" s="0" t="s">
        <v>3288</v>
      </c>
      <c r="D642" s="0" t="n">
        <v>327</v>
      </c>
      <c r="E642" s="0" t="n">
        <v>0</v>
      </c>
      <c r="F642" s="0" t="n">
        <v>19016</v>
      </c>
      <c r="G642" s="0" t="s">
        <v>3288</v>
      </c>
      <c r="H642" s="0" t="n">
        <v>19016</v>
      </c>
    </row>
    <row r="643" customFormat="false" ht="12.85" hidden="false" customHeight="false" outlineLevel="0" collapsed="false">
      <c r="A643" s="0" t="s">
        <v>2010</v>
      </c>
      <c r="B643" s="0" t="s">
        <v>3289</v>
      </c>
      <c r="C643" s="0" t="s">
        <v>3290</v>
      </c>
      <c r="D643" s="0" t="n">
        <v>327</v>
      </c>
      <c r="E643" s="0" t="n">
        <v>0</v>
      </c>
      <c r="F643" s="0" t="n">
        <v>19022</v>
      </c>
      <c r="G643" s="0" t="s">
        <v>3290</v>
      </c>
      <c r="H643" s="0" t="n">
        <v>19022</v>
      </c>
    </row>
    <row r="644" customFormat="false" ht="12.85" hidden="false" customHeight="false" outlineLevel="0" collapsed="false">
      <c r="A644" s="0" t="s">
        <v>2010</v>
      </c>
      <c r="B644" s="0" t="s">
        <v>3291</v>
      </c>
      <c r="C644" s="0" t="s">
        <v>3292</v>
      </c>
      <c r="D644" s="0" t="n">
        <v>327</v>
      </c>
      <c r="E644" s="0" t="n">
        <v>0</v>
      </c>
      <c r="F644" s="0" t="n">
        <v>19026</v>
      </c>
      <c r="G644" s="0" t="s">
        <v>3292</v>
      </c>
      <c r="H644" s="0" t="n">
        <v>19026</v>
      </c>
    </row>
    <row r="645" customFormat="false" ht="12.85" hidden="false" customHeight="false" outlineLevel="0" collapsed="false">
      <c r="A645" s="0" t="s">
        <v>2010</v>
      </c>
      <c r="B645" s="0" t="s">
        <v>3293</v>
      </c>
      <c r="C645" s="0" t="s">
        <v>3294</v>
      </c>
      <c r="D645" s="0" t="n">
        <v>327</v>
      </c>
      <c r="E645" s="0" t="n">
        <v>0</v>
      </c>
      <c r="F645" s="0" t="n">
        <v>19027</v>
      </c>
      <c r="G645" s="0" t="s">
        <v>3294</v>
      </c>
      <c r="H645" s="0" t="n">
        <v>19027</v>
      </c>
    </row>
    <row r="646" customFormat="false" ht="12.85" hidden="false" customHeight="false" outlineLevel="0" collapsed="false">
      <c r="A646" s="0" t="s">
        <v>2010</v>
      </c>
      <c r="B646" s="0" t="s">
        <v>3295</v>
      </c>
      <c r="C646" s="0" t="s">
        <v>3296</v>
      </c>
      <c r="D646" s="0" t="n">
        <v>327</v>
      </c>
      <c r="E646" s="0" t="n">
        <v>0</v>
      </c>
      <c r="F646" s="0" t="n">
        <v>19028</v>
      </c>
      <c r="G646" s="0" t="s">
        <v>3296</v>
      </c>
      <c r="H646" s="0" t="n">
        <v>19028</v>
      </c>
    </row>
    <row r="647" customFormat="false" ht="12.85" hidden="false" customHeight="false" outlineLevel="0" collapsed="false">
      <c r="A647" s="0" t="s">
        <v>2010</v>
      </c>
      <c r="B647" s="0" t="s">
        <v>3297</v>
      </c>
      <c r="C647" s="0" t="s">
        <v>3298</v>
      </c>
      <c r="D647" s="0" t="n">
        <v>327</v>
      </c>
      <c r="E647" s="0" t="n">
        <v>0</v>
      </c>
      <c r="F647" s="0" t="n">
        <v>19030</v>
      </c>
      <c r="G647" s="0" t="s">
        <v>3298</v>
      </c>
      <c r="H647" s="0" t="n">
        <v>19030</v>
      </c>
    </row>
    <row r="648" customFormat="false" ht="12.85" hidden="false" customHeight="false" outlineLevel="0" collapsed="false">
      <c r="A648" s="0" t="s">
        <v>2010</v>
      </c>
      <c r="B648" s="0" t="s">
        <v>3299</v>
      </c>
      <c r="C648" s="0" t="s">
        <v>3300</v>
      </c>
      <c r="D648" s="0" t="n">
        <v>327</v>
      </c>
      <c r="E648" s="0" t="n">
        <v>0</v>
      </c>
      <c r="F648" s="0" t="n">
        <v>19032</v>
      </c>
      <c r="G648" s="0" t="s">
        <v>3300</v>
      </c>
      <c r="H648" s="0" t="n">
        <v>19032</v>
      </c>
    </row>
    <row r="649" customFormat="false" ht="12.85" hidden="false" customHeight="false" outlineLevel="0" collapsed="false">
      <c r="A649" s="0" t="s">
        <v>2010</v>
      </c>
      <c r="B649" s="0" t="s">
        <v>3301</v>
      </c>
      <c r="C649" s="0" t="s">
        <v>3302</v>
      </c>
      <c r="D649" s="0" t="n">
        <v>327</v>
      </c>
      <c r="E649" s="0" t="n">
        <v>0</v>
      </c>
      <c r="F649" s="0" t="n">
        <v>19036</v>
      </c>
      <c r="G649" s="0" t="s">
        <v>3302</v>
      </c>
      <c r="H649" s="0" t="n">
        <v>19036</v>
      </c>
    </row>
    <row r="650" customFormat="false" ht="12.85" hidden="false" customHeight="false" outlineLevel="0" collapsed="false">
      <c r="A650" s="0" t="s">
        <v>2010</v>
      </c>
      <c r="B650" s="0" t="s">
        <v>3303</v>
      </c>
      <c r="C650" s="0" t="s">
        <v>3304</v>
      </c>
      <c r="D650" s="0" t="n">
        <v>327</v>
      </c>
      <c r="E650" s="0" t="n">
        <v>0</v>
      </c>
      <c r="F650" s="0" t="n">
        <v>19038</v>
      </c>
      <c r="G650" s="0" t="s">
        <v>3304</v>
      </c>
      <c r="H650" s="0" t="n">
        <v>19038</v>
      </c>
    </row>
    <row r="651" customFormat="false" ht="12.85" hidden="false" customHeight="false" outlineLevel="0" collapsed="false">
      <c r="A651" s="0" t="s">
        <v>2010</v>
      </c>
      <c r="B651" s="0" t="s">
        <v>3305</v>
      </c>
      <c r="C651" s="0" t="s">
        <v>3306</v>
      </c>
      <c r="D651" s="0" t="n">
        <v>327</v>
      </c>
      <c r="E651" s="0" t="n">
        <v>0</v>
      </c>
      <c r="F651" s="0" t="n">
        <v>19040</v>
      </c>
      <c r="G651" s="0" t="s">
        <v>3306</v>
      </c>
      <c r="H651" s="0" t="n">
        <v>19040</v>
      </c>
    </row>
    <row r="652" customFormat="false" ht="12.85" hidden="false" customHeight="false" outlineLevel="0" collapsed="false">
      <c r="A652" s="0" t="s">
        <v>2010</v>
      </c>
      <c r="B652" s="0" t="s">
        <v>3307</v>
      </c>
      <c r="C652" s="0" t="s">
        <v>3308</v>
      </c>
      <c r="D652" s="0" t="n">
        <v>327</v>
      </c>
      <c r="E652" s="0" t="n">
        <v>0</v>
      </c>
      <c r="F652" s="0" t="n">
        <v>19044</v>
      </c>
      <c r="G652" s="0" t="s">
        <v>3308</v>
      </c>
      <c r="H652" s="0" t="n">
        <v>19044</v>
      </c>
    </row>
    <row r="653" customFormat="false" ht="12.85" hidden="false" customHeight="false" outlineLevel="0" collapsed="false">
      <c r="A653" s="0" t="s">
        <v>2010</v>
      </c>
      <c r="B653" s="0" t="s">
        <v>3309</v>
      </c>
      <c r="C653" s="0" t="s">
        <v>3310</v>
      </c>
      <c r="D653" s="0" t="n">
        <v>327</v>
      </c>
      <c r="E653" s="0" t="n">
        <v>0</v>
      </c>
      <c r="F653" s="0" t="n">
        <v>19045</v>
      </c>
      <c r="G653" s="0" t="s">
        <v>3310</v>
      </c>
      <c r="H653" s="0" t="n">
        <v>19045</v>
      </c>
    </row>
    <row r="654" customFormat="false" ht="12.85" hidden="false" customHeight="false" outlineLevel="0" collapsed="false">
      <c r="A654" s="0" t="s">
        <v>2010</v>
      </c>
      <c r="B654" s="0" t="s">
        <v>3311</v>
      </c>
      <c r="C654" s="0" t="s">
        <v>3312</v>
      </c>
      <c r="D654" s="0" t="n">
        <v>327</v>
      </c>
      <c r="E654" s="0" t="n">
        <v>0</v>
      </c>
      <c r="F654" s="0" t="n">
        <v>19046</v>
      </c>
      <c r="G654" s="0" t="s">
        <v>3312</v>
      </c>
      <c r="H654" s="0" t="n">
        <v>19046</v>
      </c>
    </row>
    <row r="655" customFormat="false" ht="12.85" hidden="false" customHeight="false" outlineLevel="0" collapsed="false">
      <c r="A655" s="0" t="s">
        <v>2010</v>
      </c>
      <c r="B655" s="0" t="s">
        <v>3313</v>
      </c>
      <c r="C655" s="0" t="s">
        <v>3314</v>
      </c>
      <c r="D655" s="0" t="n">
        <v>327</v>
      </c>
      <c r="E655" s="0" t="n">
        <v>0</v>
      </c>
      <c r="F655" s="0" t="n">
        <v>19048</v>
      </c>
      <c r="G655" s="0" t="s">
        <v>3314</v>
      </c>
      <c r="H655" s="0" t="n">
        <v>19048</v>
      </c>
    </row>
    <row r="656" customFormat="false" ht="12.85" hidden="false" customHeight="false" outlineLevel="0" collapsed="false">
      <c r="A656" s="0" t="s">
        <v>2010</v>
      </c>
      <c r="B656" s="0" t="s">
        <v>3315</v>
      </c>
      <c r="C656" s="0" t="s">
        <v>3316</v>
      </c>
      <c r="D656" s="0" t="n">
        <v>327</v>
      </c>
      <c r="E656" s="0" t="n">
        <v>0</v>
      </c>
      <c r="F656" s="0" t="n">
        <v>19050</v>
      </c>
      <c r="G656" s="0" t="s">
        <v>3316</v>
      </c>
      <c r="H656" s="0" t="n">
        <v>19050</v>
      </c>
    </row>
    <row r="657" customFormat="false" ht="12.85" hidden="false" customHeight="false" outlineLevel="0" collapsed="false">
      <c r="A657" s="0" t="s">
        <v>2010</v>
      </c>
      <c r="B657" s="0" t="s">
        <v>3317</v>
      </c>
      <c r="C657" s="0" t="s">
        <v>3318</v>
      </c>
      <c r="D657" s="0" t="n">
        <v>327</v>
      </c>
      <c r="E657" s="0" t="n">
        <v>0</v>
      </c>
      <c r="F657" s="0" t="n">
        <v>19051</v>
      </c>
      <c r="G657" s="0" t="s">
        <v>3318</v>
      </c>
      <c r="H657" s="0" t="n">
        <v>19051</v>
      </c>
    </row>
    <row r="658" customFormat="false" ht="12.85" hidden="false" customHeight="false" outlineLevel="0" collapsed="false">
      <c r="A658" s="0" t="s">
        <v>2010</v>
      </c>
      <c r="B658" s="0" t="s">
        <v>3319</v>
      </c>
      <c r="C658" s="0" t="s">
        <v>3320</v>
      </c>
      <c r="D658" s="0" t="n">
        <v>327</v>
      </c>
      <c r="E658" s="0" t="n">
        <v>0</v>
      </c>
      <c r="F658" s="0" t="n">
        <v>19053</v>
      </c>
      <c r="G658" s="0" t="s">
        <v>3320</v>
      </c>
      <c r="H658" s="0" t="n">
        <v>19053</v>
      </c>
    </row>
    <row r="659" customFormat="false" ht="12.85" hidden="false" customHeight="false" outlineLevel="0" collapsed="false">
      <c r="A659" s="0" t="s">
        <v>2010</v>
      </c>
      <c r="B659" s="0" t="s">
        <v>3321</v>
      </c>
      <c r="C659" s="0" t="s">
        <v>3322</v>
      </c>
      <c r="D659" s="0" t="n">
        <v>327</v>
      </c>
      <c r="E659" s="0" t="n">
        <v>0</v>
      </c>
      <c r="F659" s="0" t="n">
        <v>19056</v>
      </c>
      <c r="G659" s="0" t="s">
        <v>3322</v>
      </c>
      <c r="H659" s="0" t="n">
        <v>19056</v>
      </c>
    </row>
    <row r="660" customFormat="false" ht="12.85" hidden="false" customHeight="false" outlineLevel="0" collapsed="false">
      <c r="A660" s="0" t="s">
        <v>2010</v>
      </c>
      <c r="B660" s="0" t="s">
        <v>3323</v>
      </c>
      <c r="C660" s="0" t="s">
        <v>3324</v>
      </c>
      <c r="D660" s="0" t="n">
        <v>327</v>
      </c>
      <c r="E660" s="0" t="n">
        <v>0</v>
      </c>
      <c r="F660" s="0" t="n">
        <v>19064</v>
      </c>
      <c r="G660" s="0" t="s">
        <v>3324</v>
      </c>
      <c r="H660" s="0" t="n">
        <v>19064</v>
      </c>
    </row>
    <row r="661" customFormat="false" ht="12.85" hidden="false" customHeight="false" outlineLevel="0" collapsed="false">
      <c r="A661" s="0" t="s">
        <v>2010</v>
      </c>
      <c r="B661" s="0" t="s">
        <v>3325</v>
      </c>
      <c r="C661" s="0" t="s">
        <v>3326</v>
      </c>
      <c r="D661" s="0" t="n">
        <v>327</v>
      </c>
      <c r="E661" s="0" t="n">
        <v>0</v>
      </c>
      <c r="F661" s="0" t="n">
        <v>19065</v>
      </c>
      <c r="G661" s="0" t="s">
        <v>3326</v>
      </c>
      <c r="H661" s="0" t="n">
        <v>19065</v>
      </c>
    </row>
    <row r="662" customFormat="false" ht="12.85" hidden="false" customHeight="false" outlineLevel="0" collapsed="false">
      <c r="A662" s="0" t="s">
        <v>2010</v>
      </c>
      <c r="B662" s="0" t="s">
        <v>3327</v>
      </c>
      <c r="C662" s="0" t="s">
        <v>3328</v>
      </c>
      <c r="D662" s="0" t="n">
        <v>327</v>
      </c>
      <c r="E662" s="0" t="n">
        <v>0</v>
      </c>
      <c r="F662" s="0" t="n">
        <v>19068</v>
      </c>
      <c r="G662" s="0" t="s">
        <v>3328</v>
      </c>
      <c r="H662" s="0" t="n">
        <v>19068</v>
      </c>
    </row>
    <row r="663" customFormat="false" ht="12.85" hidden="false" customHeight="false" outlineLevel="0" collapsed="false">
      <c r="A663" s="0" t="s">
        <v>2010</v>
      </c>
      <c r="B663" s="0" t="s">
        <v>3329</v>
      </c>
      <c r="C663" s="0" t="s">
        <v>3330</v>
      </c>
      <c r="D663" s="0" t="n">
        <v>327</v>
      </c>
      <c r="E663" s="0" t="n">
        <v>0</v>
      </c>
      <c r="F663" s="0" t="n">
        <v>19069</v>
      </c>
      <c r="G663" s="0" t="s">
        <v>3330</v>
      </c>
      <c r="H663" s="0" t="n">
        <v>19069</v>
      </c>
    </row>
    <row r="664" customFormat="false" ht="12.85" hidden="false" customHeight="false" outlineLevel="0" collapsed="false">
      <c r="A664" s="0" t="s">
        <v>2010</v>
      </c>
      <c r="B664" s="0" t="s">
        <v>3331</v>
      </c>
      <c r="C664" s="0" t="s">
        <v>3332</v>
      </c>
      <c r="D664" s="0" t="n">
        <v>327</v>
      </c>
      <c r="E664" s="0" t="n">
        <v>0</v>
      </c>
      <c r="F664" s="0" t="n">
        <v>19070</v>
      </c>
      <c r="G664" s="0" t="s">
        <v>3332</v>
      </c>
      <c r="H664" s="0" t="n">
        <v>19070</v>
      </c>
    </row>
    <row r="665" customFormat="false" ht="12.85" hidden="false" customHeight="false" outlineLevel="0" collapsed="false">
      <c r="A665" s="0" t="s">
        <v>2010</v>
      </c>
      <c r="B665" s="0" t="s">
        <v>3333</v>
      </c>
      <c r="C665" s="0" t="s">
        <v>3334</v>
      </c>
      <c r="D665" s="0" t="n">
        <v>327</v>
      </c>
      <c r="E665" s="0" t="n">
        <v>0</v>
      </c>
      <c r="F665" s="0" t="n">
        <v>19074</v>
      </c>
      <c r="G665" s="0" t="s">
        <v>3334</v>
      </c>
      <c r="H665" s="0" t="n">
        <v>19074</v>
      </c>
    </row>
    <row r="666" customFormat="false" ht="12.85" hidden="false" customHeight="false" outlineLevel="0" collapsed="false">
      <c r="A666" s="0" t="s">
        <v>2010</v>
      </c>
      <c r="B666" s="0" t="s">
        <v>3335</v>
      </c>
      <c r="C666" s="0" t="s">
        <v>3336</v>
      </c>
      <c r="D666" s="0" t="n">
        <v>327</v>
      </c>
      <c r="E666" s="0" t="n">
        <v>0</v>
      </c>
      <c r="F666" s="0" t="n">
        <v>19075</v>
      </c>
      <c r="G666" s="0" t="s">
        <v>3336</v>
      </c>
      <c r="H666" s="0" t="n">
        <v>19075</v>
      </c>
    </row>
    <row r="667" customFormat="false" ht="12.85" hidden="false" customHeight="false" outlineLevel="0" collapsed="false">
      <c r="A667" s="0" t="s">
        <v>2010</v>
      </c>
      <c r="B667" s="0" t="s">
        <v>3337</v>
      </c>
      <c r="C667" s="0" t="s">
        <v>3338</v>
      </c>
      <c r="D667" s="0" t="n">
        <v>327</v>
      </c>
      <c r="E667" s="0" t="n">
        <v>0</v>
      </c>
      <c r="F667" s="0" t="n">
        <v>19076</v>
      </c>
      <c r="G667" s="0" t="s">
        <v>3338</v>
      </c>
      <c r="H667" s="0" t="n">
        <v>19076</v>
      </c>
    </row>
    <row r="668" customFormat="false" ht="12.85" hidden="false" customHeight="false" outlineLevel="0" collapsed="false">
      <c r="A668" s="0" t="s">
        <v>2010</v>
      </c>
      <c r="B668" s="0" t="s">
        <v>3339</v>
      </c>
      <c r="C668" s="0" t="s">
        <v>3340</v>
      </c>
      <c r="D668" s="0" t="n">
        <v>327</v>
      </c>
      <c r="E668" s="0" t="n">
        <v>0</v>
      </c>
      <c r="F668" s="0" t="n">
        <v>19077</v>
      </c>
      <c r="G668" s="0" t="s">
        <v>3340</v>
      </c>
      <c r="H668" s="0" t="n">
        <v>19077</v>
      </c>
    </row>
    <row r="669" customFormat="false" ht="12.85" hidden="false" customHeight="false" outlineLevel="0" collapsed="false">
      <c r="A669" s="0" t="s">
        <v>2010</v>
      </c>
      <c r="B669" s="0" t="s">
        <v>3341</v>
      </c>
      <c r="C669" s="0" t="s">
        <v>3342</v>
      </c>
      <c r="D669" s="0" t="n">
        <v>327</v>
      </c>
      <c r="E669" s="0" t="n">
        <v>0</v>
      </c>
      <c r="F669" s="0" t="n">
        <v>19085</v>
      </c>
      <c r="G669" s="0" t="s">
        <v>3342</v>
      </c>
      <c r="H669" s="0" t="n">
        <v>19085</v>
      </c>
    </row>
    <row r="670" customFormat="false" ht="12.85" hidden="false" customHeight="false" outlineLevel="0" collapsed="false">
      <c r="A670" s="0" t="s">
        <v>2010</v>
      </c>
      <c r="B670" s="0" t="s">
        <v>3343</v>
      </c>
      <c r="C670" s="0" t="s">
        <v>3344</v>
      </c>
      <c r="D670" s="0" t="n">
        <v>327</v>
      </c>
      <c r="E670" s="0" t="n">
        <v>0</v>
      </c>
      <c r="F670" s="0" t="n">
        <v>19088</v>
      </c>
      <c r="G670" s="0" t="s">
        <v>3344</v>
      </c>
      <c r="H670" s="0" t="n">
        <v>19088</v>
      </c>
    </row>
    <row r="671" customFormat="false" ht="12.85" hidden="false" customHeight="false" outlineLevel="0" collapsed="false">
      <c r="A671" s="0" t="s">
        <v>2010</v>
      </c>
      <c r="B671" s="0" t="s">
        <v>3345</v>
      </c>
      <c r="C671" s="0" t="s">
        <v>3346</v>
      </c>
      <c r="D671" s="0" t="n">
        <v>327</v>
      </c>
      <c r="E671" s="0" t="n">
        <v>0</v>
      </c>
      <c r="F671" s="0" t="n">
        <v>19089</v>
      </c>
      <c r="G671" s="0" t="s">
        <v>3346</v>
      </c>
      <c r="H671" s="0" t="n">
        <v>19089</v>
      </c>
    </row>
    <row r="672" customFormat="false" ht="12.85" hidden="false" customHeight="false" outlineLevel="0" collapsed="false">
      <c r="A672" s="0" t="s">
        <v>2010</v>
      </c>
      <c r="B672" s="0" t="s">
        <v>3347</v>
      </c>
      <c r="C672" s="0" t="s">
        <v>3348</v>
      </c>
      <c r="D672" s="0" t="n">
        <v>327</v>
      </c>
      <c r="E672" s="0" t="n">
        <v>0</v>
      </c>
      <c r="F672" s="0" t="n">
        <v>19093</v>
      </c>
      <c r="G672" s="0" t="s">
        <v>3348</v>
      </c>
      <c r="H672" s="0" t="n">
        <v>19093</v>
      </c>
    </row>
    <row r="673" customFormat="false" ht="12.85" hidden="false" customHeight="false" outlineLevel="0" collapsed="false">
      <c r="A673" s="0" t="s">
        <v>2010</v>
      </c>
      <c r="B673" s="0" t="s">
        <v>3349</v>
      </c>
      <c r="C673" s="0" t="s">
        <v>3350</v>
      </c>
      <c r="D673" s="0" t="n">
        <v>327</v>
      </c>
      <c r="E673" s="0" t="n">
        <v>0</v>
      </c>
      <c r="F673" s="0" t="n">
        <v>19095</v>
      </c>
      <c r="G673" s="0" t="s">
        <v>3350</v>
      </c>
      <c r="H673" s="0" t="n">
        <v>19095</v>
      </c>
    </row>
    <row r="674" customFormat="false" ht="12.85" hidden="false" customHeight="false" outlineLevel="0" collapsed="false">
      <c r="A674" s="0" t="s">
        <v>2010</v>
      </c>
      <c r="B674" s="0" t="s">
        <v>3351</v>
      </c>
      <c r="C674" s="0" t="s">
        <v>3352</v>
      </c>
      <c r="D674" s="0" t="n">
        <v>327</v>
      </c>
      <c r="E674" s="0" t="n">
        <v>0</v>
      </c>
      <c r="F674" s="0" t="n">
        <v>19098</v>
      </c>
      <c r="G674" s="0" t="s">
        <v>3352</v>
      </c>
      <c r="H674" s="0" t="n">
        <v>19098</v>
      </c>
    </row>
    <row r="675" customFormat="false" ht="12.85" hidden="false" customHeight="false" outlineLevel="0" collapsed="false">
      <c r="A675" s="0" t="s">
        <v>2010</v>
      </c>
      <c r="B675" s="0" t="s">
        <v>3353</v>
      </c>
      <c r="C675" s="0" t="s">
        <v>3354</v>
      </c>
      <c r="D675" s="0" t="n">
        <v>327</v>
      </c>
      <c r="E675" s="0" t="n">
        <v>0</v>
      </c>
      <c r="F675" s="0" t="n">
        <v>19099</v>
      </c>
      <c r="G675" s="0" t="s">
        <v>3354</v>
      </c>
      <c r="H675" s="0" t="n">
        <v>19099</v>
      </c>
    </row>
    <row r="676" customFormat="false" ht="12.85" hidden="false" customHeight="false" outlineLevel="0" collapsed="false">
      <c r="A676" s="0" t="s">
        <v>2010</v>
      </c>
      <c r="B676" s="0" t="s">
        <v>3355</v>
      </c>
      <c r="C676" s="0" t="s">
        <v>3356</v>
      </c>
      <c r="D676" s="0" t="n">
        <v>327</v>
      </c>
      <c r="E676" s="0" t="n">
        <v>0</v>
      </c>
      <c r="F676" s="0" t="n">
        <v>19100</v>
      </c>
      <c r="G676" s="0" t="s">
        <v>3356</v>
      </c>
      <c r="H676" s="0" t="n">
        <v>19100</v>
      </c>
    </row>
    <row r="677" customFormat="false" ht="12.85" hidden="false" customHeight="false" outlineLevel="0" collapsed="false">
      <c r="A677" s="0" t="s">
        <v>2010</v>
      </c>
      <c r="B677" s="0" t="s">
        <v>3357</v>
      </c>
      <c r="C677" s="0" t="s">
        <v>3358</v>
      </c>
      <c r="D677" s="0" t="n">
        <v>327</v>
      </c>
      <c r="E677" s="0" t="n">
        <v>0</v>
      </c>
      <c r="F677" s="0" t="n">
        <v>19103</v>
      </c>
      <c r="G677" s="0" t="s">
        <v>3358</v>
      </c>
      <c r="H677" s="0" t="n">
        <v>19103</v>
      </c>
    </row>
    <row r="678" customFormat="false" ht="12.85" hidden="false" customHeight="false" outlineLevel="0" collapsed="false">
      <c r="A678" s="0" t="s">
        <v>2010</v>
      </c>
      <c r="B678" s="0" t="s">
        <v>3359</v>
      </c>
      <c r="C678" s="0" t="s">
        <v>3360</v>
      </c>
      <c r="D678" s="0" t="n">
        <v>327</v>
      </c>
      <c r="E678" s="0" t="n">
        <v>0</v>
      </c>
      <c r="F678" s="0" t="n">
        <v>19113</v>
      </c>
      <c r="G678" s="0" t="s">
        <v>3360</v>
      </c>
      <c r="H678" s="0" t="n">
        <v>19113</v>
      </c>
    </row>
    <row r="679" customFormat="false" ht="12.85" hidden="false" customHeight="false" outlineLevel="0" collapsed="false">
      <c r="A679" s="0" t="s">
        <v>2010</v>
      </c>
      <c r="B679" s="0" t="s">
        <v>3361</v>
      </c>
      <c r="C679" s="0" t="s">
        <v>3362</v>
      </c>
      <c r="D679" s="0" t="n">
        <v>327</v>
      </c>
      <c r="E679" s="0" t="n">
        <v>0</v>
      </c>
      <c r="F679" s="0" t="n">
        <v>19114</v>
      </c>
      <c r="G679" s="0" t="s">
        <v>3362</v>
      </c>
      <c r="H679" s="0" t="n">
        <v>19114</v>
      </c>
    </row>
    <row r="680" customFormat="false" ht="12.85" hidden="false" customHeight="false" outlineLevel="0" collapsed="false">
      <c r="A680" s="0" t="s">
        <v>2145</v>
      </c>
      <c r="B680" s="0" t="s">
        <v>3363</v>
      </c>
      <c r="C680" s="0" t="s">
        <v>3364</v>
      </c>
      <c r="D680" s="0" t="n">
        <v>327</v>
      </c>
      <c r="E680" s="0" t="n">
        <v>0</v>
      </c>
      <c r="F680" s="0" t="n">
        <v>-99886</v>
      </c>
      <c r="G680" s="0" t="s">
        <v>3364</v>
      </c>
      <c r="H680" s="0" t="n">
        <v>-99886</v>
      </c>
    </row>
    <row r="681" customFormat="false" ht="12.85" hidden="false" customHeight="false" outlineLevel="0" collapsed="false">
      <c r="A681" s="0" t="s">
        <v>2005</v>
      </c>
      <c r="B681" s="0" t="s">
        <v>3365</v>
      </c>
      <c r="C681" s="0" t="s">
        <v>3366</v>
      </c>
      <c r="D681" s="0" t="n">
        <v>327</v>
      </c>
      <c r="E681" s="0" t="n">
        <v>1</v>
      </c>
      <c r="G681" s="0" t="s">
        <v>3366</v>
      </c>
    </row>
    <row r="682" customFormat="false" ht="12.85" hidden="false" customHeight="false" outlineLevel="0" collapsed="false">
      <c r="A682" s="0" t="s">
        <v>2005</v>
      </c>
      <c r="B682" s="0" t="s">
        <v>3367</v>
      </c>
      <c r="C682" s="0" t="s">
        <v>3368</v>
      </c>
      <c r="D682" s="0" t="n">
        <v>327</v>
      </c>
      <c r="E682" s="0" t="n">
        <v>1</v>
      </c>
      <c r="G682" s="0" t="s">
        <v>3366</v>
      </c>
    </row>
    <row r="683" customFormat="false" ht="12.85" hidden="false" customHeight="false" outlineLevel="0" collapsed="false">
      <c r="A683" s="0" t="s">
        <v>2010</v>
      </c>
      <c r="B683" s="0" t="s">
        <v>3369</v>
      </c>
      <c r="C683" s="0" t="s">
        <v>3370</v>
      </c>
      <c r="D683" s="0" t="n">
        <v>327</v>
      </c>
      <c r="E683" s="0" t="n">
        <v>1</v>
      </c>
      <c r="F683" s="0" t="n">
        <v>19002</v>
      </c>
      <c r="G683" s="0" t="s">
        <v>3370</v>
      </c>
      <c r="H683" s="0" t="n">
        <v>19002</v>
      </c>
    </row>
    <row r="684" customFormat="false" ht="12.85" hidden="false" customHeight="false" outlineLevel="0" collapsed="false">
      <c r="A684" s="0" t="s">
        <v>2010</v>
      </c>
      <c r="B684" s="0" t="s">
        <v>3371</v>
      </c>
      <c r="C684" s="0" t="s">
        <v>3372</v>
      </c>
      <c r="D684" s="0" t="n">
        <v>327</v>
      </c>
      <c r="E684" s="0" t="n">
        <v>1</v>
      </c>
      <c r="F684" s="0" t="n">
        <v>19005</v>
      </c>
      <c r="G684" s="0" t="s">
        <v>3372</v>
      </c>
      <c r="H684" s="0" t="n">
        <v>19005</v>
      </c>
    </row>
    <row r="685" customFormat="false" ht="12.85" hidden="false" customHeight="false" outlineLevel="0" collapsed="false">
      <c r="A685" s="0" t="s">
        <v>2010</v>
      </c>
      <c r="B685" s="0" t="s">
        <v>3373</v>
      </c>
      <c r="C685" s="0" t="s">
        <v>3374</v>
      </c>
      <c r="D685" s="0" t="n">
        <v>327</v>
      </c>
      <c r="E685" s="0" t="n">
        <v>1</v>
      </c>
      <c r="F685" s="0" t="n">
        <v>19010</v>
      </c>
      <c r="G685" s="0" t="s">
        <v>3374</v>
      </c>
      <c r="H685" s="0" t="n">
        <v>19010</v>
      </c>
    </row>
    <row r="686" customFormat="false" ht="12.85" hidden="false" customHeight="false" outlineLevel="0" collapsed="false">
      <c r="A686" s="0" t="s">
        <v>2010</v>
      </c>
      <c r="B686" s="0" t="s">
        <v>3375</v>
      </c>
      <c r="C686" s="0" t="s">
        <v>3376</v>
      </c>
      <c r="D686" s="0" t="n">
        <v>327</v>
      </c>
      <c r="E686" s="0" t="n">
        <v>1</v>
      </c>
      <c r="F686" s="0" t="n">
        <v>19011</v>
      </c>
      <c r="G686" s="0" t="s">
        <v>3376</v>
      </c>
      <c r="H686" s="0" t="n">
        <v>19011</v>
      </c>
    </row>
    <row r="687" customFormat="false" ht="12.85" hidden="false" customHeight="false" outlineLevel="0" collapsed="false">
      <c r="A687" s="0" t="s">
        <v>2010</v>
      </c>
      <c r="B687" s="0" t="s">
        <v>3377</v>
      </c>
      <c r="C687" s="0" t="s">
        <v>3378</v>
      </c>
      <c r="D687" s="0" t="n">
        <v>327</v>
      </c>
      <c r="E687" s="0" t="n">
        <v>1</v>
      </c>
      <c r="F687" s="0" t="n">
        <v>19012</v>
      </c>
      <c r="G687" s="0" t="s">
        <v>3378</v>
      </c>
      <c r="H687" s="0" t="n">
        <v>19012</v>
      </c>
    </row>
    <row r="688" customFormat="false" ht="12.85" hidden="false" customHeight="false" outlineLevel="0" collapsed="false">
      <c r="A688" s="0" t="s">
        <v>2010</v>
      </c>
      <c r="B688" s="0" t="s">
        <v>3379</v>
      </c>
      <c r="C688" s="0" t="s">
        <v>3380</v>
      </c>
      <c r="D688" s="0" t="n">
        <v>327</v>
      </c>
      <c r="E688" s="0" t="n">
        <v>1</v>
      </c>
      <c r="F688" s="0" t="n">
        <v>19015</v>
      </c>
      <c r="G688" s="0" t="s">
        <v>3380</v>
      </c>
      <c r="H688" s="0" t="n">
        <v>19015</v>
      </c>
    </row>
    <row r="689" customFormat="false" ht="12.85" hidden="false" customHeight="false" outlineLevel="0" collapsed="false">
      <c r="A689" s="0" t="s">
        <v>2010</v>
      </c>
      <c r="B689" s="0" t="s">
        <v>3381</v>
      </c>
      <c r="C689" s="0" t="s">
        <v>3382</v>
      </c>
      <c r="D689" s="0" t="n">
        <v>327</v>
      </c>
      <c r="E689" s="0" t="n">
        <v>1</v>
      </c>
      <c r="F689" s="0" t="n">
        <v>19017</v>
      </c>
      <c r="G689" s="0" t="s">
        <v>3382</v>
      </c>
      <c r="H689" s="0" t="n">
        <v>19017</v>
      </c>
    </row>
    <row r="690" customFormat="false" ht="12.85" hidden="false" customHeight="false" outlineLevel="0" collapsed="false">
      <c r="A690" s="0" t="s">
        <v>2010</v>
      </c>
      <c r="B690" s="0" t="s">
        <v>3383</v>
      </c>
      <c r="C690" s="0" t="s">
        <v>3384</v>
      </c>
      <c r="D690" s="0" t="n">
        <v>327</v>
      </c>
      <c r="E690" s="0" t="n">
        <v>1</v>
      </c>
      <c r="F690" s="0" t="n">
        <v>19018</v>
      </c>
      <c r="G690" s="0" t="s">
        <v>3384</v>
      </c>
      <c r="H690" s="0" t="n">
        <v>19018</v>
      </c>
    </row>
    <row r="691" customFormat="false" ht="12.85" hidden="false" customHeight="false" outlineLevel="0" collapsed="false">
      <c r="A691" s="0" t="s">
        <v>2010</v>
      </c>
      <c r="B691" s="0" t="s">
        <v>3385</v>
      </c>
      <c r="C691" s="0" t="s">
        <v>3386</v>
      </c>
      <c r="D691" s="0" t="n">
        <v>327</v>
      </c>
      <c r="E691" s="0" t="n">
        <v>1</v>
      </c>
      <c r="F691" s="0" t="n">
        <v>19019</v>
      </c>
      <c r="G691" s="0" t="s">
        <v>3386</v>
      </c>
      <c r="H691" s="0" t="n">
        <v>19019</v>
      </c>
    </row>
    <row r="692" customFormat="false" ht="12.85" hidden="false" customHeight="false" outlineLevel="0" collapsed="false">
      <c r="A692" s="0" t="s">
        <v>2010</v>
      </c>
      <c r="B692" s="0" t="s">
        <v>3387</v>
      </c>
      <c r="C692" s="0" t="s">
        <v>3388</v>
      </c>
      <c r="D692" s="0" t="n">
        <v>327</v>
      </c>
      <c r="E692" s="0" t="n">
        <v>1</v>
      </c>
      <c r="F692" s="0" t="n">
        <v>19020</v>
      </c>
      <c r="G692" s="0" t="s">
        <v>3388</v>
      </c>
      <c r="H692" s="0" t="n">
        <v>19020</v>
      </c>
    </row>
    <row r="693" customFormat="false" ht="12.85" hidden="false" customHeight="false" outlineLevel="0" collapsed="false">
      <c r="A693" s="0" t="s">
        <v>2010</v>
      </c>
      <c r="B693" s="0" t="s">
        <v>3389</v>
      </c>
      <c r="C693" s="0" t="s">
        <v>3390</v>
      </c>
      <c r="D693" s="0" t="n">
        <v>327</v>
      </c>
      <c r="E693" s="0" t="n">
        <v>1</v>
      </c>
      <c r="F693" s="0" t="n">
        <v>19024</v>
      </c>
      <c r="G693" s="0" t="s">
        <v>3390</v>
      </c>
      <c r="H693" s="0" t="n">
        <v>19024</v>
      </c>
    </row>
    <row r="694" customFormat="false" ht="12.85" hidden="false" customHeight="false" outlineLevel="0" collapsed="false">
      <c r="A694" s="0" t="s">
        <v>2010</v>
      </c>
      <c r="B694" s="0" t="s">
        <v>3391</v>
      </c>
      <c r="C694" s="0" t="s">
        <v>3392</v>
      </c>
      <c r="D694" s="0" t="n">
        <v>327</v>
      </c>
      <c r="E694" s="0" t="n">
        <v>1</v>
      </c>
      <c r="F694" s="0" t="n">
        <v>19025</v>
      </c>
      <c r="G694" s="0" t="s">
        <v>3392</v>
      </c>
      <c r="H694" s="0" t="n">
        <v>19025</v>
      </c>
    </row>
    <row r="695" customFormat="false" ht="12.85" hidden="false" customHeight="false" outlineLevel="0" collapsed="false">
      <c r="A695" s="0" t="s">
        <v>2010</v>
      </c>
      <c r="B695" s="0" t="s">
        <v>3393</v>
      </c>
      <c r="C695" s="0" t="s">
        <v>3394</v>
      </c>
      <c r="D695" s="0" t="n">
        <v>327</v>
      </c>
      <c r="E695" s="0" t="n">
        <v>1</v>
      </c>
      <c r="F695" s="0" t="n">
        <v>19029</v>
      </c>
      <c r="G695" s="0" t="s">
        <v>3394</v>
      </c>
      <c r="H695" s="0" t="n">
        <v>19029</v>
      </c>
    </row>
    <row r="696" customFormat="false" ht="12.85" hidden="false" customHeight="false" outlineLevel="0" collapsed="false">
      <c r="A696" s="0" t="s">
        <v>2010</v>
      </c>
      <c r="B696" s="0" t="s">
        <v>3395</v>
      </c>
      <c r="C696" s="0" t="s">
        <v>3396</v>
      </c>
      <c r="D696" s="0" t="n">
        <v>327</v>
      </c>
      <c r="E696" s="0" t="n">
        <v>1</v>
      </c>
      <c r="F696" s="0" t="n">
        <v>19034</v>
      </c>
      <c r="G696" s="0" t="s">
        <v>3396</v>
      </c>
      <c r="H696" s="0" t="n">
        <v>19034</v>
      </c>
    </row>
    <row r="697" customFormat="false" ht="12.85" hidden="false" customHeight="false" outlineLevel="0" collapsed="false">
      <c r="A697" s="0" t="s">
        <v>2010</v>
      </c>
      <c r="B697" s="0" t="s">
        <v>3397</v>
      </c>
      <c r="C697" s="0" t="s">
        <v>3398</v>
      </c>
      <c r="D697" s="0" t="n">
        <v>327</v>
      </c>
      <c r="E697" s="0" t="n">
        <v>1</v>
      </c>
      <c r="F697" s="0" t="n">
        <v>19035</v>
      </c>
      <c r="G697" s="0" t="s">
        <v>3398</v>
      </c>
      <c r="H697" s="0" t="n">
        <v>19035</v>
      </c>
    </row>
    <row r="698" customFormat="false" ht="12.85" hidden="false" customHeight="false" outlineLevel="0" collapsed="false">
      <c r="A698" s="0" t="s">
        <v>2010</v>
      </c>
      <c r="B698" s="0" t="s">
        <v>3399</v>
      </c>
      <c r="C698" s="0" t="s">
        <v>3400</v>
      </c>
      <c r="D698" s="0" t="n">
        <v>327</v>
      </c>
      <c r="E698" s="0" t="n">
        <v>1</v>
      </c>
      <c r="F698" s="0" t="n">
        <v>19037</v>
      </c>
      <c r="G698" s="0" t="s">
        <v>3400</v>
      </c>
      <c r="H698" s="0" t="n">
        <v>19037</v>
      </c>
    </row>
    <row r="699" customFormat="false" ht="12.85" hidden="false" customHeight="false" outlineLevel="0" collapsed="false">
      <c r="A699" s="0" t="s">
        <v>2010</v>
      </c>
      <c r="B699" s="0" t="s">
        <v>3401</v>
      </c>
      <c r="C699" s="0" t="s">
        <v>3402</v>
      </c>
      <c r="D699" s="0" t="n">
        <v>327</v>
      </c>
      <c r="E699" s="0" t="n">
        <v>1</v>
      </c>
      <c r="F699" s="0" t="n">
        <v>19039</v>
      </c>
      <c r="G699" s="0" t="s">
        <v>3402</v>
      </c>
      <c r="H699" s="0" t="n">
        <v>19039</v>
      </c>
    </row>
    <row r="700" customFormat="false" ht="12.85" hidden="false" customHeight="false" outlineLevel="0" collapsed="false">
      <c r="A700" s="0" t="s">
        <v>2010</v>
      </c>
      <c r="B700" s="0" t="s">
        <v>3403</v>
      </c>
      <c r="C700" s="0" t="s">
        <v>3404</v>
      </c>
      <c r="D700" s="0" t="n">
        <v>327</v>
      </c>
      <c r="E700" s="0" t="n">
        <v>1</v>
      </c>
      <c r="F700" s="0" t="n">
        <v>19041</v>
      </c>
      <c r="G700" s="0" t="s">
        <v>3404</v>
      </c>
      <c r="H700" s="0" t="n">
        <v>19041</v>
      </c>
    </row>
    <row r="701" customFormat="false" ht="12.85" hidden="false" customHeight="false" outlineLevel="0" collapsed="false">
      <c r="A701" s="0" t="s">
        <v>2010</v>
      </c>
      <c r="B701" s="0" t="s">
        <v>3405</v>
      </c>
      <c r="C701" s="0" t="s">
        <v>3406</v>
      </c>
      <c r="D701" s="0" t="n">
        <v>327</v>
      </c>
      <c r="E701" s="0" t="n">
        <v>1</v>
      </c>
      <c r="F701" s="0" t="n">
        <v>19043</v>
      </c>
      <c r="G701" s="0" t="s">
        <v>3406</v>
      </c>
      <c r="H701" s="0" t="n">
        <v>19043</v>
      </c>
    </row>
    <row r="702" customFormat="false" ht="12.85" hidden="false" customHeight="false" outlineLevel="0" collapsed="false">
      <c r="A702" s="0" t="s">
        <v>2010</v>
      </c>
      <c r="B702" s="0" t="s">
        <v>3407</v>
      </c>
      <c r="C702" s="0" t="s">
        <v>3408</v>
      </c>
      <c r="D702" s="0" t="n">
        <v>327</v>
      </c>
      <c r="E702" s="0" t="n">
        <v>1</v>
      </c>
      <c r="F702" s="0" t="n">
        <v>19047</v>
      </c>
      <c r="G702" s="0" t="s">
        <v>3408</v>
      </c>
      <c r="H702" s="0" t="n">
        <v>19047</v>
      </c>
    </row>
    <row r="703" customFormat="false" ht="12.85" hidden="false" customHeight="false" outlineLevel="0" collapsed="false">
      <c r="A703" s="0" t="s">
        <v>2010</v>
      </c>
      <c r="B703" s="0" t="s">
        <v>3409</v>
      </c>
      <c r="C703" s="0" t="s">
        <v>3410</v>
      </c>
      <c r="D703" s="0" t="n">
        <v>327</v>
      </c>
      <c r="E703" s="0" t="n">
        <v>1</v>
      </c>
      <c r="F703" s="0" t="n">
        <v>19049</v>
      </c>
      <c r="G703" s="0" t="s">
        <v>3410</v>
      </c>
      <c r="H703" s="0" t="n">
        <v>19049</v>
      </c>
    </row>
    <row r="704" customFormat="false" ht="12.85" hidden="false" customHeight="false" outlineLevel="0" collapsed="false">
      <c r="A704" s="0" t="s">
        <v>2010</v>
      </c>
      <c r="B704" s="0" t="s">
        <v>3411</v>
      </c>
      <c r="C704" s="0" t="s">
        <v>3412</v>
      </c>
      <c r="D704" s="0" t="n">
        <v>327</v>
      </c>
      <c r="E704" s="0" t="n">
        <v>1</v>
      </c>
      <c r="F704" s="0" t="n">
        <v>19054</v>
      </c>
      <c r="G704" s="0" t="s">
        <v>3412</v>
      </c>
      <c r="H704" s="0" t="n">
        <v>19054</v>
      </c>
    </row>
    <row r="705" customFormat="false" ht="12.85" hidden="false" customHeight="false" outlineLevel="0" collapsed="false">
      <c r="A705" s="0" t="s">
        <v>2010</v>
      </c>
      <c r="B705" s="0" t="s">
        <v>3413</v>
      </c>
      <c r="C705" s="0" t="s">
        <v>3414</v>
      </c>
      <c r="D705" s="0" t="n">
        <v>327</v>
      </c>
      <c r="E705" s="0" t="n">
        <v>1</v>
      </c>
      <c r="F705" s="0" t="n">
        <v>19055</v>
      </c>
      <c r="G705" s="0" t="s">
        <v>3414</v>
      </c>
      <c r="H705" s="0" t="n">
        <v>19055</v>
      </c>
    </row>
    <row r="706" customFormat="false" ht="12.85" hidden="false" customHeight="false" outlineLevel="0" collapsed="false">
      <c r="A706" s="0" t="s">
        <v>2010</v>
      </c>
      <c r="B706" s="0" t="s">
        <v>3415</v>
      </c>
      <c r="C706" s="0" t="s">
        <v>3416</v>
      </c>
      <c r="D706" s="0" t="n">
        <v>327</v>
      </c>
      <c r="E706" s="0" t="n">
        <v>1</v>
      </c>
      <c r="F706" s="0" t="n">
        <v>19058</v>
      </c>
      <c r="G706" s="0" t="s">
        <v>3416</v>
      </c>
      <c r="H706" s="0" t="n">
        <v>19058</v>
      </c>
    </row>
    <row r="707" customFormat="false" ht="12.85" hidden="false" customHeight="false" outlineLevel="0" collapsed="false">
      <c r="A707" s="0" t="s">
        <v>2010</v>
      </c>
      <c r="B707" s="0" t="s">
        <v>3417</v>
      </c>
      <c r="C707" s="0" t="s">
        <v>3418</v>
      </c>
      <c r="D707" s="0" t="n">
        <v>327</v>
      </c>
      <c r="E707" s="0" t="n">
        <v>1</v>
      </c>
      <c r="F707" s="0" t="n">
        <v>19059</v>
      </c>
      <c r="G707" s="0" t="s">
        <v>3418</v>
      </c>
      <c r="H707" s="0" t="n">
        <v>19059</v>
      </c>
    </row>
    <row r="708" customFormat="false" ht="12.85" hidden="false" customHeight="false" outlineLevel="0" collapsed="false">
      <c r="A708" s="0" t="s">
        <v>2010</v>
      </c>
      <c r="B708" s="0" t="s">
        <v>3419</v>
      </c>
      <c r="C708" s="0" t="s">
        <v>3420</v>
      </c>
      <c r="D708" s="0" t="n">
        <v>327</v>
      </c>
      <c r="E708" s="0" t="n">
        <v>1</v>
      </c>
      <c r="F708" s="0" t="n">
        <v>19060</v>
      </c>
      <c r="G708" s="0" t="s">
        <v>3420</v>
      </c>
      <c r="H708" s="0" t="n">
        <v>19060</v>
      </c>
    </row>
    <row r="709" customFormat="false" ht="12.85" hidden="false" customHeight="false" outlineLevel="0" collapsed="false">
      <c r="A709" s="0" t="s">
        <v>2010</v>
      </c>
      <c r="B709" s="0" t="s">
        <v>3421</v>
      </c>
      <c r="C709" s="0" t="s">
        <v>3422</v>
      </c>
      <c r="D709" s="0" t="n">
        <v>327</v>
      </c>
      <c r="E709" s="0" t="n">
        <v>1</v>
      </c>
      <c r="F709" s="0" t="n">
        <v>19062</v>
      </c>
      <c r="G709" s="0" t="s">
        <v>3422</v>
      </c>
      <c r="H709" s="0" t="n">
        <v>19062</v>
      </c>
    </row>
    <row r="710" customFormat="false" ht="12.85" hidden="false" customHeight="false" outlineLevel="0" collapsed="false">
      <c r="A710" s="0" t="s">
        <v>2010</v>
      </c>
      <c r="B710" s="0" t="s">
        <v>3423</v>
      </c>
      <c r="C710" s="0" t="s">
        <v>3424</v>
      </c>
      <c r="D710" s="0" t="n">
        <v>327</v>
      </c>
      <c r="E710" s="0" t="n">
        <v>1</v>
      </c>
      <c r="F710" s="0" t="n">
        <v>19066</v>
      </c>
      <c r="G710" s="0" t="s">
        <v>3424</v>
      </c>
      <c r="H710" s="0" t="n">
        <v>19066</v>
      </c>
    </row>
    <row r="711" customFormat="false" ht="12.85" hidden="false" customHeight="false" outlineLevel="0" collapsed="false">
      <c r="A711" s="0" t="s">
        <v>2010</v>
      </c>
      <c r="B711" s="0" t="s">
        <v>3425</v>
      </c>
      <c r="C711" s="0" t="s">
        <v>3426</v>
      </c>
      <c r="D711" s="0" t="n">
        <v>327</v>
      </c>
      <c r="E711" s="0" t="n">
        <v>1</v>
      </c>
      <c r="F711" s="0" t="n">
        <v>19067</v>
      </c>
      <c r="G711" s="0" t="s">
        <v>3426</v>
      </c>
      <c r="H711" s="0" t="n">
        <v>19067</v>
      </c>
    </row>
    <row r="712" customFormat="false" ht="12.85" hidden="false" customHeight="false" outlineLevel="0" collapsed="false">
      <c r="A712" s="0" t="s">
        <v>2010</v>
      </c>
      <c r="B712" s="0" t="s">
        <v>3427</v>
      </c>
      <c r="C712" s="0" t="s">
        <v>3428</v>
      </c>
      <c r="D712" s="0" t="n">
        <v>327</v>
      </c>
      <c r="E712" s="0" t="n">
        <v>1</v>
      </c>
      <c r="F712" s="0" t="n">
        <v>19072</v>
      </c>
      <c r="G712" s="0" t="s">
        <v>3428</v>
      </c>
      <c r="H712" s="0" t="n">
        <v>19072</v>
      </c>
    </row>
    <row r="713" customFormat="false" ht="12.85" hidden="false" customHeight="false" outlineLevel="0" collapsed="false">
      <c r="A713" s="0" t="s">
        <v>2010</v>
      </c>
      <c r="B713" s="0" t="s">
        <v>3429</v>
      </c>
      <c r="C713" s="0" t="s">
        <v>3430</v>
      </c>
      <c r="D713" s="0" t="n">
        <v>327</v>
      </c>
      <c r="E713" s="0" t="n">
        <v>1</v>
      </c>
      <c r="F713" s="0" t="n">
        <v>19073</v>
      </c>
      <c r="G713" s="0" t="s">
        <v>3430</v>
      </c>
      <c r="H713" s="0" t="n">
        <v>19073</v>
      </c>
    </row>
    <row r="714" customFormat="false" ht="12.85" hidden="false" customHeight="false" outlineLevel="0" collapsed="false">
      <c r="A714" s="0" t="s">
        <v>2010</v>
      </c>
      <c r="B714" s="0" t="s">
        <v>3431</v>
      </c>
      <c r="C714" s="0" t="s">
        <v>3432</v>
      </c>
      <c r="D714" s="0" t="n">
        <v>327</v>
      </c>
      <c r="E714" s="0" t="n">
        <v>1</v>
      </c>
      <c r="F714" s="0" t="n">
        <v>19078</v>
      </c>
      <c r="G714" s="0" t="s">
        <v>3432</v>
      </c>
      <c r="H714" s="0" t="n">
        <v>19078</v>
      </c>
    </row>
    <row r="715" customFormat="false" ht="12.85" hidden="false" customHeight="false" outlineLevel="0" collapsed="false">
      <c r="A715" s="0" t="s">
        <v>2010</v>
      </c>
      <c r="B715" s="0" t="s">
        <v>3433</v>
      </c>
      <c r="C715" s="0" t="s">
        <v>3434</v>
      </c>
      <c r="D715" s="0" t="n">
        <v>327</v>
      </c>
      <c r="E715" s="0" t="n">
        <v>1</v>
      </c>
      <c r="F715" s="0" t="n">
        <v>19079</v>
      </c>
      <c r="G715" s="0" t="s">
        <v>3434</v>
      </c>
      <c r="H715" s="0" t="n">
        <v>19079</v>
      </c>
    </row>
    <row r="716" customFormat="false" ht="12.85" hidden="false" customHeight="false" outlineLevel="0" collapsed="false">
      <c r="A716" s="0" t="s">
        <v>2010</v>
      </c>
      <c r="B716" s="0" t="s">
        <v>3435</v>
      </c>
      <c r="C716" s="0" t="s">
        <v>3436</v>
      </c>
      <c r="D716" s="0" t="n">
        <v>327</v>
      </c>
      <c r="E716" s="0" t="n">
        <v>1</v>
      </c>
      <c r="F716" s="0" t="n">
        <v>19080</v>
      </c>
      <c r="G716" s="0" t="s">
        <v>3436</v>
      </c>
      <c r="H716" s="0" t="n">
        <v>19080</v>
      </c>
    </row>
    <row r="717" customFormat="false" ht="12.85" hidden="false" customHeight="false" outlineLevel="0" collapsed="false">
      <c r="A717" s="0" t="s">
        <v>2010</v>
      </c>
      <c r="B717" s="0" t="s">
        <v>3437</v>
      </c>
      <c r="C717" s="0" t="s">
        <v>3438</v>
      </c>
      <c r="D717" s="0" t="n">
        <v>327</v>
      </c>
      <c r="E717" s="0" t="n">
        <v>1</v>
      </c>
      <c r="F717" s="0" t="n">
        <v>19081</v>
      </c>
      <c r="G717" s="0" t="s">
        <v>3438</v>
      </c>
      <c r="H717" s="0" t="n">
        <v>19081</v>
      </c>
    </row>
    <row r="718" customFormat="false" ht="12.85" hidden="false" customHeight="false" outlineLevel="0" collapsed="false">
      <c r="A718" s="0" t="s">
        <v>2010</v>
      </c>
      <c r="B718" s="0" t="s">
        <v>3439</v>
      </c>
      <c r="C718" s="0" t="s">
        <v>3440</v>
      </c>
      <c r="D718" s="0" t="n">
        <v>327</v>
      </c>
      <c r="E718" s="0" t="n">
        <v>1</v>
      </c>
      <c r="F718" s="0" t="n">
        <v>19082</v>
      </c>
      <c r="G718" s="0" t="s">
        <v>3440</v>
      </c>
      <c r="H718" s="0" t="n">
        <v>19082</v>
      </c>
    </row>
    <row r="719" customFormat="false" ht="12.85" hidden="false" customHeight="false" outlineLevel="0" collapsed="false">
      <c r="A719" s="0" t="s">
        <v>2010</v>
      </c>
      <c r="B719" s="0" t="s">
        <v>3441</v>
      </c>
      <c r="C719" s="0" t="s">
        <v>3442</v>
      </c>
      <c r="D719" s="0" t="n">
        <v>327</v>
      </c>
      <c r="E719" s="0" t="n">
        <v>1</v>
      </c>
      <c r="F719" s="0" t="n">
        <v>19084</v>
      </c>
      <c r="G719" s="0" t="s">
        <v>3442</v>
      </c>
      <c r="H719" s="0" t="n">
        <v>19084</v>
      </c>
    </row>
    <row r="720" customFormat="false" ht="12.85" hidden="false" customHeight="false" outlineLevel="0" collapsed="false">
      <c r="A720" s="0" t="s">
        <v>2010</v>
      </c>
      <c r="B720" s="0" t="s">
        <v>3443</v>
      </c>
      <c r="C720" s="0" t="s">
        <v>3444</v>
      </c>
      <c r="D720" s="0" t="n">
        <v>327</v>
      </c>
      <c r="E720" s="0" t="n">
        <v>1</v>
      </c>
      <c r="F720" s="0" t="n">
        <v>19086</v>
      </c>
      <c r="G720" s="0" t="s">
        <v>3444</v>
      </c>
      <c r="H720" s="0" t="n">
        <v>19086</v>
      </c>
    </row>
    <row r="721" customFormat="false" ht="12.85" hidden="false" customHeight="false" outlineLevel="0" collapsed="false">
      <c r="A721" s="0" t="s">
        <v>2010</v>
      </c>
      <c r="B721" s="0" t="s">
        <v>3445</v>
      </c>
      <c r="C721" s="0" t="s">
        <v>3446</v>
      </c>
      <c r="D721" s="0" t="n">
        <v>327</v>
      </c>
      <c r="E721" s="0" t="n">
        <v>1</v>
      </c>
      <c r="F721" s="0" t="n">
        <v>19087</v>
      </c>
      <c r="G721" s="0" t="s">
        <v>3446</v>
      </c>
      <c r="H721" s="0" t="n">
        <v>19087</v>
      </c>
    </row>
    <row r="722" customFormat="false" ht="12.85" hidden="false" customHeight="false" outlineLevel="0" collapsed="false">
      <c r="A722" s="0" t="s">
        <v>2010</v>
      </c>
      <c r="B722" s="0" t="s">
        <v>3447</v>
      </c>
      <c r="C722" s="0" t="s">
        <v>3448</v>
      </c>
      <c r="D722" s="0" t="n">
        <v>327</v>
      </c>
      <c r="E722" s="0" t="n">
        <v>1</v>
      </c>
      <c r="F722" s="0" t="n">
        <v>19094</v>
      </c>
      <c r="G722" s="0" t="s">
        <v>3448</v>
      </c>
      <c r="H722" s="0" t="n">
        <v>19094</v>
      </c>
    </row>
    <row r="723" customFormat="false" ht="12.85" hidden="false" customHeight="false" outlineLevel="0" collapsed="false">
      <c r="A723" s="0" t="s">
        <v>2010</v>
      </c>
      <c r="B723" s="0" t="s">
        <v>3449</v>
      </c>
      <c r="C723" s="0" t="s">
        <v>3450</v>
      </c>
      <c r="D723" s="0" t="n">
        <v>327</v>
      </c>
      <c r="E723" s="0" t="n">
        <v>1</v>
      </c>
      <c r="F723" s="0" t="n">
        <v>19097</v>
      </c>
      <c r="G723" s="0" t="s">
        <v>3450</v>
      </c>
      <c r="H723" s="0" t="n">
        <v>19097</v>
      </c>
    </row>
    <row r="724" customFormat="false" ht="12.85" hidden="false" customHeight="false" outlineLevel="0" collapsed="false">
      <c r="A724" s="0" t="s">
        <v>2010</v>
      </c>
      <c r="B724" s="0" t="s">
        <v>3451</v>
      </c>
      <c r="C724" s="0" t="s">
        <v>3452</v>
      </c>
      <c r="D724" s="0" t="n">
        <v>327</v>
      </c>
      <c r="E724" s="0" t="n">
        <v>1</v>
      </c>
      <c r="F724" s="0" t="n">
        <v>19102</v>
      </c>
      <c r="G724" s="0" t="s">
        <v>3452</v>
      </c>
      <c r="H724" s="0" t="n">
        <v>19102</v>
      </c>
    </row>
    <row r="725" customFormat="false" ht="12.85" hidden="false" customHeight="false" outlineLevel="0" collapsed="false">
      <c r="A725" s="0" t="s">
        <v>2010</v>
      </c>
      <c r="B725" s="0" t="s">
        <v>3453</v>
      </c>
      <c r="C725" s="0" t="s">
        <v>3454</v>
      </c>
      <c r="D725" s="0" t="n">
        <v>327</v>
      </c>
      <c r="E725" s="0" t="n">
        <v>1</v>
      </c>
      <c r="F725" s="0" t="n">
        <v>19104</v>
      </c>
      <c r="G725" s="0" t="s">
        <v>3454</v>
      </c>
      <c r="H725" s="0" t="n">
        <v>19104</v>
      </c>
    </row>
    <row r="726" customFormat="false" ht="12.85" hidden="false" customHeight="false" outlineLevel="0" collapsed="false">
      <c r="A726" s="0" t="s">
        <v>2010</v>
      </c>
      <c r="B726" s="0" t="s">
        <v>3455</v>
      </c>
      <c r="C726" s="0" t="s">
        <v>3456</v>
      </c>
      <c r="D726" s="0" t="n">
        <v>327</v>
      </c>
      <c r="E726" s="0" t="n">
        <v>1</v>
      </c>
      <c r="F726" s="0" t="n">
        <v>19105</v>
      </c>
      <c r="G726" s="0" t="s">
        <v>3456</v>
      </c>
      <c r="H726" s="0" t="n">
        <v>19105</v>
      </c>
    </row>
    <row r="727" customFormat="false" ht="12.85" hidden="false" customHeight="false" outlineLevel="0" collapsed="false">
      <c r="A727" s="0" t="s">
        <v>2010</v>
      </c>
      <c r="B727" s="0" t="s">
        <v>3457</v>
      </c>
      <c r="C727" s="0" t="s">
        <v>3458</v>
      </c>
      <c r="D727" s="0" t="n">
        <v>327</v>
      </c>
      <c r="E727" s="0" t="n">
        <v>1</v>
      </c>
      <c r="F727" s="0" t="n">
        <v>19109</v>
      </c>
      <c r="G727" s="0" t="s">
        <v>3458</v>
      </c>
      <c r="H727" s="0" t="n">
        <v>19109</v>
      </c>
    </row>
    <row r="728" customFormat="false" ht="12.85" hidden="false" customHeight="false" outlineLevel="0" collapsed="false">
      <c r="A728" s="0" t="s">
        <v>2010</v>
      </c>
      <c r="B728" s="0" t="s">
        <v>3459</v>
      </c>
      <c r="C728" s="0" t="s">
        <v>3460</v>
      </c>
      <c r="D728" s="0" t="n">
        <v>327</v>
      </c>
      <c r="E728" s="0" t="n">
        <v>1</v>
      </c>
      <c r="F728" s="0" t="n">
        <v>19110</v>
      </c>
      <c r="G728" s="0" t="s">
        <v>3460</v>
      </c>
      <c r="H728" s="0" t="n">
        <v>19110</v>
      </c>
    </row>
    <row r="729" customFormat="false" ht="12.85" hidden="false" customHeight="false" outlineLevel="0" collapsed="false">
      <c r="A729" s="0" t="s">
        <v>2010</v>
      </c>
      <c r="B729" s="0" t="s">
        <v>3461</v>
      </c>
      <c r="C729" s="0" t="s">
        <v>3462</v>
      </c>
      <c r="D729" s="0" t="n">
        <v>327</v>
      </c>
      <c r="E729" s="0" t="n">
        <v>1</v>
      </c>
      <c r="F729" s="0" t="n">
        <v>19111</v>
      </c>
      <c r="G729" s="0" t="s">
        <v>3462</v>
      </c>
      <c r="H729" s="0" t="n">
        <v>19111</v>
      </c>
    </row>
    <row r="730" customFormat="false" ht="12.85" hidden="false" customHeight="false" outlineLevel="0" collapsed="false">
      <c r="A730" s="0" t="s">
        <v>2010</v>
      </c>
      <c r="B730" s="0" t="s">
        <v>3463</v>
      </c>
      <c r="C730" s="0" t="s">
        <v>3464</v>
      </c>
      <c r="D730" s="0" t="n">
        <v>327</v>
      </c>
      <c r="E730" s="0" t="n">
        <v>1</v>
      </c>
      <c r="F730" s="0" t="n">
        <v>19112</v>
      </c>
      <c r="G730" s="0" t="s">
        <v>3464</v>
      </c>
      <c r="H730" s="0" t="n">
        <v>19112</v>
      </c>
    </row>
    <row r="731" customFormat="false" ht="12.85" hidden="false" customHeight="false" outlineLevel="0" collapsed="false">
      <c r="A731" s="0" t="s">
        <v>2145</v>
      </c>
      <c r="B731" s="0" t="s">
        <v>3465</v>
      </c>
      <c r="C731" s="0" t="s">
        <v>3466</v>
      </c>
      <c r="D731" s="0" t="n">
        <v>327</v>
      </c>
      <c r="E731" s="0" t="n">
        <v>1</v>
      </c>
      <c r="F731" s="0" t="n">
        <v>-99884</v>
      </c>
      <c r="G731" s="0" t="s">
        <v>3466</v>
      </c>
      <c r="H731" s="0" t="n">
        <v>-99884</v>
      </c>
    </row>
    <row r="732" customFormat="false" ht="12.85" hidden="false" customHeight="false" outlineLevel="0" collapsed="false">
      <c r="A732" s="0" t="s">
        <v>2145</v>
      </c>
      <c r="B732" s="0" t="s">
        <v>3467</v>
      </c>
      <c r="C732" s="0" t="s">
        <v>3468</v>
      </c>
      <c r="D732" s="0" t="n">
        <v>327</v>
      </c>
      <c r="E732" s="0" t="n">
        <v>1</v>
      </c>
      <c r="F732" s="0" t="n">
        <v>-99885</v>
      </c>
      <c r="G732" s="0" t="s">
        <v>3468</v>
      </c>
      <c r="H732" s="0" t="n">
        <v>-99885</v>
      </c>
    </row>
    <row r="733" customFormat="false" ht="12.85" hidden="false" customHeight="false" outlineLevel="0" collapsed="false">
      <c r="A733" s="0" t="s">
        <v>2005</v>
      </c>
      <c r="B733" s="0" t="s">
        <v>3469</v>
      </c>
      <c r="C733" s="0" t="s">
        <v>3470</v>
      </c>
      <c r="D733" s="0" t="n">
        <v>327</v>
      </c>
      <c r="E733" s="0" t="n">
        <v>2</v>
      </c>
      <c r="G733" s="0" t="s">
        <v>3470</v>
      </c>
    </row>
    <row r="734" customFormat="false" ht="12.85" hidden="false" customHeight="false" outlineLevel="0" collapsed="false">
      <c r="A734" s="0" t="s">
        <v>2005</v>
      </c>
      <c r="B734" s="0" t="s">
        <v>3471</v>
      </c>
      <c r="C734" s="0" t="s">
        <v>3472</v>
      </c>
      <c r="D734" s="0" t="n">
        <v>327</v>
      </c>
      <c r="E734" s="0" t="n">
        <v>2</v>
      </c>
      <c r="G734" s="0" t="s">
        <v>3470</v>
      </c>
    </row>
    <row r="735" customFormat="false" ht="12.85" hidden="false" customHeight="false" outlineLevel="0" collapsed="false">
      <c r="A735" s="0" t="s">
        <v>2010</v>
      </c>
      <c r="B735" s="0" t="s">
        <v>3473</v>
      </c>
      <c r="C735" s="0" t="s">
        <v>3474</v>
      </c>
      <c r="D735" s="0" t="n">
        <v>327</v>
      </c>
      <c r="E735" s="0" t="n">
        <v>2</v>
      </c>
      <c r="F735" s="0" t="n">
        <v>19008</v>
      </c>
      <c r="G735" s="0" t="s">
        <v>3474</v>
      </c>
      <c r="H735" s="0" t="n">
        <v>19008</v>
      </c>
    </row>
    <row r="736" customFormat="false" ht="12.85" hidden="false" customHeight="false" outlineLevel="0" collapsed="false">
      <c r="A736" s="0" t="s">
        <v>2010</v>
      </c>
      <c r="B736" s="0" t="s">
        <v>3475</v>
      </c>
      <c r="C736" s="0" t="s">
        <v>3476</v>
      </c>
      <c r="D736" s="0" t="n">
        <v>327</v>
      </c>
      <c r="E736" s="0" t="n">
        <v>2</v>
      </c>
      <c r="F736" s="0" t="n">
        <v>19009</v>
      </c>
      <c r="G736" s="0" t="s">
        <v>3476</v>
      </c>
      <c r="H736" s="0" t="n">
        <v>19009</v>
      </c>
    </row>
    <row r="737" customFormat="false" ht="12.85" hidden="false" customHeight="false" outlineLevel="0" collapsed="false">
      <c r="A737" s="0" t="s">
        <v>2010</v>
      </c>
      <c r="B737" s="0" t="s">
        <v>3477</v>
      </c>
      <c r="C737" s="0" t="s">
        <v>3478</v>
      </c>
      <c r="D737" s="0" t="n">
        <v>327</v>
      </c>
      <c r="E737" s="0" t="n">
        <v>2</v>
      </c>
      <c r="F737" s="0" t="n">
        <v>19021</v>
      </c>
      <c r="G737" s="0" t="s">
        <v>3478</v>
      </c>
      <c r="H737" s="0" t="n">
        <v>19021</v>
      </c>
    </row>
    <row r="738" customFormat="false" ht="12.85" hidden="false" customHeight="false" outlineLevel="0" collapsed="false">
      <c r="A738" s="0" t="s">
        <v>2010</v>
      </c>
      <c r="B738" s="0" t="s">
        <v>3479</v>
      </c>
      <c r="C738" s="0" t="s">
        <v>3480</v>
      </c>
      <c r="D738" s="0" t="n">
        <v>327</v>
      </c>
      <c r="E738" s="0" t="n">
        <v>2</v>
      </c>
      <c r="F738" s="0" t="n">
        <v>19023</v>
      </c>
      <c r="G738" s="0" t="s">
        <v>3480</v>
      </c>
      <c r="H738" s="0" t="n">
        <v>19023</v>
      </c>
    </row>
    <row r="739" customFormat="false" ht="12.85" hidden="false" customHeight="false" outlineLevel="0" collapsed="false">
      <c r="A739" s="0" t="s">
        <v>2010</v>
      </c>
      <c r="B739" s="0" t="s">
        <v>3481</v>
      </c>
      <c r="C739" s="0" t="s">
        <v>3482</v>
      </c>
      <c r="D739" s="0" t="n">
        <v>327</v>
      </c>
      <c r="E739" s="0" t="n">
        <v>2</v>
      </c>
      <c r="F739" s="0" t="n">
        <v>19031</v>
      </c>
      <c r="G739" s="0" t="s">
        <v>3482</v>
      </c>
      <c r="H739" s="0" t="n">
        <v>19031</v>
      </c>
    </row>
    <row r="740" customFormat="false" ht="12.85" hidden="false" customHeight="false" outlineLevel="0" collapsed="false">
      <c r="A740" s="0" t="s">
        <v>2010</v>
      </c>
      <c r="B740" s="0" t="s">
        <v>3483</v>
      </c>
      <c r="C740" s="0" t="s">
        <v>3484</v>
      </c>
      <c r="D740" s="0" t="n">
        <v>327</v>
      </c>
      <c r="E740" s="0" t="n">
        <v>2</v>
      </c>
      <c r="F740" s="0" t="n">
        <v>19052</v>
      </c>
      <c r="G740" s="0" t="s">
        <v>3484</v>
      </c>
      <c r="H740" s="0" t="n">
        <v>19052</v>
      </c>
    </row>
    <row r="741" customFormat="false" ht="12.85" hidden="false" customHeight="false" outlineLevel="0" collapsed="false">
      <c r="A741" s="0" t="s">
        <v>2010</v>
      </c>
      <c r="B741" s="0" t="s">
        <v>3485</v>
      </c>
      <c r="C741" s="0" t="s">
        <v>3486</v>
      </c>
      <c r="D741" s="0" t="n">
        <v>327</v>
      </c>
      <c r="E741" s="0" t="n">
        <v>2</v>
      </c>
      <c r="F741" s="0" t="n">
        <v>19057</v>
      </c>
      <c r="G741" s="0" t="s">
        <v>3486</v>
      </c>
      <c r="H741" s="0" t="n">
        <v>19057</v>
      </c>
    </row>
    <row r="742" customFormat="false" ht="12.85" hidden="false" customHeight="false" outlineLevel="0" collapsed="false">
      <c r="A742" s="0" t="s">
        <v>2010</v>
      </c>
      <c r="B742" s="0" t="s">
        <v>3487</v>
      </c>
      <c r="C742" s="0" t="s">
        <v>3488</v>
      </c>
      <c r="D742" s="0" t="n">
        <v>327</v>
      </c>
      <c r="E742" s="0" t="n">
        <v>2</v>
      </c>
      <c r="F742" s="0" t="n">
        <v>19061</v>
      </c>
      <c r="G742" s="0" t="s">
        <v>3488</v>
      </c>
      <c r="H742" s="0" t="n">
        <v>19061</v>
      </c>
    </row>
    <row r="743" customFormat="false" ht="12.85" hidden="false" customHeight="false" outlineLevel="0" collapsed="false">
      <c r="A743" s="0" t="s">
        <v>2010</v>
      </c>
      <c r="B743" s="0" t="s">
        <v>3489</v>
      </c>
      <c r="C743" s="0" t="s">
        <v>3490</v>
      </c>
      <c r="D743" s="0" t="n">
        <v>327</v>
      </c>
      <c r="E743" s="0" t="n">
        <v>2</v>
      </c>
      <c r="F743" s="0" t="n">
        <v>19083</v>
      </c>
      <c r="G743" s="0" t="s">
        <v>3490</v>
      </c>
      <c r="H743" s="0" t="n">
        <v>19083</v>
      </c>
    </row>
    <row r="744" customFormat="false" ht="12.85" hidden="false" customHeight="false" outlineLevel="0" collapsed="false">
      <c r="A744" s="0" t="s">
        <v>2010</v>
      </c>
      <c r="B744" s="0" t="s">
        <v>3491</v>
      </c>
      <c r="C744" s="0" t="s">
        <v>3492</v>
      </c>
      <c r="D744" s="0" t="n">
        <v>327</v>
      </c>
      <c r="E744" s="0" t="n">
        <v>2</v>
      </c>
      <c r="F744" s="0" t="n">
        <v>19090</v>
      </c>
      <c r="G744" s="0" t="s">
        <v>3492</v>
      </c>
      <c r="H744" s="0" t="n">
        <v>19090</v>
      </c>
    </row>
    <row r="745" customFormat="false" ht="12.85" hidden="false" customHeight="false" outlineLevel="0" collapsed="false">
      <c r="A745" s="0" t="s">
        <v>2010</v>
      </c>
      <c r="B745" s="0" t="s">
        <v>3493</v>
      </c>
      <c r="C745" s="0" t="s">
        <v>3494</v>
      </c>
      <c r="D745" s="0" t="n">
        <v>327</v>
      </c>
      <c r="E745" s="0" t="n">
        <v>2</v>
      </c>
      <c r="F745" s="0" t="n">
        <v>19091</v>
      </c>
      <c r="G745" s="0" t="s">
        <v>3494</v>
      </c>
      <c r="H745" s="0" t="n">
        <v>19091</v>
      </c>
    </row>
    <row r="746" customFormat="false" ht="12.85" hidden="false" customHeight="false" outlineLevel="0" collapsed="false">
      <c r="A746" s="0" t="s">
        <v>2010</v>
      </c>
      <c r="B746" s="0" t="s">
        <v>3495</v>
      </c>
      <c r="C746" s="0" t="s">
        <v>3496</v>
      </c>
      <c r="D746" s="0" t="n">
        <v>327</v>
      </c>
      <c r="E746" s="0" t="n">
        <v>2</v>
      </c>
      <c r="F746" s="0" t="n">
        <v>19092</v>
      </c>
      <c r="G746" s="0" t="s">
        <v>3496</v>
      </c>
      <c r="H746" s="0" t="n">
        <v>19092</v>
      </c>
    </row>
    <row r="747" customFormat="false" ht="12.85" hidden="false" customHeight="false" outlineLevel="0" collapsed="false">
      <c r="A747" s="0" t="s">
        <v>2010</v>
      </c>
      <c r="B747" s="0" t="s">
        <v>3497</v>
      </c>
      <c r="C747" s="0" t="s">
        <v>3498</v>
      </c>
      <c r="D747" s="0" t="n">
        <v>327</v>
      </c>
      <c r="E747" s="0" t="n">
        <v>2</v>
      </c>
      <c r="F747" s="0" t="n">
        <v>19096</v>
      </c>
      <c r="G747" s="0" t="s">
        <v>3498</v>
      </c>
      <c r="H747" s="0" t="n">
        <v>19096</v>
      </c>
    </row>
    <row r="748" customFormat="false" ht="12.85" hidden="false" customHeight="false" outlineLevel="0" collapsed="false">
      <c r="A748" s="0" t="s">
        <v>2010</v>
      </c>
      <c r="B748" s="0" t="s">
        <v>3499</v>
      </c>
      <c r="C748" s="0" t="s">
        <v>3500</v>
      </c>
      <c r="D748" s="0" t="n">
        <v>327</v>
      </c>
      <c r="E748" s="0" t="n">
        <v>2</v>
      </c>
      <c r="F748" s="0" t="n">
        <v>19101</v>
      </c>
      <c r="G748" s="0" t="s">
        <v>3500</v>
      </c>
      <c r="H748" s="0" t="n">
        <v>19101</v>
      </c>
    </row>
    <row r="749" customFormat="false" ht="12.85" hidden="false" customHeight="false" outlineLevel="0" collapsed="false">
      <c r="A749" s="0" t="s">
        <v>2010</v>
      </c>
      <c r="B749" s="0" t="s">
        <v>3501</v>
      </c>
      <c r="C749" s="0" t="s">
        <v>3502</v>
      </c>
      <c r="D749" s="0" t="n">
        <v>327</v>
      </c>
      <c r="E749" s="0" t="n">
        <v>2</v>
      </c>
      <c r="F749" s="0" t="n">
        <v>19106</v>
      </c>
      <c r="G749" s="0" t="s">
        <v>3502</v>
      </c>
      <c r="H749" s="0" t="n">
        <v>19106</v>
      </c>
    </row>
    <row r="750" customFormat="false" ht="12.85" hidden="false" customHeight="false" outlineLevel="0" collapsed="false">
      <c r="A750" s="0" t="s">
        <v>2010</v>
      </c>
      <c r="B750" s="0" t="s">
        <v>3503</v>
      </c>
      <c r="C750" s="0" t="s">
        <v>3504</v>
      </c>
      <c r="D750" s="0" t="n">
        <v>327</v>
      </c>
      <c r="E750" s="0" t="n">
        <v>2</v>
      </c>
      <c r="F750" s="0" t="n">
        <v>19107</v>
      </c>
      <c r="G750" s="0" t="s">
        <v>3504</v>
      </c>
      <c r="H750" s="0" t="n">
        <v>19107</v>
      </c>
    </row>
    <row r="751" customFormat="false" ht="12.85" hidden="false" customHeight="false" outlineLevel="0" collapsed="false">
      <c r="A751" s="0" t="s">
        <v>2010</v>
      </c>
      <c r="B751" s="0" t="s">
        <v>3505</v>
      </c>
      <c r="C751" s="0" t="s">
        <v>3506</v>
      </c>
      <c r="D751" s="0" t="n">
        <v>327</v>
      </c>
      <c r="E751" s="0" t="n">
        <v>2</v>
      </c>
      <c r="F751" s="0" t="n">
        <v>19108</v>
      </c>
      <c r="G751" s="0" t="s">
        <v>3506</v>
      </c>
      <c r="H751" s="0" t="n">
        <v>19108</v>
      </c>
    </row>
    <row r="752" customFormat="false" ht="12.85" hidden="false" customHeight="false" outlineLevel="0" collapsed="false">
      <c r="A752" s="0" t="s">
        <v>2010</v>
      </c>
      <c r="B752" s="0" t="s">
        <v>3507</v>
      </c>
      <c r="C752" s="0" t="s">
        <v>3508</v>
      </c>
      <c r="D752" s="0" t="n">
        <v>327</v>
      </c>
      <c r="E752" s="0" t="n">
        <v>2</v>
      </c>
      <c r="F752" s="0" t="n">
        <v>19115</v>
      </c>
      <c r="G752" s="0" t="s">
        <v>3508</v>
      </c>
      <c r="H752" s="0" t="n">
        <v>19115</v>
      </c>
    </row>
    <row r="753" customFormat="false" ht="12.85" hidden="false" customHeight="false" outlineLevel="0" collapsed="false">
      <c r="A753" s="0" t="s">
        <v>2145</v>
      </c>
      <c r="B753" s="0" t="s">
        <v>3509</v>
      </c>
      <c r="C753" s="0" t="s">
        <v>3510</v>
      </c>
      <c r="D753" s="0" t="n">
        <v>327</v>
      </c>
      <c r="E753" s="0" t="n">
        <v>2</v>
      </c>
      <c r="F753" s="0" t="n">
        <v>-99890</v>
      </c>
      <c r="G753" s="0" t="s">
        <v>3510</v>
      </c>
      <c r="H753" s="0" t="n">
        <v>-99890</v>
      </c>
    </row>
    <row r="754" customFormat="false" ht="12.85" hidden="false" customHeight="false" outlineLevel="0" collapsed="false">
      <c r="A754" s="0" t="s">
        <v>2145</v>
      </c>
      <c r="B754" s="0" t="s">
        <v>3511</v>
      </c>
      <c r="C754" s="0" t="s">
        <v>3512</v>
      </c>
      <c r="D754" s="0" t="n">
        <v>327</v>
      </c>
      <c r="E754" s="0" t="n">
        <v>2</v>
      </c>
      <c r="F754" s="0" t="n">
        <v>-99892</v>
      </c>
      <c r="G754" s="0" t="s">
        <v>3512</v>
      </c>
      <c r="H754" s="0" t="n">
        <v>-99892</v>
      </c>
    </row>
    <row r="755" customFormat="false" ht="12.85" hidden="false" customHeight="false" outlineLevel="0" collapsed="false">
      <c r="A755" s="0" t="s">
        <v>2001</v>
      </c>
      <c r="B755" s="0" t="s">
        <v>3513</v>
      </c>
      <c r="C755" s="0" t="s">
        <v>3514</v>
      </c>
      <c r="D755" s="0" t="n">
        <v>324</v>
      </c>
      <c r="G755" s="0" t="s">
        <v>3515</v>
      </c>
    </row>
    <row r="756" customFormat="false" ht="12.85" hidden="false" customHeight="false" outlineLevel="0" collapsed="false">
      <c r="A756" s="0" t="s">
        <v>2005</v>
      </c>
      <c r="B756" s="0" t="s">
        <v>3516</v>
      </c>
      <c r="C756" s="0" t="s">
        <v>3517</v>
      </c>
      <c r="D756" s="0" t="n">
        <v>324</v>
      </c>
      <c r="E756" s="0" t="n">
        <v>0</v>
      </c>
      <c r="G756" s="0" t="s">
        <v>3517</v>
      </c>
    </row>
    <row r="757" customFormat="false" ht="12.85" hidden="false" customHeight="false" outlineLevel="0" collapsed="false">
      <c r="A757" s="0" t="s">
        <v>2005</v>
      </c>
      <c r="B757" s="0" t="s">
        <v>3518</v>
      </c>
      <c r="C757" s="0" t="s">
        <v>3519</v>
      </c>
      <c r="D757" s="0" t="n">
        <v>324</v>
      </c>
      <c r="E757" s="0" t="n">
        <v>0</v>
      </c>
      <c r="G757" s="0" t="s">
        <v>3517</v>
      </c>
    </row>
    <row r="758" customFormat="false" ht="12.85" hidden="false" customHeight="false" outlineLevel="0" collapsed="false">
      <c r="A758" s="0" t="s">
        <v>2202</v>
      </c>
      <c r="B758" s="0" t="s">
        <v>3520</v>
      </c>
      <c r="C758" s="0" t="s">
        <v>3521</v>
      </c>
      <c r="D758" s="0" t="n">
        <v>324</v>
      </c>
      <c r="E758" s="0" t="n">
        <v>0</v>
      </c>
      <c r="F758" s="0" t="n">
        <v>25617030</v>
      </c>
      <c r="G758" s="0" t="s">
        <v>3521</v>
      </c>
      <c r="H758" s="0" t="n">
        <v>25617030</v>
      </c>
    </row>
    <row r="759" customFormat="false" ht="12.85" hidden="false" customHeight="false" outlineLevel="0" collapsed="false">
      <c r="A759" s="0" t="s">
        <v>2010</v>
      </c>
      <c r="B759" s="0" t="s">
        <v>3522</v>
      </c>
      <c r="C759" s="0" t="s">
        <v>3523</v>
      </c>
      <c r="D759" s="0" t="n">
        <v>324</v>
      </c>
      <c r="E759" s="0" t="n">
        <v>0</v>
      </c>
      <c r="F759" s="0" t="n">
        <v>97003</v>
      </c>
      <c r="G759" s="0" t="s">
        <v>3523</v>
      </c>
      <c r="H759" s="0" t="n">
        <v>97003</v>
      </c>
    </row>
    <row r="760" customFormat="false" ht="12.85" hidden="false" customHeight="false" outlineLevel="0" collapsed="false">
      <c r="A760" s="0" t="s">
        <v>2010</v>
      </c>
      <c r="B760" s="0" t="s">
        <v>3524</v>
      </c>
      <c r="C760" s="0" t="s">
        <v>3525</v>
      </c>
      <c r="D760" s="0" t="n">
        <v>324</v>
      </c>
      <c r="E760" s="0" t="n">
        <v>0</v>
      </c>
      <c r="F760" s="0" t="n">
        <v>97009</v>
      </c>
      <c r="G760" s="0" t="s">
        <v>3525</v>
      </c>
      <c r="H760" s="0" t="n">
        <v>97009</v>
      </c>
    </row>
    <row r="761" customFormat="false" ht="12.85" hidden="false" customHeight="false" outlineLevel="0" collapsed="false">
      <c r="A761" s="0" t="s">
        <v>2010</v>
      </c>
      <c r="B761" s="0" t="s">
        <v>3526</v>
      </c>
      <c r="C761" s="0" t="s">
        <v>3527</v>
      </c>
      <c r="D761" s="0" t="n">
        <v>324</v>
      </c>
      <c r="E761" s="0" t="n">
        <v>0</v>
      </c>
      <c r="F761" s="0" t="n">
        <v>97011</v>
      </c>
      <c r="G761" s="0" t="s">
        <v>3527</v>
      </c>
      <c r="H761" s="0" t="n">
        <v>97011</v>
      </c>
    </row>
    <row r="762" customFormat="false" ht="12.85" hidden="false" customHeight="false" outlineLevel="0" collapsed="false">
      <c r="A762" s="0" t="s">
        <v>2010</v>
      </c>
      <c r="B762" s="0" t="s">
        <v>3528</v>
      </c>
      <c r="C762" s="0" t="s">
        <v>3529</v>
      </c>
      <c r="D762" s="0" t="n">
        <v>324</v>
      </c>
      <c r="E762" s="0" t="n">
        <v>0</v>
      </c>
      <c r="F762" s="0" t="n">
        <v>97013</v>
      </c>
      <c r="G762" s="0" t="s">
        <v>3529</v>
      </c>
      <c r="H762" s="0" t="n">
        <v>97013</v>
      </c>
    </row>
    <row r="763" customFormat="false" ht="12.85" hidden="false" customHeight="false" outlineLevel="0" collapsed="false">
      <c r="A763" s="0" t="s">
        <v>2010</v>
      </c>
      <c r="B763" s="0" t="s">
        <v>3530</v>
      </c>
      <c r="C763" s="0" t="s">
        <v>3531</v>
      </c>
      <c r="D763" s="0" t="n">
        <v>324</v>
      </c>
      <c r="E763" s="0" t="n">
        <v>0</v>
      </c>
      <c r="F763" s="0" t="n">
        <v>97014</v>
      </c>
      <c r="G763" s="0" t="s">
        <v>3531</v>
      </c>
      <c r="H763" s="0" t="n">
        <v>97014</v>
      </c>
    </row>
    <row r="764" customFormat="false" ht="12.85" hidden="false" customHeight="false" outlineLevel="0" collapsed="false">
      <c r="A764" s="0" t="s">
        <v>2010</v>
      </c>
      <c r="B764" s="0" t="s">
        <v>3532</v>
      </c>
      <c r="C764" s="0" t="s">
        <v>3533</v>
      </c>
      <c r="D764" s="0" t="n">
        <v>324</v>
      </c>
      <c r="E764" s="0" t="n">
        <v>0</v>
      </c>
      <c r="F764" s="0" t="n">
        <v>97019</v>
      </c>
      <c r="G764" s="0" t="s">
        <v>3533</v>
      </c>
      <c r="H764" s="0" t="n">
        <v>97019</v>
      </c>
    </row>
    <row r="765" customFormat="false" ht="12.85" hidden="false" customHeight="false" outlineLevel="0" collapsed="false">
      <c r="A765" s="0" t="s">
        <v>2010</v>
      </c>
      <c r="B765" s="0" t="s">
        <v>3534</v>
      </c>
      <c r="C765" s="0" t="s">
        <v>3535</v>
      </c>
      <c r="D765" s="0" t="n">
        <v>324</v>
      </c>
      <c r="E765" s="0" t="n">
        <v>0</v>
      </c>
      <c r="F765" s="0" t="n">
        <v>97021</v>
      </c>
      <c r="G765" s="0" t="s">
        <v>3535</v>
      </c>
      <c r="H765" s="0" t="n">
        <v>97021</v>
      </c>
    </row>
    <row r="766" customFormat="false" ht="12.85" hidden="false" customHeight="false" outlineLevel="0" collapsed="false">
      <c r="A766" s="0" t="s">
        <v>2010</v>
      </c>
      <c r="B766" s="0" t="s">
        <v>3536</v>
      </c>
      <c r="C766" s="0" t="s">
        <v>3537</v>
      </c>
      <c r="D766" s="0" t="n">
        <v>324</v>
      </c>
      <c r="E766" s="0" t="n">
        <v>0</v>
      </c>
      <c r="F766" s="0" t="n">
        <v>97022</v>
      </c>
      <c r="G766" s="0" t="s">
        <v>3537</v>
      </c>
      <c r="H766" s="0" t="n">
        <v>97022</v>
      </c>
    </row>
    <row r="767" customFormat="false" ht="12.85" hidden="false" customHeight="false" outlineLevel="0" collapsed="false">
      <c r="A767" s="0" t="s">
        <v>2010</v>
      </c>
      <c r="B767" s="0" t="s">
        <v>3538</v>
      </c>
      <c r="C767" s="0" t="s">
        <v>3539</v>
      </c>
      <c r="D767" s="0" t="n">
        <v>324</v>
      </c>
      <c r="E767" s="0" t="n">
        <v>0</v>
      </c>
      <c r="F767" s="0" t="n">
        <v>97024</v>
      </c>
      <c r="G767" s="0" t="s">
        <v>3539</v>
      </c>
      <c r="H767" s="0" t="n">
        <v>97024</v>
      </c>
    </row>
    <row r="768" customFormat="false" ht="12.85" hidden="false" customHeight="false" outlineLevel="0" collapsed="false">
      <c r="A768" s="0" t="s">
        <v>2010</v>
      </c>
      <c r="B768" s="0" t="s">
        <v>3540</v>
      </c>
      <c r="C768" s="0" t="s">
        <v>3541</v>
      </c>
      <c r="D768" s="0" t="n">
        <v>324</v>
      </c>
      <c r="E768" s="0" t="n">
        <v>0</v>
      </c>
      <c r="F768" s="0" t="n">
        <v>97026</v>
      </c>
      <c r="G768" s="0" t="s">
        <v>3541</v>
      </c>
      <c r="H768" s="0" t="n">
        <v>97026</v>
      </c>
    </row>
    <row r="769" customFormat="false" ht="12.85" hidden="false" customHeight="false" outlineLevel="0" collapsed="false">
      <c r="A769" s="0" t="s">
        <v>2010</v>
      </c>
      <c r="B769" s="0" t="s">
        <v>3542</v>
      </c>
      <c r="C769" s="0" t="s">
        <v>3543</v>
      </c>
      <c r="D769" s="0" t="n">
        <v>324</v>
      </c>
      <c r="E769" s="0" t="n">
        <v>0</v>
      </c>
      <c r="F769" s="0" t="n">
        <v>97031</v>
      </c>
      <c r="G769" s="0" t="s">
        <v>3543</v>
      </c>
      <c r="H769" s="0" t="n">
        <v>97031</v>
      </c>
    </row>
    <row r="770" customFormat="false" ht="12.85" hidden="false" customHeight="false" outlineLevel="0" collapsed="false">
      <c r="A770" s="0" t="s">
        <v>2010</v>
      </c>
      <c r="B770" s="0" t="s">
        <v>3544</v>
      </c>
      <c r="C770" s="0" t="s">
        <v>3545</v>
      </c>
      <c r="D770" s="0" t="n">
        <v>324</v>
      </c>
      <c r="E770" s="0" t="n">
        <v>0</v>
      </c>
      <c r="F770" s="0" t="n">
        <v>97033</v>
      </c>
      <c r="G770" s="0" t="s">
        <v>3545</v>
      </c>
      <c r="H770" s="0" t="n">
        <v>97033</v>
      </c>
    </row>
    <row r="771" customFormat="false" ht="12.85" hidden="false" customHeight="false" outlineLevel="0" collapsed="false">
      <c r="A771" s="0" t="s">
        <v>2010</v>
      </c>
      <c r="B771" s="0" t="s">
        <v>3546</v>
      </c>
      <c r="C771" s="0" t="s">
        <v>3547</v>
      </c>
      <c r="D771" s="0" t="n">
        <v>324</v>
      </c>
      <c r="E771" s="0" t="n">
        <v>0</v>
      </c>
      <c r="F771" s="0" t="n">
        <v>97034</v>
      </c>
      <c r="G771" s="0" t="s">
        <v>3547</v>
      </c>
      <c r="H771" s="0" t="n">
        <v>97034</v>
      </c>
    </row>
    <row r="772" customFormat="false" ht="12.85" hidden="false" customHeight="false" outlineLevel="0" collapsed="false">
      <c r="A772" s="0" t="s">
        <v>2010</v>
      </c>
      <c r="B772" s="0" t="s">
        <v>3548</v>
      </c>
      <c r="C772" s="0" t="s">
        <v>3549</v>
      </c>
      <c r="D772" s="0" t="n">
        <v>324</v>
      </c>
      <c r="E772" s="0" t="n">
        <v>0</v>
      </c>
      <c r="F772" s="0" t="n">
        <v>97036</v>
      </c>
      <c r="G772" s="0" t="s">
        <v>3549</v>
      </c>
      <c r="H772" s="0" t="n">
        <v>97036</v>
      </c>
    </row>
    <row r="773" customFormat="false" ht="12.85" hidden="false" customHeight="false" outlineLevel="0" collapsed="false">
      <c r="A773" s="0" t="s">
        <v>2010</v>
      </c>
      <c r="B773" s="0" t="s">
        <v>3550</v>
      </c>
      <c r="C773" s="0" t="s">
        <v>3551</v>
      </c>
      <c r="D773" s="0" t="n">
        <v>324</v>
      </c>
      <c r="E773" s="0" t="n">
        <v>0</v>
      </c>
      <c r="F773" s="0" t="n">
        <v>97037</v>
      </c>
      <c r="G773" s="0" t="s">
        <v>3551</v>
      </c>
      <c r="H773" s="0" t="n">
        <v>97037</v>
      </c>
    </row>
    <row r="774" customFormat="false" ht="12.85" hidden="false" customHeight="false" outlineLevel="0" collapsed="false">
      <c r="A774" s="0" t="s">
        <v>2010</v>
      </c>
      <c r="B774" s="0" t="s">
        <v>3552</v>
      </c>
      <c r="C774" s="0" t="s">
        <v>3553</v>
      </c>
      <c r="D774" s="0" t="n">
        <v>324</v>
      </c>
      <c r="E774" s="0" t="n">
        <v>0</v>
      </c>
      <c r="F774" s="0" t="n">
        <v>97038</v>
      </c>
      <c r="G774" s="0" t="s">
        <v>3553</v>
      </c>
      <c r="H774" s="0" t="n">
        <v>97038</v>
      </c>
    </row>
    <row r="775" customFormat="false" ht="12.85" hidden="false" customHeight="false" outlineLevel="0" collapsed="false">
      <c r="A775" s="0" t="s">
        <v>2010</v>
      </c>
      <c r="B775" s="0" t="s">
        <v>3554</v>
      </c>
      <c r="C775" s="0" t="s">
        <v>3555</v>
      </c>
      <c r="D775" s="0" t="n">
        <v>324</v>
      </c>
      <c r="E775" s="0" t="n">
        <v>0</v>
      </c>
      <c r="F775" s="0" t="n">
        <v>97042</v>
      </c>
      <c r="G775" s="0" t="s">
        <v>3555</v>
      </c>
      <c r="H775" s="0" t="n">
        <v>97042</v>
      </c>
    </row>
    <row r="776" customFormat="false" ht="12.85" hidden="false" customHeight="false" outlineLevel="0" collapsed="false">
      <c r="A776" s="0" t="s">
        <v>2010</v>
      </c>
      <c r="B776" s="0" t="s">
        <v>3556</v>
      </c>
      <c r="C776" s="0" t="s">
        <v>3557</v>
      </c>
      <c r="D776" s="0" t="n">
        <v>324</v>
      </c>
      <c r="E776" s="0" t="n">
        <v>0</v>
      </c>
      <c r="F776" s="0" t="n">
        <v>97045</v>
      </c>
      <c r="G776" s="0" t="s">
        <v>3557</v>
      </c>
      <c r="H776" s="0" t="n">
        <v>97045</v>
      </c>
    </row>
    <row r="777" customFormat="false" ht="12.85" hidden="false" customHeight="false" outlineLevel="0" collapsed="false">
      <c r="A777" s="0" t="s">
        <v>2010</v>
      </c>
      <c r="B777" s="0" t="s">
        <v>3558</v>
      </c>
      <c r="C777" s="0" t="s">
        <v>3559</v>
      </c>
      <c r="D777" s="0" t="n">
        <v>324</v>
      </c>
      <c r="E777" s="0" t="n">
        <v>0</v>
      </c>
      <c r="F777" s="0" t="n">
        <v>97051</v>
      </c>
      <c r="G777" s="0" t="s">
        <v>3559</v>
      </c>
      <c r="H777" s="0" t="n">
        <v>97051</v>
      </c>
    </row>
    <row r="778" customFormat="false" ht="12.85" hidden="false" customHeight="false" outlineLevel="0" collapsed="false">
      <c r="A778" s="0" t="s">
        <v>2010</v>
      </c>
      <c r="B778" s="0" t="s">
        <v>3560</v>
      </c>
      <c r="C778" s="0" t="s">
        <v>3561</v>
      </c>
      <c r="D778" s="0" t="n">
        <v>324</v>
      </c>
      <c r="E778" s="0" t="n">
        <v>0</v>
      </c>
      <c r="F778" s="0" t="n">
        <v>97052</v>
      </c>
      <c r="G778" s="0" t="s">
        <v>3561</v>
      </c>
      <c r="H778" s="0" t="n">
        <v>97052</v>
      </c>
    </row>
    <row r="779" customFormat="false" ht="12.85" hidden="false" customHeight="false" outlineLevel="0" collapsed="false">
      <c r="A779" s="0" t="s">
        <v>2010</v>
      </c>
      <c r="B779" s="0" t="s">
        <v>3562</v>
      </c>
      <c r="C779" s="0" t="s">
        <v>3563</v>
      </c>
      <c r="D779" s="0" t="n">
        <v>324</v>
      </c>
      <c r="E779" s="0" t="n">
        <v>0</v>
      </c>
      <c r="F779" s="0" t="n">
        <v>97056</v>
      </c>
      <c r="G779" s="0" t="s">
        <v>3563</v>
      </c>
      <c r="H779" s="0" t="n">
        <v>97056</v>
      </c>
    </row>
    <row r="780" customFormat="false" ht="12.85" hidden="false" customHeight="false" outlineLevel="0" collapsed="false">
      <c r="A780" s="0" t="s">
        <v>2010</v>
      </c>
      <c r="B780" s="0" t="s">
        <v>3564</v>
      </c>
      <c r="C780" s="0" t="s">
        <v>3565</v>
      </c>
      <c r="D780" s="0" t="n">
        <v>324</v>
      </c>
      <c r="E780" s="0" t="n">
        <v>0</v>
      </c>
      <c r="F780" s="0" t="n">
        <v>97057</v>
      </c>
      <c r="G780" s="0" t="s">
        <v>3565</v>
      </c>
      <c r="H780" s="0" t="n">
        <v>97057</v>
      </c>
    </row>
    <row r="781" customFormat="false" ht="12.85" hidden="false" customHeight="false" outlineLevel="0" collapsed="false">
      <c r="A781" s="0" t="s">
        <v>2010</v>
      </c>
      <c r="B781" s="0" t="s">
        <v>3566</v>
      </c>
      <c r="C781" s="0" t="s">
        <v>3567</v>
      </c>
      <c r="D781" s="0" t="n">
        <v>324</v>
      </c>
      <c r="E781" s="0" t="n">
        <v>0</v>
      </c>
      <c r="F781" s="0" t="n">
        <v>97059</v>
      </c>
      <c r="G781" s="0" t="s">
        <v>3567</v>
      </c>
      <c r="H781" s="0" t="n">
        <v>97059</v>
      </c>
    </row>
    <row r="782" customFormat="false" ht="12.85" hidden="false" customHeight="false" outlineLevel="0" collapsed="false">
      <c r="A782" s="0" t="s">
        <v>2010</v>
      </c>
      <c r="B782" s="0" t="s">
        <v>3568</v>
      </c>
      <c r="C782" s="0" t="s">
        <v>3569</v>
      </c>
      <c r="D782" s="0" t="n">
        <v>324</v>
      </c>
      <c r="E782" s="0" t="n">
        <v>0</v>
      </c>
      <c r="F782" s="0" t="n">
        <v>97060</v>
      </c>
      <c r="G782" s="0" t="s">
        <v>3569</v>
      </c>
      <c r="H782" s="0" t="n">
        <v>97060</v>
      </c>
    </row>
    <row r="783" customFormat="false" ht="12.85" hidden="false" customHeight="false" outlineLevel="0" collapsed="false">
      <c r="A783" s="0" t="s">
        <v>2010</v>
      </c>
      <c r="B783" s="0" t="s">
        <v>3570</v>
      </c>
      <c r="C783" s="0" t="s">
        <v>3571</v>
      </c>
      <c r="D783" s="0" t="n">
        <v>324</v>
      </c>
      <c r="E783" s="0" t="n">
        <v>0</v>
      </c>
      <c r="F783" s="0" t="n">
        <v>97068</v>
      </c>
      <c r="G783" s="0" t="s">
        <v>3571</v>
      </c>
      <c r="H783" s="0" t="n">
        <v>97068</v>
      </c>
    </row>
    <row r="784" customFormat="false" ht="12.85" hidden="false" customHeight="false" outlineLevel="0" collapsed="false">
      <c r="A784" s="0" t="s">
        <v>2010</v>
      </c>
      <c r="B784" s="0" t="s">
        <v>3572</v>
      </c>
      <c r="C784" s="0" t="s">
        <v>3573</v>
      </c>
      <c r="D784" s="0" t="n">
        <v>324</v>
      </c>
      <c r="E784" s="0" t="n">
        <v>0</v>
      </c>
      <c r="F784" s="0" t="n">
        <v>97072</v>
      </c>
      <c r="G784" s="0" t="s">
        <v>3573</v>
      </c>
      <c r="H784" s="0" t="n">
        <v>97072</v>
      </c>
    </row>
    <row r="785" customFormat="false" ht="12.85" hidden="false" customHeight="false" outlineLevel="0" collapsed="false">
      <c r="A785" s="0" t="s">
        <v>2010</v>
      </c>
      <c r="B785" s="0" t="s">
        <v>3574</v>
      </c>
      <c r="C785" s="0" t="s">
        <v>3575</v>
      </c>
      <c r="D785" s="0" t="n">
        <v>324</v>
      </c>
      <c r="E785" s="0" t="n">
        <v>0</v>
      </c>
      <c r="F785" s="0" t="n">
        <v>97075</v>
      </c>
      <c r="G785" s="0" t="s">
        <v>3575</v>
      </c>
      <c r="H785" s="0" t="n">
        <v>97075</v>
      </c>
    </row>
    <row r="786" customFormat="false" ht="12.85" hidden="false" customHeight="false" outlineLevel="0" collapsed="false">
      <c r="A786" s="0" t="s">
        <v>2010</v>
      </c>
      <c r="B786" s="0" t="s">
        <v>3576</v>
      </c>
      <c r="C786" s="0" t="s">
        <v>3577</v>
      </c>
      <c r="D786" s="0" t="n">
        <v>324</v>
      </c>
      <c r="E786" s="0" t="n">
        <v>0</v>
      </c>
      <c r="F786" s="0" t="n">
        <v>97078</v>
      </c>
      <c r="G786" s="0" t="s">
        <v>3577</v>
      </c>
      <c r="H786" s="0" t="n">
        <v>97078</v>
      </c>
    </row>
    <row r="787" customFormat="false" ht="12.85" hidden="false" customHeight="false" outlineLevel="0" collapsed="false">
      <c r="A787" s="0" t="s">
        <v>2010</v>
      </c>
      <c r="B787" s="0" t="s">
        <v>3578</v>
      </c>
      <c r="C787" s="0" t="s">
        <v>3579</v>
      </c>
      <c r="D787" s="0" t="n">
        <v>324</v>
      </c>
      <c r="E787" s="0" t="n">
        <v>0</v>
      </c>
      <c r="F787" s="0" t="n">
        <v>97080</v>
      </c>
      <c r="G787" s="0" t="s">
        <v>3579</v>
      </c>
      <c r="H787" s="0" t="n">
        <v>97080</v>
      </c>
    </row>
    <row r="788" customFormat="false" ht="12.85" hidden="false" customHeight="false" outlineLevel="0" collapsed="false">
      <c r="A788" s="0" t="s">
        <v>2010</v>
      </c>
      <c r="B788" s="0" t="s">
        <v>3580</v>
      </c>
      <c r="C788" s="0" t="s">
        <v>3581</v>
      </c>
      <c r="D788" s="0" t="n">
        <v>324</v>
      </c>
      <c r="E788" s="0" t="n">
        <v>0</v>
      </c>
      <c r="F788" s="0" t="n">
        <v>97082</v>
      </c>
      <c r="G788" s="0" t="s">
        <v>3581</v>
      </c>
      <c r="H788" s="0" t="n">
        <v>97082</v>
      </c>
    </row>
    <row r="789" customFormat="false" ht="12.85" hidden="false" customHeight="false" outlineLevel="0" collapsed="false">
      <c r="A789" s="0" t="s">
        <v>2010</v>
      </c>
      <c r="B789" s="0" t="s">
        <v>3582</v>
      </c>
      <c r="C789" s="0" t="s">
        <v>3583</v>
      </c>
      <c r="D789" s="0" t="n">
        <v>324</v>
      </c>
      <c r="E789" s="0" t="n">
        <v>0</v>
      </c>
      <c r="F789" s="0" t="n">
        <v>97083</v>
      </c>
      <c r="G789" s="0" t="s">
        <v>3583</v>
      </c>
      <c r="H789" s="0" t="n">
        <v>97083</v>
      </c>
    </row>
    <row r="790" customFormat="false" ht="12.85" hidden="false" customHeight="false" outlineLevel="0" collapsed="false">
      <c r="A790" s="0" t="s">
        <v>2010</v>
      </c>
      <c r="B790" s="0" t="s">
        <v>3584</v>
      </c>
      <c r="C790" s="0" t="s">
        <v>3585</v>
      </c>
      <c r="D790" s="0" t="n">
        <v>324</v>
      </c>
      <c r="E790" s="0" t="n">
        <v>0</v>
      </c>
      <c r="F790" s="0" t="n">
        <v>97086</v>
      </c>
      <c r="G790" s="0" t="s">
        <v>3585</v>
      </c>
      <c r="H790" s="0" t="n">
        <v>97086</v>
      </c>
    </row>
    <row r="791" customFormat="false" ht="12.85" hidden="false" customHeight="false" outlineLevel="0" collapsed="false">
      <c r="A791" s="0" t="s">
        <v>2005</v>
      </c>
      <c r="B791" s="0" t="s">
        <v>3586</v>
      </c>
      <c r="C791" s="0" t="s">
        <v>3587</v>
      </c>
      <c r="D791" s="0" t="n">
        <v>324</v>
      </c>
      <c r="E791" s="0" t="n">
        <v>1</v>
      </c>
      <c r="G791" s="0" t="s">
        <v>3587</v>
      </c>
    </row>
    <row r="792" customFormat="false" ht="12.85" hidden="false" customHeight="false" outlineLevel="0" collapsed="false">
      <c r="A792" s="0" t="s">
        <v>2005</v>
      </c>
      <c r="B792" s="0" t="s">
        <v>3588</v>
      </c>
      <c r="C792" s="0" t="s">
        <v>3589</v>
      </c>
      <c r="D792" s="0" t="n">
        <v>324</v>
      </c>
      <c r="E792" s="0" t="n">
        <v>1</v>
      </c>
      <c r="G792" s="0" t="s">
        <v>3587</v>
      </c>
    </row>
    <row r="793" customFormat="false" ht="12.85" hidden="false" customHeight="false" outlineLevel="0" collapsed="false">
      <c r="A793" s="0" t="s">
        <v>2010</v>
      </c>
      <c r="B793" s="0" t="s">
        <v>3590</v>
      </c>
      <c r="C793" s="0" t="s">
        <v>3591</v>
      </c>
      <c r="D793" s="0" t="n">
        <v>324</v>
      </c>
      <c r="E793" s="0" t="n">
        <v>1</v>
      </c>
      <c r="F793" s="0" t="n">
        <v>97001</v>
      </c>
      <c r="G793" s="0" t="s">
        <v>3591</v>
      </c>
      <c r="H793" s="0" t="n">
        <v>97001</v>
      </c>
    </row>
    <row r="794" customFormat="false" ht="12.85" hidden="false" customHeight="false" outlineLevel="0" collapsed="false">
      <c r="A794" s="0" t="s">
        <v>2010</v>
      </c>
      <c r="B794" s="0" t="s">
        <v>3592</v>
      </c>
      <c r="C794" s="0" t="s">
        <v>3593</v>
      </c>
      <c r="D794" s="0" t="n">
        <v>324</v>
      </c>
      <c r="E794" s="0" t="n">
        <v>1</v>
      </c>
      <c r="F794" s="0" t="n">
        <v>97004</v>
      </c>
      <c r="G794" s="0" t="s">
        <v>3593</v>
      </c>
      <c r="H794" s="0" t="n">
        <v>97004</v>
      </c>
    </row>
    <row r="795" customFormat="false" ht="12.85" hidden="false" customHeight="false" outlineLevel="0" collapsed="false">
      <c r="A795" s="0" t="s">
        <v>2010</v>
      </c>
      <c r="B795" s="0" t="s">
        <v>3594</v>
      </c>
      <c r="C795" s="0" t="s">
        <v>3595</v>
      </c>
      <c r="D795" s="0" t="n">
        <v>324</v>
      </c>
      <c r="E795" s="0" t="n">
        <v>1</v>
      </c>
      <c r="F795" s="0" t="n">
        <v>97007</v>
      </c>
      <c r="G795" s="0" t="s">
        <v>3595</v>
      </c>
      <c r="H795" s="0" t="n">
        <v>97007</v>
      </c>
    </row>
    <row r="796" customFormat="false" ht="12.85" hidden="false" customHeight="false" outlineLevel="0" collapsed="false">
      <c r="A796" s="0" t="s">
        <v>2010</v>
      </c>
      <c r="B796" s="0" t="s">
        <v>3596</v>
      </c>
      <c r="C796" s="0" t="s">
        <v>3597</v>
      </c>
      <c r="D796" s="0" t="n">
        <v>324</v>
      </c>
      <c r="E796" s="0" t="n">
        <v>1</v>
      </c>
      <c r="F796" s="0" t="n">
        <v>97008</v>
      </c>
      <c r="G796" s="0" t="s">
        <v>3597</v>
      </c>
      <c r="H796" s="0" t="n">
        <v>97008</v>
      </c>
    </row>
    <row r="797" customFormat="false" ht="12.85" hidden="false" customHeight="false" outlineLevel="0" collapsed="false">
      <c r="A797" s="0" t="s">
        <v>2010</v>
      </c>
      <c r="B797" s="0" t="s">
        <v>3598</v>
      </c>
      <c r="C797" s="0" t="s">
        <v>3599</v>
      </c>
      <c r="D797" s="0" t="n">
        <v>324</v>
      </c>
      <c r="E797" s="0" t="n">
        <v>1</v>
      </c>
      <c r="F797" s="0" t="n">
        <v>97015</v>
      </c>
      <c r="G797" s="0" t="s">
        <v>3599</v>
      </c>
      <c r="H797" s="0" t="n">
        <v>97015</v>
      </c>
    </row>
    <row r="798" customFormat="false" ht="12.85" hidden="false" customHeight="false" outlineLevel="0" collapsed="false">
      <c r="A798" s="0" t="s">
        <v>2010</v>
      </c>
      <c r="B798" s="0" t="s">
        <v>3600</v>
      </c>
      <c r="C798" s="0" t="s">
        <v>3601</v>
      </c>
      <c r="D798" s="0" t="n">
        <v>324</v>
      </c>
      <c r="E798" s="0" t="n">
        <v>1</v>
      </c>
      <c r="F798" s="0" t="n">
        <v>97018</v>
      </c>
      <c r="G798" s="0" t="s">
        <v>3601</v>
      </c>
      <c r="H798" s="0" t="n">
        <v>97018</v>
      </c>
    </row>
    <row r="799" customFormat="false" ht="12.85" hidden="false" customHeight="false" outlineLevel="0" collapsed="false">
      <c r="A799" s="0" t="s">
        <v>2010</v>
      </c>
      <c r="B799" s="0" t="s">
        <v>3602</v>
      </c>
      <c r="C799" s="0" t="s">
        <v>3603</v>
      </c>
      <c r="D799" s="0" t="n">
        <v>324</v>
      </c>
      <c r="E799" s="0" t="n">
        <v>1</v>
      </c>
      <c r="F799" s="0" t="n">
        <v>97023</v>
      </c>
      <c r="G799" s="0" t="s">
        <v>3603</v>
      </c>
      <c r="H799" s="0" t="n">
        <v>97023</v>
      </c>
    </row>
    <row r="800" customFormat="false" ht="12.85" hidden="false" customHeight="false" outlineLevel="0" collapsed="false">
      <c r="A800" s="0" t="s">
        <v>2010</v>
      </c>
      <c r="B800" s="0" t="s">
        <v>3604</v>
      </c>
      <c r="C800" s="0" t="s">
        <v>3605</v>
      </c>
      <c r="D800" s="0" t="n">
        <v>324</v>
      </c>
      <c r="E800" s="0" t="n">
        <v>1</v>
      </c>
      <c r="F800" s="0" t="n">
        <v>97027</v>
      </c>
      <c r="G800" s="0" t="s">
        <v>3605</v>
      </c>
      <c r="H800" s="0" t="n">
        <v>97027</v>
      </c>
    </row>
    <row r="801" customFormat="false" ht="12.85" hidden="false" customHeight="false" outlineLevel="0" collapsed="false">
      <c r="A801" s="0" t="s">
        <v>2010</v>
      </c>
      <c r="B801" s="0" t="s">
        <v>3606</v>
      </c>
      <c r="C801" s="0" t="s">
        <v>3607</v>
      </c>
      <c r="D801" s="0" t="n">
        <v>324</v>
      </c>
      <c r="E801" s="0" t="n">
        <v>1</v>
      </c>
      <c r="F801" s="0" t="n">
        <v>97029</v>
      </c>
      <c r="G801" s="0" t="s">
        <v>3607</v>
      </c>
      <c r="H801" s="0" t="n">
        <v>97029</v>
      </c>
    </row>
    <row r="802" customFormat="false" ht="12.85" hidden="false" customHeight="false" outlineLevel="0" collapsed="false">
      <c r="A802" s="0" t="s">
        <v>2010</v>
      </c>
      <c r="B802" s="0" t="s">
        <v>3608</v>
      </c>
      <c r="C802" s="0" t="s">
        <v>3609</v>
      </c>
      <c r="D802" s="0" t="n">
        <v>324</v>
      </c>
      <c r="E802" s="0" t="n">
        <v>1</v>
      </c>
      <c r="F802" s="0" t="n">
        <v>97030</v>
      </c>
      <c r="G802" s="0" t="s">
        <v>3609</v>
      </c>
      <c r="H802" s="0" t="n">
        <v>97030</v>
      </c>
    </row>
    <row r="803" customFormat="false" ht="12.85" hidden="false" customHeight="false" outlineLevel="0" collapsed="false">
      <c r="A803" s="0" t="s">
        <v>2010</v>
      </c>
      <c r="B803" s="0" t="s">
        <v>3610</v>
      </c>
      <c r="C803" s="0" t="s">
        <v>3611</v>
      </c>
      <c r="D803" s="0" t="n">
        <v>324</v>
      </c>
      <c r="E803" s="0" t="n">
        <v>1</v>
      </c>
      <c r="F803" s="0" t="n">
        <v>97032</v>
      </c>
      <c r="G803" s="0" t="s">
        <v>3611</v>
      </c>
      <c r="H803" s="0" t="n">
        <v>97032</v>
      </c>
    </row>
    <row r="804" customFormat="false" ht="12.85" hidden="false" customHeight="false" outlineLevel="0" collapsed="false">
      <c r="A804" s="0" t="s">
        <v>2010</v>
      </c>
      <c r="B804" s="0" t="s">
        <v>3612</v>
      </c>
      <c r="C804" s="0" t="s">
        <v>3613</v>
      </c>
      <c r="D804" s="0" t="n">
        <v>324</v>
      </c>
      <c r="E804" s="0" t="n">
        <v>1</v>
      </c>
      <c r="F804" s="0" t="n">
        <v>97035</v>
      </c>
      <c r="G804" s="0" t="s">
        <v>3613</v>
      </c>
      <c r="H804" s="0" t="n">
        <v>97035</v>
      </c>
    </row>
    <row r="805" customFormat="false" ht="12.85" hidden="false" customHeight="false" outlineLevel="0" collapsed="false">
      <c r="A805" s="0" t="s">
        <v>2010</v>
      </c>
      <c r="B805" s="0" t="s">
        <v>3614</v>
      </c>
      <c r="C805" s="0" t="s">
        <v>3615</v>
      </c>
      <c r="D805" s="0" t="n">
        <v>324</v>
      </c>
      <c r="E805" s="0" t="n">
        <v>1</v>
      </c>
      <c r="F805" s="0" t="n">
        <v>97043</v>
      </c>
      <c r="G805" s="0" t="s">
        <v>3615</v>
      </c>
      <c r="H805" s="0" t="n">
        <v>97043</v>
      </c>
    </row>
    <row r="806" customFormat="false" ht="12.85" hidden="false" customHeight="false" outlineLevel="0" collapsed="false">
      <c r="A806" s="0" t="s">
        <v>2010</v>
      </c>
      <c r="B806" s="0" t="s">
        <v>3616</v>
      </c>
      <c r="C806" s="0" t="s">
        <v>3617</v>
      </c>
      <c r="D806" s="0" t="n">
        <v>324</v>
      </c>
      <c r="E806" s="0" t="n">
        <v>1</v>
      </c>
      <c r="F806" s="0" t="n">
        <v>97046</v>
      </c>
      <c r="G806" s="0" t="s">
        <v>3617</v>
      </c>
      <c r="H806" s="0" t="n">
        <v>97046</v>
      </c>
    </row>
    <row r="807" customFormat="false" ht="12.85" hidden="false" customHeight="false" outlineLevel="0" collapsed="false">
      <c r="A807" s="0" t="s">
        <v>2010</v>
      </c>
      <c r="B807" s="0" t="s">
        <v>3618</v>
      </c>
      <c r="C807" s="0" t="s">
        <v>3619</v>
      </c>
      <c r="D807" s="0" t="n">
        <v>324</v>
      </c>
      <c r="E807" s="0" t="n">
        <v>1</v>
      </c>
      <c r="F807" s="0" t="n">
        <v>97047</v>
      </c>
      <c r="G807" s="0" t="s">
        <v>3619</v>
      </c>
      <c r="H807" s="0" t="n">
        <v>97047</v>
      </c>
    </row>
    <row r="808" customFormat="false" ht="12.85" hidden="false" customHeight="false" outlineLevel="0" collapsed="false">
      <c r="A808" s="0" t="s">
        <v>2010</v>
      </c>
      <c r="B808" s="0" t="s">
        <v>3620</v>
      </c>
      <c r="C808" s="0" t="s">
        <v>3621</v>
      </c>
      <c r="D808" s="0" t="n">
        <v>324</v>
      </c>
      <c r="E808" s="0" t="n">
        <v>1</v>
      </c>
      <c r="F808" s="0" t="n">
        <v>97050</v>
      </c>
      <c r="G808" s="0" t="s">
        <v>3621</v>
      </c>
      <c r="H808" s="0" t="n">
        <v>97050</v>
      </c>
    </row>
    <row r="809" customFormat="false" ht="12.85" hidden="false" customHeight="false" outlineLevel="0" collapsed="false">
      <c r="A809" s="0" t="s">
        <v>2010</v>
      </c>
      <c r="B809" s="0" t="s">
        <v>3622</v>
      </c>
      <c r="C809" s="0" t="s">
        <v>3623</v>
      </c>
      <c r="D809" s="0" t="n">
        <v>324</v>
      </c>
      <c r="E809" s="0" t="n">
        <v>1</v>
      </c>
      <c r="F809" s="0" t="n">
        <v>97055</v>
      </c>
      <c r="G809" s="0" t="s">
        <v>3623</v>
      </c>
      <c r="H809" s="0" t="n">
        <v>97055</v>
      </c>
    </row>
    <row r="810" customFormat="false" ht="12.85" hidden="false" customHeight="false" outlineLevel="0" collapsed="false">
      <c r="A810" s="0" t="s">
        <v>2010</v>
      </c>
      <c r="B810" s="0" t="s">
        <v>3624</v>
      </c>
      <c r="C810" s="0" t="s">
        <v>3625</v>
      </c>
      <c r="D810" s="0" t="n">
        <v>324</v>
      </c>
      <c r="E810" s="0" t="n">
        <v>1</v>
      </c>
      <c r="F810" s="0" t="n">
        <v>97063</v>
      </c>
      <c r="G810" s="0" t="s">
        <v>3625</v>
      </c>
      <c r="H810" s="0" t="n">
        <v>97063</v>
      </c>
    </row>
    <row r="811" customFormat="false" ht="12.85" hidden="false" customHeight="false" outlineLevel="0" collapsed="false">
      <c r="A811" s="0" t="s">
        <v>2010</v>
      </c>
      <c r="B811" s="0" t="s">
        <v>3626</v>
      </c>
      <c r="C811" s="0" t="s">
        <v>3627</v>
      </c>
      <c r="D811" s="0" t="n">
        <v>324</v>
      </c>
      <c r="E811" s="0" t="n">
        <v>1</v>
      </c>
      <c r="F811" s="0" t="n">
        <v>97067</v>
      </c>
      <c r="G811" s="0" t="s">
        <v>3627</v>
      </c>
      <c r="H811" s="0" t="n">
        <v>97067</v>
      </c>
    </row>
    <row r="812" customFormat="false" ht="12.85" hidden="false" customHeight="false" outlineLevel="0" collapsed="false">
      <c r="A812" s="0" t="s">
        <v>2010</v>
      </c>
      <c r="B812" s="0" t="s">
        <v>3628</v>
      </c>
      <c r="C812" s="0" t="s">
        <v>3629</v>
      </c>
      <c r="D812" s="0" t="n">
        <v>324</v>
      </c>
      <c r="E812" s="0" t="n">
        <v>1</v>
      </c>
      <c r="F812" s="0" t="n">
        <v>97069</v>
      </c>
      <c r="G812" s="0" t="s">
        <v>3629</v>
      </c>
      <c r="H812" s="0" t="n">
        <v>97069</v>
      </c>
    </row>
    <row r="813" customFormat="false" ht="12.85" hidden="false" customHeight="false" outlineLevel="0" collapsed="false">
      <c r="A813" s="0" t="s">
        <v>2010</v>
      </c>
      <c r="B813" s="0" t="s">
        <v>3630</v>
      </c>
      <c r="C813" s="0" t="s">
        <v>3631</v>
      </c>
      <c r="D813" s="0" t="n">
        <v>324</v>
      </c>
      <c r="E813" s="0" t="n">
        <v>1</v>
      </c>
      <c r="F813" s="0" t="n">
        <v>97079</v>
      </c>
      <c r="G813" s="0" t="s">
        <v>3631</v>
      </c>
      <c r="H813" s="0" t="n">
        <v>97079</v>
      </c>
    </row>
    <row r="814" customFormat="false" ht="12.85" hidden="false" customHeight="false" outlineLevel="0" collapsed="false">
      <c r="A814" s="0" t="s">
        <v>2010</v>
      </c>
      <c r="B814" s="0" t="s">
        <v>3632</v>
      </c>
      <c r="C814" s="0" t="s">
        <v>3633</v>
      </c>
      <c r="D814" s="0" t="n">
        <v>324</v>
      </c>
      <c r="E814" s="0" t="n">
        <v>1</v>
      </c>
      <c r="F814" s="0" t="n">
        <v>97084</v>
      </c>
      <c r="G814" s="0" t="s">
        <v>3633</v>
      </c>
      <c r="H814" s="0" t="n">
        <v>97084</v>
      </c>
    </row>
    <row r="815" customFormat="false" ht="12.85" hidden="false" customHeight="false" outlineLevel="0" collapsed="false">
      <c r="A815" s="0" t="s">
        <v>2010</v>
      </c>
      <c r="B815" s="0" t="s">
        <v>3634</v>
      </c>
      <c r="C815" s="0" t="s">
        <v>3635</v>
      </c>
      <c r="D815" s="0" t="n">
        <v>324</v>
      </c>
      <c r="E815" s="0" t="n">
        <v>1</v>
      </c>
      <c r="F815" s="0" t="n">
        <v>97085</v>
      </c>
      <c r="G815" s="0" t="s">
        <v>3635</v>
      </c>
      <c r="H815" s="0" t="n">
        <v>97085</v>
      </c>
    </row>
    <row r="816" customFormat="false" ht="12.85" hidden="false" customHeight="false" outlineLevel="0" collapsed="false">
      <c r="A816" s="0" t="s">
        <v>2145</v>
      </c>
      <c r="B816" s="0" t="s">
        <v>3636</v>
      </c>
      <c r="C816" s="0" t="s">
        <v>3637</v>
      </c>
      <c r="D816" s="0" t="n">
        <v>324</v>
      </c>
      <c r="E816" s="0" t="n">
        <v>1</v>
      </c>
      <c r="F816" s="0" t="n">
        <v>-99882</v>
      </c>
      <c r="G816" s="0" t="s">
        <v>3637</v>
      </c>
      <c r="H816" s="0" t="n">
        <v>-99882</v>
      </c>
    </row>
    <row r="817" customFormat="false" ht="12.85" hidden="false" customHeight="false" outlineLevel="0" collapsed="false">
      <c r="A817" s="0" t="s">
        <v>2145</v>
      </c>
      <c r="B817" s="0" t="s">
        <v>3638</v>
      </c>
      <c r="C817" s="0" t="s">
        <v>3639</v>
      </c>
      <c r="D817" s="0" t="n">
        <v>324</v>
      </c>
      <c r="E817" s="0" t="n">
        <v>1</v>
      </c>
      <c r="F817" s="0" t="n">
        <v>-99883</v>
      </c>
      <c r="G817" s="0" t="s">
        <v>3639</v>
      </c>
      <c r="H817" s="0" t="n">
        <v>-99883</v>
      </c>
    </row>
    <row r="818" customFormat="false" ht="12.85" hidden="false" customHeight="false" outlineLevel="0" collapsed="false">
      <c r="A818" s="0" t="s">
        <v>2005</v>
      </c>
      <c r="B818" s="0" t="s">
        <v>3640</v>
      </c>
      <c r="C818" s="0" t="s">
        <v>3641</v>
      </c>
      <c r="D818" s="0" t="n">
        <v>324</v>
      </c>
      <c r="E818" s="0" t="n">
        <v>2</v>
      </c>
      <c r="G818" s="0" t="s">
        <v>3641</v>
      </c>
    </row>
    <row r="819" customFormat="false" ht="12.85" hidden="false" customHeight="false" outlineLevel="0" collapsed="false">
      <c r="A819" s="0" t="s">
        <v>2005</v>
      </c>
      <c r="B819" s="0" t="s">
        <v>3642</v>
      </c>
      <c r="C819" s="0" t="s">
        <v>3643</v>
      </c>
      <c r="D819" s="0" t="n">
        <v>324</v>
      </c>
      <c r="E819" s="0" t="n">
        <v>2</v>
      </c>
      <c r="G819" s="0" t="s">
        <v>3641</v>
      </c>
    </row>
    <row r="820" customFormat="false" ht="12.85" hidden="false" customHeight="false" outlineLevel="0" collapsed="false">
      <c r="A820" s="0" t="s">
        <v>2010</v>
      </c>
      <c r="B820" s="0" t="s">
        <v>3644</v>
      </c>
      <c r="C820" s="0" t="s">
        <v>3645</v>
      </c>
      <c r="D820" s="0" t="n">
        <v>324</v>
      </c>
      <c r="E820" s="0" t="n">
        <v>2</v>
      </c>
      <c r="F820" s="0" t="n">
        <v>97002</v>
      </c>
      <c r="G820" s="0" t="s">
        <v>3645</v>
      </c>
      <c r="H820" s="0" t="n">
        <v>97002</v>
      </c>
    </row>
    <row r="821" customFormat="false" ht="12.85" hidden="false" customHeight="false" outlineLevel="0" collapsed="false">
      <c r="A821" s="0" t="s">
        <v>2010</v>
      </c>
      <c r="B821" s="0" t="s">
        <v>3646</v>
      </c>
      <c r="C821" s="0" t="s">
        <v>3647</v>
      </c>
      <c r="D821" s="0" t="n">
        <v>324</v>
      </c>
      <c r="E821" s="0" t="n">
        <v>2</v>
      </c>
      <c r="F821" s="0" t="n">
        <v>97005</v>
      </c>
      <c r="G821" s="0" t="s">
        <v>3647</v>
      </c>
      <c r="H821" s="0" t="n">
        <v>97005</v>
      </c>
    </row>
    <row r="822" customFormat="false" ht="12.85" hidden="false" customHeight="false" outlineLevel="0" collapsed="false">
      <c r="A822" s="0" t="s">
        <v>2010</v>
      </c>
      <c r="B822" s="0" t="s">
        <v>3648</v>
      </c>
      <c r="C822" s="0" t="s">
        <v>3649</v>
      </c>
      <c r="D822" s="0" t="n">
        <v>324</v>
      </c>
      <c r="E822" s="0" t="n">
        <v>2</v>
      </c>
      <c r="F822" s="0" t="n">
        <v>97006</v>
      </c>
      <c r="G822" s="0" t="s">
        <v>3649</v>
      </c>
      <c r="H822" s="0" t="n">
        <v>97006</v>
      </c>
    </row>
    <row r="823" customFormat="false" ht="12.85" hidden="false" customHeight="false" outlineLevel="0" collapsed="false">
      <c r="A823" s="0" t="s">
        <v>2010</v>
      </c>
      <c r="B823" s="0" t="s">
        <v>3650</v>
      </c>
      <c r="C823" s="0" t="s">
        <v>3651</v>
      </c>
      <c r="D823" s="0" t="n">
        <v>324</v>
      </c>
      <c r="E823" s="0" t="n">
        <v>2</v>
      </c>
      <c r="F823" s="0" t="n">
        <v>97010</v>
      </c>
      <c r="G823" s="0" t="s">
        <v>3651</v>
      </c>
      <c r="H823" s="0" t="n">
        <v>97010</v>
      </c>
    </row>
    <row r="824" customFormat="false" ht="12.85" hidden="false" customHeight="false" outlineLevel="0" collapsed="false">
      <c r="A824" s="0" t="s">
        <v>2010</v>
      </c>
      <c r="B824" s="0" t="s">
        <v>3652</v>
      </c>
      <c r="C824" s="0" t="s">
        <v>3653</v>
      </c>
      <c r="D824" s="0" t="n">
        <v>324</v>
      </c>
      <c r="E824" s="0" t="n">
        <v>2</v>
      </c>
      <c r="F824" s="0" t="n">
        <v>97012</v>
      </c>
      <c r="G824" s="0" t="s">
        <v>3653</v>
      </c>
      <c r="H824" s="0" t="n">
        <v>97012</v>
      </c>
    </row>
    <row r="825" customFormat="false" ht="12.85" hidden="false" customHeight="false" outlineLevel="0" collapsed="false">
      <c r="A825" s="0" t="s">
        <v>2010</v>
      </c>
      <c r="B825" s="0" t="s">
        <v>3654</v>
      </c>
      <c r="C825" s="0" t="s">
        <v>3655</v>
      </c>
      <c r="D825" s="0" t="n">
        <v>324</v>
      </c>
      <c r="E825" s="0" t="n">
        <v>2</v>
      </c>
      <c r="F825" s="0" t="n">
        <v>97016</v>
      </c>
      <c r="G825" s="0" t="s">
        <v>3655</v>
      </c>
      <c r="H825" s="0" t="n">
        <v>97016</v>
      </c>
    </row>
    <row r="826" customFormat="false" ht="12.85" hidden="false" customHeight="false" outlineLevel="0" collapsed="false">
      <c r="A826" s="0" t="s">
        <v>2010</v>
      </c>
      <c r="B826" s="0" t="s">
        <v>3656</v>
      </c>
      <c r="C826" s="0" t="s">
        <v>3657</v>
      </c>
      <c r="D826" s="0" t="n">
        <v>324</v>
      </c>
      <c r="E826" s="0" t="n">
        <v>2</v>
      </c>
      <c r="F826" s="0" t="n">
        <v>97017</v>
      </c>
      <c r="G826" s="0" t="s">
        <v>3657</v>
      </c>
      <c r="H826" s="0" t="n">
        <v>97017</v>
      </c>
    </row>
    <row r="827" customFormat="false" ht="12.85" hidden="false" customHeight="false" outlineLevel="0" collapsed="false">
      <c r="A827" s="0" t="s">
        <v>2010</v>
      </c>
      <c r="B827" s="0" t="s">
        <v>3658</v>
      </c>
      <c r="C827" s="0" t="s">
        <v>3659</v>
      </c>
      <c r="D827" s="0" t="n">
        <v>324</v>
      </c>
      <c r="E827" s="0" t="n">
        <v>2</v>
      </c>
      <c r="F827" s="0" t="n">
        <v>97020</v>
      </c>
      <c r="G827" s="0" t="s">
        <v>3659</v>
      </c>
      <c r="H827" s="0" t="n">
        <v>97020</v>
      </c>
    </row>
    <row r="828" customFormat="false" ht="12.85" hidden="false" customHeight="false" outlineLevel="0" collapsed="false">
      <c r="A828" s="0" t="s">
        <v>2010</v>
      </c>
      <c r="B828" s="0" t="s">
        <v>3660</v>
      </c>
      <c r="C828" s="0" t="s">
        <v>3661</v>
      </c>
      <c r="D828" s="0" t="n">
        <v>324</v>
      </c>
      <c r="E828" s="0" t="n">
        <v>2</v>
      </c>
      <c r="F828" s="0" t="n">
        <v>97028</v>
      </c>
      <c r="G828" s="0" t="s">
        <v>3661</v>
      </c>
      <c r="H828" s="0" t="n">
        <v>97028</v>
      </c>
    </row>
    <row r="829" customFormat="false" ht="12.85" hidden="false" customHeight="false" outlineLevel="0" collapsed="false">
      <c r="A829" s="0" t="s">
        <v>2010</v>
      </c>
      <c r="B829" s="0" t="s">
        <v>3662</v>
      </c>
      <c r="C829" s="0" t="s">
        <v>3663</v>
      </c>
      <c r="D829" s="0" t="n">
        <v>324</v>
      </c>
      <c r="E829" s="0" t="n">
        <v>2</v>
      </c>
      <c r="F829" s="0" t="n">
        <v>97039</v>
      </c>
      <c r="G829" s="0" t="s">
        <v>3663</v>
      </c>
      <c r="H829" s="0" t="n">
        <v>97039</v>
      </c>
    </row>
    <row r="830" customFormat="false" ht="12.85" hidden="false" customHeight="false" outlineLevel="0" collapsed="false">
      <c r="A830" s="0" t="s">
        <v>2010</v>
      </c>
      <c r="B830" s="0" t="s">
        <v>3664</v>
      </c>
      <c r="C830" s="0" t="s">
        <v>3665</v>
      </c>
      <c r="D830" s="0" t="n">
        <v>324</v>
      </c>
      <c r="E830" s="0" t="n">
        <v>2</v>
      </c>
      <c r="F830" s="0" t="n">
        <v>97044</v>
      </c>
      <c r="G830" s="0" t="s">
        <v>3665</v>
      </c>
      <c r="H830" s="0" t="n">
        <v>97044</v>
      </c>
    </row>
    <row r="831" customFormat="false" ht="12.85" hidden="false" customHeight="false" outlineLevel="0" collapsed="false">
      <c r="A831" s="0" t="s">
        <v>2010</v>
      </c>
      <c r="B831" s="0" t="s">
        <v>3666</v>
      </c>
      <c r="C831" s="0" t="s">
        <v>3667</v>
      </c>
      <c r="D831" s="0" t="n">
        <v>324</v>
      </c>
      <c r="E831" s="0" t="n">
        <v>2</v>
      </c>
      <c r="F831" s="0" t="n">
        <v>97048</v>
      </c>
      <c r="G831" s="0" t="s">
        <v>3667</v>
      </c>
      <c r="H831" s="0" t="n">
        <v>97048</v>
      </c>
    </row>
    <row r="832" customFormat="false" ht="12.85" hidden="false" customHeight="false" outlineLevel="0" collapsed="false">
      <c r="A832" s="0" t="s">
        <v>2010</v>
      </c>
      <c r="B832" s="0" t="s">
        <v>3668</v>
      </c>
      <c r="C832" s="0" t="s">
        <v>3669</v>
      </c>
      <c r="D832" s="0" t="n">
        <v>324</v>
      </c>
      <c r="E832" s="0" t="n">
        <v>2</v>
      </c>
      <c r="F832" s="0" t="n">
        <v>97049</v>
      </c>
      <c r="G832" s="0" t="s">
        <v>3669</v>
      </c>
      <c r="H832" s="0" t="n">
        <v>97049</v>
      </c>
    </row>
    <row r="833" customFormat="false" ht="12.85" hidden="false" customHeight="false" outlineLevel="0" collapsed="false">
      <c r="A833" s="0" t="s">
        <v>2010</v>
      </c>
      <c r="B833" s="0" t="s">
        <v>3670</v>
      </c>
      <c r="C833" s="0" t="s">
        <v>3671</v>
      </c>
      <c r="D833" s="0" t="n">
        <v>324</v>
      </c>
      <c r="E833" s="0" t="n">
        <v>2</v>
      </c>
      <c r="F833" s="0" t="n">
        <v>97053</v>
      </c>
      <c r="G833" s="0" t="s">
        <v>3671</v>
      </c>
      <c r="H833" s="0" t="n">
        <v>97053</v>
      </c>
    </row>
    <row r="834" customFormat="false" ht="12.85" hidden="false" customHeight="false" outlineLevel="0" collapsed="false">
      <c r="A834" s="0" t="s">
        <v>2010</v>
      </c>
      <c r="B834" s="0" t="s">
        <v>3672</v>
      </c>
      <c r="C834" s="0" t="s">
        <v>3673</v>
      </c>
      <c r="D834" s="0" t="n">
        <v>324</v>
      </c>
      <c r="E834" s="0" t="n">
        <v>2</v>
      </c>
      <c r="F834" s="0" t="n">
        <v>97054</v>
      </c>
      <c r="G834" s="0" t="s">
        <v>3673</v>
      </c>
      <c r="H834" s="0" t="n">
        <v>97054</v>
      </c>
    </row>
    <row r="835" customFormat="false" ht="12.85" hidden="false" customHeight="false" outlineLevel="0" collapsed="false">
      <c r="A835" s="0" t="s">
        <v>2010</v>
      </c>
      <c r="B835" s="0" t="s">
        <v>3674</v>
      </c>
      <c r="C835" s="0" t="s">
        <v>3675</v>
      </c>
      <c r="D835" s="0" t="n">
        <v>324</v>
      </c>
      <c r="E835" s="0" t="n">
        <v>2</v>
      </c>
      <c r="F835" s="0" t="n">
        <v>97058</v>
      </c>
      <c r="G835" s="0" t="s">
        <v>3675</v>
      </c>
      <c r="H835" s="0" t="n">
        <v>97058</v>
      </c>
    </row>
    <row r="836" customFormat="false" ht="12.85" hidden="false" customHeight="false" outlineLevel="0" collapsed="false">
      <c r="A836" s="0" t="s">
        <v>2010</v>
      </c>
      <c r="B836" s="0" t="s">
        <v>3676</v>
      </c>
      <c r="C836" s="0" t="s">
        <v>3677</v>
      </c>
      <c r="D836" s="0" t="n">
        <v>324</v>
      </c>
      <c r="E836" s="0" t="n">
        <v>2</v>
      </c>
      <c r="F836" s="0" t="n">
        <v>97061</v>
      </c>
      <c r="G836" s="0" t="s">
        <v>3677</v>
      </c>
      <c r="H836" s="0" t="n">
        <v>97061</v>
      </c>
    </row>
    <row r="837" customFormat="false" ht="12.85" hidden="false" customHeight="false" outlineLevel="0" collapsed="false">
      <c r="A837" s="0" t="s">
        <v>2010</v>
      </c>
      <c r="B837" s="0" t="s">
        <v>3678</v>
      </c>
      <c r="C837" s="0" t="s">
        <v>3679</v>
      </c>
      <c r="D837" s="0" t="n">
        <v>324</v>
      </c>
      <c r="E837" s="0" t="n">
        <v>2</v>
      </c>
      <c r="F837" s="0" t="n">
        <v>97062</v>
      </c>
      <c r="G837" s="0" t="s">
        <v>3679</v>
      </c>
      <c r="H837" s="0" t="n">
        <v>97062</v>
      </c>
    </row>
    <row r="838" customFormat="false" ht="12.85" hidden="false" customHeight="false" outlineLevel="0" collapsed="false">
      <c r="A838" s="0" t="s">
        <v>2010</v>
      </c>
      <c r="B838" s="0" t="s">
        <v>3680</v>
      </c>
      <c r="C838" s="0" t="s">
        <v>3681</v>
      </c>
      <c r="D838" s="0" t="n">
        <v>324</v>
      </c>
      <c r="E838" s="0" t="n">
        <v>2</v>
      </c>
      <c r="F838" s="0" t="n">
        <v>97071</v>
      </c>
      <c r="G838" s="0" t="s">
        <v>3681</v>
      </c>
      <c r="H838" s="0" t="n">
        <v>97071</v>
      </c>
    </row>
    <row r="839" customFormat="false" ht="12.85" hidden="false" customHeight="false" outlineLevel="0" collapsed="false">
      <c r="A839" s="0" t="s">
        <v>2010</v>
      </c>
      <c r="B839" s="0" t="s">
        <v>3682</v>
      </c>
      <c r="C839" s="0" t="s">
        <v>3683</v>
      </c>
      <c r="D839" s="0" t="n">
        <v>324</v>
      </c>
      <c r="E839" s="0" t="n">
        <v>2</v>
      </c>
      <c r="F839" s="0" t="n">
        <v>97076</v>
      </c>
      <c r="G839" s="0" t="s">
        <v>3683</v>
      </c>
      <c r="H839" s="0" t="n">
        <v>97076</v>
      </c>
    </row>
    <row r="840" customFormat="false" ht="12.85" hidden="false" customHeight="false" outlineLevel="0" collapsed="false">
      <c r="A840" s="0" t="s">
        <v>2010</v>
      </c>
      <c r="B840" s="0" t="s">
        <v>3684</v>
      </c>
      <c r="C840" s="0" t="s">
        <v>3685</v>
      </c>
      <c r="D840" s="0" t="n">
        <v>324</v>
      </c>
      <c r="E840" s="0" t="n">
        <v>2</v>
      </c>
      <c r="F840" s="0" t="n">
        <v>97087</v>
      </c>
      <c r="G840" s="0" t="s">
        <v>3685</v>
      </c>
      <c r="H840" s="0" t="n">
        <v>97087</v>
      </c>
    </row>
    <row r="841" customFormat="false" ht="12.85" hidden="false" customHeight="false" outlineLevel="0" collapsed="false">
      <c r="A841" s="0" t="s">
        <v>2010</v>
      </c>
      <c r="B841" s="0" t="s">
        <v>3686</v>
      </c>
      <c r="C841" s="0" t="s">
        <v>3687</v>
      </c>
      <c r="D841" s="0" t="n">
        <v>324</v>
      </c>
      <c r="E841" s="0" t="n">
        <v>2</v>
      </c>
      <c r="F841" s="0" t="n">
        <v>97088</v>
      </c>
      <c r="G841" s="0" t="s">
        <v>3687</v>
      </c>
      <c r="H841" s="0" t="n">
        <v>97088</v>
      </c>
    </row>
    <row r="842" customFormat="false" ht="12.85" hidden="false" customHeight="false" outlineLevel="0" collapsed="false">
      <c r="A842" s="0" t="s">
        <v>2010</v>
      </c>
      <c r="B842" s="0" t="s">
        <v>3688</v>
      </c>
      <c r="C842" s="0" t="s">
        <v>3689</v>
      </c>
      <c r="D842" s="0" t="n">
        <v>324</v>
      </c>
      <c r="E842" s="0" t="n">
        <v>2</v>
      </c>
      <c r="F842" s="0" t="n">
        <v>97090</v>
      </c>
      <c r="G842" s="0" t="s">
        <v>3689</v>
      </c>
      <c r="H842" s="0" t="n">
        <v>97090</v>
      </c>
    </row>
    <row r="843" customFormat="false" ht="12.85" hidden="false" customHeight="false" outlineLevel="0" collapsed="false">
      <c r="A843" s="0" t="s">
        <v>2145</v>
      </c>
      <c r="B843" s="0" t="s">
        <v>3690</v>
      </c>
      <c r="C843" s="0" t="s">
        <v>3691</v>
      </c>
      <c r="D843" s="0" t="n">
        <v>324</v>
      </c>
      <c r="E843" s="0" t="n">
        <v>2</v>
      </c>
      <c r="F843" s="0" t="n">
        <v>-99881</v>
      </c>
      <c r="G843" s="0" t="s">
        <v>3691</v>
      </c>
      <c r="H843" s="0" t="n">
        <v>-99881</v>
      </c>
    </row>
    <row r="844" customFormat="false" ht="12.85" hidden="false" customHeight="false" outlineLevel="0" collapsed="false">
      <c r="A844" s="0" t="s">
        <v>2001</v>
      </c>
      <c r="B844" s="0" t="s">
        <v>3692</v>
      </c>
      <c r="C844" s="0" t="s">
        <v>3693</v>
      </c>
      <c r="D844" s="0" t="n">
        <v>321</v>
      </c>
      <c r="G844" s="0" t="s">
        <v>3694</v>
      </c>
    </row>
    <row r="845" customFormat="false" ht="12.85" hidden="false" customHeight="false" outlineLevel="0" collapsed="false">
      <c r="A845" s="0" t="s">
        <v>2005</v>
      </c>
      <c r="B845" s="0" t="s">
        <v>3695</v>
      </c>
      <c r="C845" s="0" t="s">
        <v>3696</v>
      </c>
      <c r="D845" s="0" t="n">
        <v>321</v>
      </c>
      <c r="E845" s="0" t="n">
        <v>0</v>
      </c>
      <c r="G845" s="0" t="s">
        <v>3696</v>
      </c>
    </row>
    <row r="846" customFormat="false" ht="12.85" hidden="false" customHeight="false" outlineLevel="0" collapsed="false">
      <c r="A846" s="0" t="s">
        <v>2005</v>
      </c>
      <c r="B846" s="0" t="s">
        <v>3697</v>
      </c>
      <c r="C846" s="0" t="s">
        <v>3698</v>
      </c>
      <c r="D846" s="0" t="n">
        <v>321</v>
      </c>
      <c r="E846" s="0" t="n">
        <v>0</v>
      </c>
      <c r="G846" s="0" t="s">
        <v>3696</v>
      </c>
    </row>
    <row r="847" customFormat="false" ht="12.85" hidden="false" customHeight="false" outlineLevel="0" collapsed="false">
      <c r="A847" s="0" t="s">
        <v>2010</v>
      </c>
      <c r="B847" s="0" t="s">
        <v>3699</v>
      </c>
      <c r="C847" s="0" t="s">
        <v>3700</v>
      </c>
      <c r="D847" s="0" t="n">
        <v>321</v>
      </c>
      <c r="E847" s="0" t="n">
        <v>0</v>
      </c>
      <c r="F847" s="0" t="n">
        <v>15191</v>
      </c>
      <c r="G847" s="0" t="s">
        <v>3700</v>
      </c>
      <c r="H847" s="0" t="n">
        <v>15191</v>
      </c>
    </row>
    <row r="848" customFormat="false" ht="12.85" hidden="false" customHeight="false" outlineLevel="0" collapsed="false">
      <c r="A848" s="0" t="s">
        <v>2010</v>
      </c>
      <c r="B848" s="0" t="s">
        <v>3701</v>
      </c>
      <c r="C848" s="0" t="s">
        <v>3702</v>
      </c>
      <c r="D848" s="0" t="n">
        <v>321</v>
      </c>
      <c r="E848" s="0" t="n">
        <v>0</v>
      </c>
      <c r="F848" s="0" t="n">
        <v>98002</v>
      </c>
      <c r="G848" s="0" t="s">
        <v>3702</v>
      </c>
      <c r="H848" s="0" t="n">
        <v>98002</v>
      </c>
    </row>
    <row r="849" customFormat="false" ht="12.85" hidden="false" customHeight="false" outlineLevel="0" collapsed="false">
      <c r="A849" s="0" t="s">
        <v>2010</v>
      </c>
      <c r="B849" s="0" t="s">
        <v>3703</v>
      </c>
      <c r="C849" s="0" t="s">
        <v>3704</v>
      </c>
      <c r="D849" s="0" t="n">
        <v>321</v>
      </c>
      <c r="E849" s="0" t="n">
        <v>0</v>
      </c>
      <c r="F849" s="0" t="n">
        <v>98003</v>
      </c>
      <c r="G849" s="0" t="s">
        <v>3704</v>
      </c>
      <c r="H849" s="0" t="n">
        <v>98003</v>
      </c>
    </row>
    <row r="850" customFormat="false" ht="12.85" hidden="false" customHeight="false" outlineLevel="0" collapsed="false">
      <c r="A850" s="0" t="s">
        <v>2010</v>
      </c>
      <c r="B850" s="0" t="s">
        <v>3705</v>
      </c>
      <c r="C850" s="0" t="s">
        <v>3706</v>
      </c>
      <c r="D850" s="0" t="n">
        <v>321</v>
      </c>
      <c r="E850" s="0" t="n">
        <v>0</v>
      </c>
      <c r="F850" s="0" t="n">
        <v>98004</v>
      </c>
      <c r="G850" s="0" t="s">
        <v>3706</v>
      </c>
      <c r="H850" s="0" t="n">
        <v>98004</v>
      </c>
    </row>
    <row r="851" customFormat="false" ht="12.85" hidden="false" customHeight="false" outlineLevel="0" collapsed="false">
      <c r="A851" s="0" t="s">
        <v>2010</v>
      </c>
      <c r="B851" s="0" t="s">
        <v>3707</v>
      </c>
      <c r="C851" s="0" t="s">
        <v>3708</v>
      </c>
      <c r="D851" s="0" t="n">
        <v>321</v>
      </c>
      <c r="E851" s="0" t="n">
        <v>0</v>
      </c>
      <c r="F851" s="0" t="n">
        <v>98005</v>
      </c>
      <c r="G851" s="0" t="s">
        <v>3708</v>
      </c>
      <c r="H851" s="0" t="n">
        <v>98005</v>
      </c>
    </row>
    <row r="852" customFormat="false" ht="12.85" hidden="false" customHeight="false" outlineLevel="0" collapsed="false">
      <c r="A852" s="0" t="s">
        <v>2010</v>
      </c>
      <c r="B852" s="0" t="s">
        <v>3709</v>
      </c>
      <c r="C852" s="0" t="s">
        <v>3710</v>
      </c>
      <c r="D852" s="0" t="n">
        <v>321</v>
      </c>
      <c r="E852" s="0" t="n">
        <v>0</v>
      </c>
      <c r="F852" s="0" t="n">
        <v>98006</v>
      </c>
      <c r="G852" s="0" t="s">
        <v>3710</v>
      </c>
      <c r="H852" s="0" t="n">
        <v>98006</v>
      </c>
    </row>
    <row r="853" customFormat="false" ht="12.85" hidden="false" customHeight="false" outlineLevel="0" collapsed="false">
      <c r="A853" s="0" t="s">
        <v>2010</v>
      </c>
      <c r="B853" s="0" t="s">
        <v>3711</v>
      </c>
      <c r="C853" s="0" t="s">
        <v>3712</v>
      </c>
      <c r="D853" s="0" t="n">
        <v>321</v>
      </c>
      <c r="E853" s="0" t="n">
        <v>0</v>
      </c>
      <c r="F853" s="0" t="n">
        <v>98007</v>
      </c>
      <c r="G853" s="0" t="s">
        <v>3712</v>
      </c>
      <c r="H853" s="0" t="n">
        <v>98007</v>
      </c>
    </row>
    <row r="854" customFormat="false" ht="12.85" hidden="false" customHeight="false" outlineLevel="0" collapsed="false">
      <c r="A854" s="0" t="s">
        <v>2010</v>
      </c>
      <c r="B854" s="0" t="s">
        <v>3713</v>
      </c>
      <c r="C854" s="0" t="s">
        <v>3714</v>
      </c>
      <c r="D854" s="0" t="n">
        <v>321</v>
      </c>
      <c r="E854" s="0" t="n">
        <v>0</v>
      </c>
      <c r="F854" s="0" t="n">
        <v>98008</v>
      </c>
      <c r="G854" s="0" t="s">
        <v>3714</v>
      </c>
      <c r="H854" s="0" t="n">
        <v>98008</v>
      </c>
    </row>
    <row r="855" customFormat="false" ht="12.85" hidden="false" customHeight="false" outlineLevel="0" collapsed="false">
      <c r="A855" s="0" t="s">
        <v>2010</v>
      </c>
      <c r="B855" s="0" t="s">
        <v>3715</v>
      </c>
      <c r="C855" s="0" t="s">
        <v>3716</v>
      </c>
      <c r="D855" s="0" t="n">
        <v>321</v>
      </c>
      <c r="E855" s="0" t="n">
        <v>0</v>
      </c>
      <c r="F855" s="0" t="n">
        <v>98009</v>
      </c>
      <c r="G855" s="0" t="s">
        <v>3716</v>
      </c>
      <c r="H855" s="0" t="n">
        <v>98009</v>
      </c>
    </row>
    <row r="856" customFormat="false" ht="12.85" hidden="false" customHeight="false" outlineLevel="0" collapsed="false">
      <c r="A856" s="0" t="s">
        <v>2010</v>
      </c>
      <c r="B856" s="0" t="s">
        <v>3717</v>
      </c>
      <c r="C856" s="0" t="s">
        <v>3718</v>
      </c>
      <c r="D856" s="0" t="n">
        <v>321</v>
      </c>
      <c r="E856" s="0" t="n">
        <v>0</v>
      </c>
      <c r="F856" s="0" t="n">
        <v>98010</v>
      </c>
      <c r="G856" s="0" t="s">
        <v>3718</v>
      </c>
      <c r="H856" s="0" t="n">
        <v>98010</v>
      </c>
    </row>
    <row r="857" customFormat="false" ht="12.85" hidden="false" customHeight="false" outlineLevel="0" collapsed="false">
      <c r="A857" s="0" t="s">
        <v>2010</v>
      </c>
      <c r="B857" s="0" t="s">
        <v>3719</v>
      </c>
      <c r="C857" s="0" t="s">
        <v>3720</v>
      </c>
      <c r="D857" s="0" t="n">
        <v>321</v>
      </c>
      <c r="E857" s="0" t="n">
        <v>0</v>
      </c>
      <c r="F857" s="0" t="n">
        <v>98011</v>
      </c>
      <c r="G857" s="0" t="s">
        <v>3720</v>
      </c>
      <c r="H857" s="0" t="n">
        <v>98011</v>
      </c>
    </row>
    <row r="858" customFormat="false" ht="12.85" hidden="false" customHeight="false" outlineLevel="0" collapsed="false">
      <c r="A858" s="0" t="s">
        <v>2010</v>
      </c>
      <c r="B858" s="0" t="s">
        <v>3721</v>
      </c>
      <c r="C858" s="0" t="s">
        <v>3722</v>
      </c>
      <c r="D858" s="0" t="n">
        <v>321</v>
      </c>
      <c r="E858" s="0" t="n">
        <v>0</v>
      </c>
      <c r="F858" s="0" t="n">
        <v>98012</v>
      </c>
      <c r="G858" s="0" t="s">
        <v>3722</v>
      </c>
      <c r="H858" s="0" t="n">
        <v>98012</v>
      </c>
    </row>
    <row r="859" customFormat="false" ht="12.85" hidden="false" customHeight="false" outlineLevel="0" collapsed="false">
      <c r="A859" s="0" t="s">
        <v>2010</v>
      </c>
      <c r="B859" s="0" t="s">
        <v>3723</v>
      </c>
      <c r="C859" s="0" t="s">
        <v>3724</v>
      </c>
      <c r="D859" s="0" t="n">
        <v>321</v>
      </c>
      <c r="E859" s="0" t="n">
        <v>0</v>
      </c>
      <c r="F859" s="0" t="n">
        <v>98013</v>
      </c>
      <c r="G859" s="0" t="s">
        <v>3724</v>
      </c>
      <c r="H859" s="0" t="n">
        <v>98013</v>
      </c>
    </row>
    <row r="860" customFormat="false" ht="12.85" hidden="false" customHeight="false" outlineLevel="0" collapsed="false">
      <c r="A860" s="0" t="s">
        <v>2010</v>
      </c>
      <c r="B860" s="0" t="s">
        <v>3725</v>
      </c>
      <c r="C860" s="0" t="s">
        <v>3726</v>
      </c>
      <c r="D860" s="0" t="n">
        <v>321</v>
      </c>
      <c r="E860" s="0" t="n">
        <v>0</v>
      </c>
      <c r="F860" s="0" t="n">
        <v>98014</v>
      </c>
      <c r="G860" s="0" t="s">
        <v>3726</v>
      </c>
      <c r="H860" s="0" t="n">
        <v>98014</v>
      </c>
    </row>
    <row r="861" customFormat="false" ht="12.85" hidden="false" customHeight="false" outlineLevel="0" collapsed="false">
      <c r="A861" s="0" t="s">
        <v>2010</v>
      </c>
      <c r="B861" s="0" t="s">
        <v>3727</v>
      </c>
      <c r="C861" s="0" t="s">
        <v>3728</v>
      </c>
      <c r="D861" s="0" t="n">
        <v>321</v>
      </c>
      <c r="E861" s="0" t="n">
        <v>0</v>
      </c>
      <c r="F861" s="0" t="n">
        <v>98015</v>
      </c>
      <c r="G861" s="0" t="s">
        <v>3728</v>
      </c>
      <c r="H861" s="0" t="n">
        <v>98015</v>
      </c>
    </row>
    <row r="862" customFormat="false" ht="12.85" hidden="false" customHeight="false" outlineLevel="0" collapsed="false">
      <c r="A862" s="0" t="s">
        <v>2010</v>
      </c>
      <c r="B862" s="0" t="s">
        <v>3729</v>
      </c>
      <c r="C862" s="0" t="s">
        <v>3730</v>
      </c>
      <c r="D862" s="0" t="n">
        <v>321</v>
      </c>
      <c r="E862" s="0" t="n">
        <v>0</v>
      </c>
      <c r="F862" s="0" t="n">
        <v>98016</v>
      </c>
      <c r="G862" s="0" t="s">
        <v>3730</v>
      </c>
      <c r="H862" s="0" t="n">
        <v>98016</v>
      </c>
    </row>
    <row r="863" customFormat="false" ht="12.85" hidden="false" customHeight="false" outlineLevel="0" collapsed="false">
      <c r="A863" s="0" t="s">
        <v>2010</v>
      </c>
      <c r="B863" s="0" t="s">
        <v>3731</v>
      </c>
      <c r="C863" s="0" t="s">
        <v>3732</v>
      </c>
      <c r="D863" s="0" t="n">
        <v>321</v>
      </c>
      <c r="E863" s="0" t="n">
        <v>0</v>
      </c>
      <c r="F863" s="0" t="n">
        <v>98017</v>
      </c>
      <c r="G863" s="0" t="s">
        <v>3732</v>
      </c>
      <c r="H863" s="0" t="n">
        <v>98017</v>
      </c>
    </row>
    <row r="864" customFormat="false" ht="12.85" hidden="false" customHeight="false" outlineLevel="0" collapsed="false">
      <c r="A864" s="0" t="s">
        <v>2010</v>
      </c>
      <c r="B864" s="0" t="s">
        <v>3733</v>
      </c>
      <c r="C864" s="0" t="s">
        <v>3734</v>
      </c>
      <c r="D864" s="0" t="n">
        <v>321</v>
      </c>
      <c r="E864" s="0" t="n">
        <v>0</v>
      </c>
      <c r="F864" s="0" t="n">
        <v>98018</v>
      </c>
      <c r="G864" s="0" t="s">
        <v>3734</v>
      </c>
      <c r="H864" s="0" t="n">
        <v>98018</v>
      </c>
    </row>
    <row r="865" customFormat="false" ht="12.85" hidden="false" customHeight="false" outlineLevel="0" collapsed="false">
      <c r="A865" s="0" t="s">
        <v>2010</v>
      </c>
      <c r="B865" s="0" t="s">
        <v>3735</v>
      </c>
      <c r="C865" s="0" t="s">
        <v>3736</v>
      </c>
      <c r="D865" s="0" t="n">
        <v>321</v>
      </c>
      <c r="E865" s="0" t="n">
        <v>0</v>
      </c>
      <c r="F865" s="0" t="n">
        <v>98019</v>
      </c>
      <c r="G865" s="0" t="s">
        <v>3736</v>
      </c>
      <c r="H865" s="0" t="n">
        <v>98019</v>
      </c>
    </row>
    <row r="866" customFormat="false" ht="12.85" hidden="false" customHeight="false" outlineLevel="0" collapsed="false">
      <c r="A866" s="0" t="s">
        <v>2010</v>
      </c>
      <c r="B866" s="0" t="s">
        <v>3737</v>
      </c>
      <c r="C866" s="0" t="s">
        <v>3738</v>
      </c>
      <c r="D866" s="0" t="n">
        <v>321</v>
      </c>
      <c r="E866" s="0" t="n">
        <v>0</v>
      </c>
      <c r="F866" s="0" t="n">
        <v>98020</v>
      </c>
      <c r="G866" s="0" t="s">
        <v>3738</v>
      </c>
      <c r="H866" s="0" t="n">
        <v>98020</v>
      </c>
    </row>
    <row r="867" customFormat="false" ht="12.85" hidden="false" customHeight="false" outlineLevel="0" collapsed="false">
      <c r="A867" s="0" t="s">
        <v>2010</v>
      </c>
      <c r="B867" s="0" t="s">
        <v>3739</v>
      </c>
      <c r="C867" s="0" t="s">
        <v>3740</v>
      </c>
      <c r="D867" s="0" t="n">
        <v>321</v>
      </c>
      <c r="E867" s="0" t="n">
        <v>0</v>
      </c>
      <c r="F867" s="0" t="n">
        <v>98021</v>
      </c>
      <c r="G867" s="0" t="s">
        <v>3740</v>
      </c>
      <c r="H867" s="0" t="n">
        <v>98021</v>
      </c>
    </row>
    <row r="868" customFormat="false" ht="12.85" hidden="false" customHeight="false" outlineLevel="0" collapsed="false">
      <c r="A868" s="0" t="s">
        <v>2010</v>
      </c>
      <c r="B868" s="0" t="s">
        <v>3741</v>
      </c>
      <c r="C868" s="0" t="s">
        <v>3742</v>
      </c>
      <c r="D868" s="0" t="n">
        <v>321</v>
      </c>
      <c r="E868" s="0" t="n">
        <v>0</v>
      </c>
      <c r="F868" s="0" t="n">
        <v>98022</v>
      </c>
      <c r="G868" s="0" t="s">
        <v>3742</v>
      </c>
      <c r="H868" s="0" t="n">
        <v>98022</v>
      </c>
    </row>
    <row r="869" customFormat="false" ht="12.85" hidden="false" customHeight="false" outlineLevel="0" collapsed="false">
      <c r="A869" s="0" t="s">
        <v>2010</v>
      </c>
      <c r="B869" s="0" t="s">
        <v>3743</v>
      </c>
      <c r="C869" s="0" t="s">
        <v>3744</v>
      </c>
      <c r="D869" s="0" t="n">
        <v>321</v>
      </c>
      <c r="E869" s="0" t="n">
        <v>0</v>
      </c>
      <c r="F869" s="0" t="n">
        <v>98023</v>
      </c>
      <c r="G869" s="0" t="s">
        <v>3744</v>
      </c>
      <c r="H869" s="0" t="n">
        <v>98023</v>
      </c>
    </row>
    <row r="870" customFormat="false" ht="12.85" hidden="false" customHeight="false" outlineLevel="0" collapsed="false">
      <c r="A870" s="0" t="s">
        <v>2010</v>
      </c>
      <c r="B870" s="0" t="s">
        <v>3745</v>
      </c>
      <c r="C870" s="0" t="s">
        <v>3746</v>
      </c>
      <c r="D870" s="0" t="n">
        <v>321</v>
      </c>
      <c r="E870" s="0" t="n">
        <v>0</v>
      </c>
      <c r="F870" s="0" t="n">
        <v>98025</v>
      </c>
      <c r="G870" s="0" t="s">
        <v>3746</v>
      </c>
      <c r="H870" s="0" t="n">
        <v>98025</v>
      </c>
    </row>
    <row r="871" customFormat="false" ht="12.85" hidden="false" customHeight="false" outlineLevel="0" collapsed="false">
      <c r="A871" s="0" t="s">
        <v>2010</v>
      </c>
      <c r="B871" s="0" t="s">
        <v>3747</v>
      </c>
      <c r="C871" s="0" t="s">
        <v>3748</v>
      </c>
      <c r="D871" s="0" t="n">
        <v>321</v>
      </c>
      <c r="E871" s="0" t="n">
        <v>0</v>
      </c>
      <c r="F871" s="0" t="n">
        <v>98026</v>
      </c>
      <c r="G871" s="0" t="s">
        <v>3748</v>
      </c>
      <c r="H871" s="0" t="n">
        <v>98026</v>
      </c>
    </row>
    <row r="872" customFormat="false" ht="12.85" hidden="false" customHeight="false" outlineLevel="0" collapsed="false">
      <c r="A872" s="0" t="s">
        <v>2010</v>
      </c>
      <c r="B872" s="0" t="s">
        <v>3749</v>
      </c>
      <c r="C872" s="0" t="s">
        <v>3750</v>
      </c>
      <c r="D872" s="0" t="n">
        <v>321</v>
      </c>
      <c r="E872" s="0" t="n">
        <v>0</v>
      </c>
      <c r="F872" s="0" t="n">
        <v>98027</v>
      </c>
      <c r="G872" s="0" t="s">
        <v>3750</v>
      </c>
      <c r="H872" s="0" t="n">
        <v>98027</v>
      </c>
    </row>
    <row r="873" customFormat="false" ht="12.85" hidden="false" customHeight="false" outlineLevel="0" collapsed="false">
      <c r="A873" s="0" t="s">
        <v>2010</v>
      </c>
      <c r="B873" s="0" t="s">
        <v>3751</v>
      </c>
      <c r="C873" s="0" t="s">
        <v>3752</v>
      </c>
      <c r="D873" s="0" t="n">
        <v>321</v>
      </c>
      <c r="E873" s="0" t="n">
        <v>0</v>
      </c>
      <c r="F873" s="0" t="n">
        <v>98028</v>
      </c>
      <c r="G873" s="0" t="s">
        <v>3752</v>
      </c>
      <c r="H873" s="0" t="n">
        <v>98028</v>
      </c>
    </row>
    <row r="874" customFormat="false" ht="12.85" hidden="false" customHeight="false" outlineLevel="0" collapsed="false">
      <c r="A874" s="0" t="s">
        <v>2010</v>
      </c>
      <c r="B874" s="0" t="s">
        <v>3753</v>
      </c>
      <c r="C874" s="0" t="s">
        <v>3754</v>
      </c>
      <c r="D874" s="0" t="n">
        <v>321</v>
      </c>
      <c r="E874" s="0" t="n">
        <v>0</v>
      </c>
      <c r="F874" s="0" t="n">
        <v>98029</v>
      </c>
      <c r="G874" s="0" t="s">
        <v>3754</v>
      </c>
      <c r="H874" s="0" t="n">
        <v>98029</v>
      </c>
    </row>
    <row r="875" customFormat="false" ht="12.85" hidden="false" customHeight="false" outlineLevel="0" collapsed="false">
      <c r="A875" s="0" t="s">
        <v>2010</v>
      </c>
      <c r="B875" s="0" t="s">
        <v>3755</v>
      </c>
      <c r="C875" s="0" t="s">
        <v>3756</v>
      </c>
      <c r="D875" s="0" t="n">
        <v>321</v>
      </c>
      <c r="E875" s="0" t="n">
        <v>0</v>
      </c>
      <c r="F875" s="0" t="n">
        <v>98030</v>
      </c>
      <c r="G875" s="0" t="s">
        <v>3756</v>
      </c>
      <c r="H875" s="0" t="n">
        <v>98030</v>
      </c>
    </row>
    <row r="876" customFormat="false" ht="12.85" hidden="false" customHeight="false" outlineLevel="0" collapsed="false">
      <c r="A876" s="0" t="s">
        <v>2010</v>
      </c>
      <c r="B876" s="0" t="s">
        <v>3757</v>
      </c>
      <c r="C876" s="0" t="s">
        <v>3758</v>
      </c>
      <c r="D876" s="0" t="n">
        <v>321</v>
      </c>
      <c r="E876" s="0" t="n">
        <v>0</v>
      </c>
      <c r="F876" s="0" t="n">
        <v>98031</v>
      </c>
      <c r="G876" s="0" t="s">
        <v>3758</v>
      </c>
      <c r="H876" s="0" t="n">
        <v>98031</v>
      </c>
    </row>
    <row r="877" customFormat="false" ht="12.85" hidden="false" customHeight="false" outlineLevel="0" collapsed="false">
      <c r="A877" s="0" t="s">
        <v>2010</v>
      </c>
      <c r="B877" s="0" t="s">
        <v>3759</v>
      </c>
      <c r="C877" s="0" t="s">
        <v>3760</v>
      </c>
      <c r="D877" s="0" t="n">
        <v>321</v>
      </c>
      <c r="E877" s="0" t="n">
        <v>0</v>
      </c>
      <c r="F877" s="0" t="n">
        <v>98032</v>
      </c>
      <c r="G877" s="0" t="s">
        <v>3760</v>
      </c>
      <c r="H877" s="0" t="n">
        <v>98032</v>
      </c>
    </row>
    <row r="878" customFormat="false" ht="12.85" hidden="false" customHeight="false" outlineLevel="0" collapsed="false">
      <c r="A878" s="0" t="s">
        <v>2010</v>
      </c>
      <c r="B878" s="0" t="s">
        <v>3761</v>
      </c>
      <c r="C878" s="0" t="s">
        <v>3762</v>
      </c>
      <c r="D878" s="0" t="n">
        <v>321</v>
      </c>
      <c r="E878" s="0" t="n">
        <v>0</v>
      </c>
      <c r="F878" s="0" t="n">
        <v>98033</v>
      </c>
      <c r="G878" s="0" t="s">
        <v>3762</v>
      </c>
      <c r="H878" s="0" t="n">
        <v>98033</v>
      </c>
    </row>
    <row r="879" customFormat="false" ht="12.85" hidden="false" customHeight="false" outlineLevel="0" collapsed="false">
      <c r="A879" s="0" t="s">
        <v>2010</v>
      </c>
      <c r="B879" s="0" t="s">
        <v>3763</v>
      </c>
      <c r="C879" s="0" t="s">
        <v>3764</v>
      </c>
      <c r="D879" s="0" t="n">
        <v>321</v>
      </c>
      <c r="E879" s="0" t="n">
        <v>0</v>
      </c>
      <c r="F879" s="0" t="n">
        <v>98034</v>
      </c>
      <c r="G879" s="0" t="s">
        <v>3764</v>
      </c>
      <c r="H879" s="0" t="n">
        <v>98034</v>
      </c>
    </row>
    <row r="880" customFormat="false" ht="12.85" hidden="false" customHeight="false" outlineLevel="0" collapsed="false">
      <c r="A880" s="0" t="s">
        <v>2010</v>
      </c>
      <c r="B880" s="0" t="s">
        <v>3765</v>
      </c>
      <c r="C880" s="0" t="s">
        <v>3766</v>
      </c>
      <c r="D880" s="0" t="n">
        <v>321</v>
      </c>
      <c r="E880" s="0" t="n">
        <v>0</v>
      </c>
      <c r="F880" s="0" t="n">
        <v>98035</v>
      </c>
      <c r="G880" s="0" t="s">
        <v>3766</v>
      </c>
      <c r="H880" s="0" t="n">
        <v>98035</v>
      </c>
    </row>
    <row r="881" customFormat="false" ht="12.85" hidden="false" customHeight="false" outlineLevel="0" collapsed="false">
      <c r="A881" s="0" t="s">
        <v>2010</v>
      </c>
      <c r="B881" s="0" t="s">
        <v>3767</v>
      </c>
      <c r="C881" s="0" t="s">
        <v>3768</v>
      </c>
      <c r="D881" s="0" t="n">
        <v>321</v>
      </c>
      <c r="E881" s="0" t="n">
        <v>0</v>
      </c>
      <c r="F881" s="0" t="n">
        <v>98036</v>
      </c>
      <c r="G881" s="0" t="s">
        <v>3768</v>
      </c>
      <c r="H881" s="0" t="n">
        <v>98036</v>
      </c>
    </row>
    <row r="882" customFormat="false" ht="12.85" hidden="false" customHeight="false" outlineLevel="0" collapsed="false">
      <c r="A882" s="0" t="s">
        <v>2010</v>
      </c>
      <c r="B882" s="0" t="s">
        <v>3769</v>
      </c>
      <c r="C882" s="0" t="s">
        <v>3770</v>
      </c>
      <c r="D882" s="0" t="n">
        <v>321</v>
      </c>
      <c r="E882" s="0" t="n">
        <v>0</v>
      </c>
      <c r="F882" s="0" t="n">
        <v>98037</v>
      </c>
      <c r="G882" s="0" t="s">
        <v>3770</v>
      </c>
      <c r="H882" s="0" t="n">
        <v>98037</v>
      </c>
    </row>
    <row r="883" customFormat="false" ht="12.85" hidden="false" customHeight="false" outlineLevel="0" collapsed="false">
      <c r="A883" s="0" t="s">
        <v>2010</v>
      </c>
      <c r="B883" s="0" t="s">
        <v>3771</v>
      </c>
      <c r="C883" s="0" t="s">
        <v>3772</v>
      </c>
      <c r="D883" s="0" t="n">
        <v>321</v>
      </c>
      <c r="E883" s="0" t="n">
        <v>0</v>
      </c>
      <c r="F883" s="0" t="n">
        <v>98038</v>
      </c>
      <c r="G883" s="0" t="s">
        <v>3772</v>
      </c>
      <c r="H883" s="0" t="n">
        <v>98038</v>
      </c>
    </row>
    <row r="884" customFormat="false" ht="12.85" hidden="false" customHeight="false" outlineLevel="0" collapsed="false">
      <c r="A884" s="0" t="s">
        <v>2010</v>
      </c>
      <c r="B884" s="0" t="s">
        <v>3773</v>
      </c>
      <c r="C884" s="0" t="s">
        <v>3774</v>
      </c>
      <c r="D884" s="0" t="n">
        <v>321</v>
      </c>
      <c r="E884" s="0" t="n">
        <v>0</v>
      </c>
      <c r="F884" s="0" t="n">
        <v>98039</v>
      </c>
      <c r="G884" s="0" t="s">
        <v>3774</v>
      </c>
      <c r="H884" s="0" t="n">
        <v>98039</v>
      </c>
    </row>
    <row r="885" customFormat="false" ht="12.85" hidden="false" customHeight="false" outlineLevel="0" collapsed="false">
      <c r="A885" s="0" t="s">
        <v>2010</v>
      </c>
      <c r="B885" s="0" t="s">
        <v>3775</v>
      </c>
      <c r="C885" s="0" t="s">
        <v>3776</v>
      </c>
      <c r="D885" s="0" t="n">
        <v>321</v>
      </c>
      <c r="E885" s="0" t="n">
        <v>0</v>
      </c>
      <c r="F885" s="0" t="n">
        <v>98040</v>
      </c>
      <c r="G885" s="0" t="s">
        <v>3776</v>
      </c>
      <c r="H885" s="0" t="n">
        <v>98040</v>
      </c>
    </row>
    <row r="886" customFormat="false" ht="12.85" hidden="false" customHeight="false" outlineLevel="0" collapsed="false">
      <c r="A886" s="0" t="s">
        <v>2010</v>
      </c>
      <c r="B886" s="0" t="s">
        <v>3777</v>
      </c>
      <c r="C886" s="0" t="s">
        <v>3778</v>
      </c>
      <c r="D886" s="0" t="n">
        <v>321</v>
      </c>
      <c r="E886" s="0" t="n">
        <v>0</v>
      </c>
      <c r="F886" s="0" t="n">
        <v>98041</v>
      </c>
      <c r="G886" s="0" t="s">
        <v>3778</v>
      </c>
      <c r="H886" s="0" t="n">
        <v>98041</v>
      </c>
    </row>
    <row r="887" customFormat="false" ht="12.85" hidden="false" customHeight="false" outlineLevel="0" collapsed="false">
      <c r="A887" s="0" t="s">
        <v>2010</v>
      </c>
      <c r="B887" s="0" t="s">
        <v>3779</v>
      </c>
      <c r="C887" s="0" t="s">
        <v>3780</v>
      </c>
      <c r="D887" s="0" t="n">
        <v>321</v>
      </c>
      <c r="E887" s="0" t="n">
        <v>0</v>
      </c>
      <c r="F887" s="0" t="n">
        <v>98042</v>
      </c>
      <c r="G887" s="0" t="s">
        <v>3780</v>
      </c>
      <c r="H887" s="0" t="n">
        <v>98042</v>
      </c>
    </row>
    <row r="888" customFormat="false" ht="12.85" hidden="false" customHeight="false" outlineLevel="0" collapsed="false">
      <c r="A888" s="0" t="s">
        <v>2010</v>
      </c>
      <c r="B888" s="0" t="s">
        <v>3781</v>
      </c>
      <c r="C888" s="0" t="s">
        <v>3782</v>
      </c>
      <c r="D888" s="0" t="n">
        <v>321</v>
      </c>
      <c r="E888" s="0" t="n">
        <v>0</v>
      </c>
      <c r="F888" s="0" t="n">
        <v>98043</v>
      </c>
      <c r="G888" s="0" t="s">
        <v>3782</v>
      </c>
      <c r="H888" s="0" t="n">
        <v>98043</v>
      </c>
    </row>
    <row r="889" customFormat="false" ht="12.85" hidden="false" customHeight="false" outlineLevel="0" collapsed="false">
      <c r="A889" s="0" t="s">
        <v>2010</v>
      </c>
      <c r="B889" s="0" t="s">
        <v>3783</v>
      </c>
      <c r="C889" s="0" t="s">
        <v>3784</v>
      </c>
      <c r="D889" s="0" t="n">
        <v>321</v>
      </c>
      <c r="E889" s="0" t="n">
        <v>0</v>
      </c>
      <c r="F889" s="0" t="n">
        <v>98044</v>
      </c>
      <c r="G889" s="0" t="s">
        <v>3784</v>
      </c>
      <c r="H889" s="0" t="n">
        <v>98044</v>
      </c>
    </row>
    <row r="890" customFormat="false" ht="12.85" hidden="false" customHeight="false" outlineLevel="0" collapsed="false">
      <c r="A890" s="0" t="s">
        <v>2010</v>
      </c>
      <c r="B890" s="0" t="s">
        <v>3785</v>
      </c>
      <c r="C890" s="0" t="s">
        <v>3786</v>
      </c>
      <c r="D890" s="0" t="n">
        <v>321</v>
      </c>
      <c r="E890" s="0" t="n">
        <v>0</v>
      </c>
      <c r="F890" s="0" t="n">
        <v>98045</v>
      </c>
      <c r="G890" s="0" t="s">
        <v>3786</v>
      </c>
      <c r="H890" s="0" t="n">
        <v>98045</v>
      </c>
    </row>
    <row r="891" customFormat="false" ht="12.85" hidden="false" customHeight="false" outlineLevel="0" collapsed="false">
      <c r="A891" s="0" t="s">
        <v>2010</v>
      </c>
      <c r="B891" s="0" t="s">
        <v>3787</v>
      </c>
      <c r="C891" s="0" t="s">
        <v>3788</v>
      </c>
      <c r="D891" s="0" t="n">
        <v>321</v>
      </c>
      <c r="E891" s="0" t="n">
        <v>0</v>
      </c>
      <c r="F891" s="0" t="n">
        <v>98046</v>
      </c>
      <c r="G891" s="0" t="s">
        <v>3788</v>
      </c>
      <c r="H891" s="0" t="n">
        <v>98046</v>
      </c>
    </row>
    <row r="892" customFormat="false" ht="12.85" hidden="false" customHeight="false" outlineLevel="0" collapsed="false">
      <c r="A892" s="0" t="s">
        <v>2010</v>
      </c>
      <c r="B892" s="0" t="s">
        <v>3789</v>
      </c>
      <c r="C892" s="0" t="s">
        <v>3790</v>
      </c>
      <c r="D892" s="0" t="n">
        <v>321</v>
      </c>
      <c r="E892" s="0" t="n">
        <v>0</v>
      </c>
      <c r="F892" s="0" t="n">
        <v>98047</v>
      </c>
      <c r="G892" s="0" t="s">
        <v>3790</v>
      </c>
      <c r="H892" s="0" t="n">
        <v>98047</v>
      </c>
    </row>
    <row r="893" customFormat="false" ht="12.85" hidden="false" customHeight="false" outlineLevel="0" collapsed="false">
      <c r="A893" s="0" t="s">
        <v>2010</v>
      </c>
      <c r="B893" s="0" t="s">
        <v>3791</v>
      </c>
      <c r="C893" s="0" t="s">
        <v>3792</v>
      </c>
      <c r="D893" s="0" t="n">
        <v>321</v>
      </c>
      <c r="E893" s="0" t="n">
        <v>0</v>
      </c>
      <c r="F893" s="0" t="n">
        <v>98048</v>
      </c>
      <c r="G893" s="0" t="s">
        <v>3792</v>
      </c>
      <c r="H893" s="0" t="n">
        <v>98048</v>
      </c>
    </row>
    <row r="894" customFormat="false" ht="12.85" hidden="false" customHeight="false" outlineLevel="0" collapsed="false">
      <c r="A894" s="0" t="s">
        <v>2010</v>
      </c>
      <c r="B894" s="0" t="s">
        <v>3793</v>
      </c>
      <c r="C894" s="0" t="s">
        <v>3794</v>
      </c>
      <c r="D894" s="0" t="n">
        <v>321</v>
      </c>
      <c r="E894" s="0" t="n">
        <v>0</v>
      </c>
      <c r="F894" s="0" t="n">
        <v>98049</v>
      </c>
      <c r="G894" s="0" t="s">
        <v>3794</v>
      </c>
      <c r="H894" s="0" t="n">
        <v>98049</v>
      </c>
    </row>
    <row r="895" customFormat="false" ht="12.85" hidden="false" customHeight="false" outlineLevel="0" collapsed="false">
      <c r="A895" s="0" t="s">
        <v>2010</v>
      </c>
      <c r="B895" s="0" t="s">
        <v>3795</v>
      </c>
      <c r="C895" s="0" t="s">
        <v>3796</v>
      </c>
      <c r="D895" s="0" t="n">
        <v>321</v>
      </c>
      <c r="E895" s="0" t="n">
        <v>0</v>
      </c>
      <c r="F895" s="0" t="n">
        <v>98050</v>
      </c>
      <c r="G895" s="0" t="s">
        <v>3796</v>
      </c>
      <c r="H895" s="0" t="n">
        <v>98050</v>
      </c>
    </row>
    <row r="896" customFormat="false" ht="12.85" hidden="false" customHeight="false" outlineLevel="0" collapsed="false">
      <c r="A896" s="0" t="s">
        <v>2010</v>
      </c>
      <c r="B896" s="0" t="s">
        <v>3797</v>
      </c>
      <c r="C896" s="0" t="s">
        <v>3798</v>
      </c>
      <c r="D896" s="0" t="n">
        <v>321</v>
      </c>
      <c r="E896" s="0" t="n">
        <v>0</v>
      </c>
      <c r="F896" s="0" t="n">
        <v>98051</v>
      </c>
      <c r="G896" s="0" t="s">
        <v>3798</v>
      </c>
      <c r="H896" s="0" t="n">
        <v>98051</v>
      </c>
    </row>
    <row r="897" customFormat="false" ht="12.85" hidden="false" customHeight="false" outlineLevel="0" collapsed="false">
      <c r="A897" s="0" t="s">
        <v>2010</v>
      </c>
      <c r="B897" s="0" t="s">
        <v>3799</v>
      </c>
      <c r="C897" s="0" t="s">
        <v>3800</v>
      </c>
      <c r="D897" s="0" t="n">
        <v>321</v>
      </c>
      <c r="E897" s="0" t="n">
        <v>0</v>
      </c>
      <c r="F897" s="0" t="n">
        <v>98052</v>
      </c>
      <c r="G897" s="0" t="s">
        <v>3800</v>
      </c>
      <c r="H897" s="0" t="n">
        <v>98052</v>
      </c>
    </row>
    <row r="898" customFormat="false" ht="12.85" hidden="false" customHeight="false" outlineLevel="0" collapsed="false">
      <c r="A898" s="0" t="s">
        <v>2010</v>
      </c>
      <c r="B898" s="0" t="s">
        <v>3801</v>
      </c>
      <c r="C898" s="0" t="s">
        <v>3802</v>
      </c>
      <c r="D898" s="0" t="n">
        <v>321</v>
      </c>
      <c r="E898" s="0" t="n">
        <v>0</v>
      </c>
      <c r="F898" s="0" t="n">
        <v>98053</v>
      </c>
      <c r="G898" s="0" t="s">
        <v>3802</v>
      </c>
      <c r="H898" s="0" t="n">
        <v>98053</v>
      </c>
    </row>
    <row r="899" customFormat="false" ht="12.85" hidden="false" customHeight="false" outlineLevel="0" collapsed="false">
      <c r="A899" s="0" t="s">
        <v>2010</v>
      </c>
      <c r="B899" s="0" t="s">
        <v>3803</v>
      </c>
      <c r="C899" s="0" t="s">
        <v>3804</v>
      </c>
      <c r="D899" s="0" t="n">
        <v>321</v>
      </c>
      <c r="E899" s="0" t="n">
        <v>0</v>
      </c>
      <c r="F899" s="0" t="n">
        <v>98054</v>
      </c>
      <c r="G899" s="0" t="s">
        <v>3804</v>
      </c>
      <c r="H899" s="0" t="n">
        <v>98054</v>
      </c>
    </row>
    <row r="900" customFormat="false" ht="12.85" hidden="false" customHeight="false" outlineLevel="0" collapsed="false">
      <c r="A900" s="0" t="s">
        <v>2010</v>
      </c>
      <c r="B900" s="0" t="s">
        <v>3805</v>
      </c>
      <c r="C900" s="0" t="s">
        <v>3806</v>
      </c>
      <c r="D900" s="0" t="n">
        <v>321</v>
      </c>
      <c r="E900" s="0" t="n">
        <v>0</v>
      </c>
      <c r="F900" s="0" t="n">
        <v>98055</v>
      </c>
      <c r="G900" s="0" t="s">
        <v>3806</v>
      </c>
      <c r="H900" s="0" t="n">
        <v>98055</v>
      </c>
    </row>
    <row r="901" customFormat="false" ht="12.85" hidden="false" customHeight="false" outlineLevel="0" collapsed="false">
      <c r="A901" s="0" t="s">
        <v>2010</v>
      </c>
      <c r="B901" s="0" t="s">
        <v>3807</v>
      </c>
      <c r="C901" s="0" t="s">
        <v>3808</v>
      </c>
      <c r="D901" s="0" t="n">
        <v>321</v>
      </c>
      <c r="E901" s="0" t="n">
        <v>0</v>
      </c>
      <c r="F901" s="0" t="n">
        <v>98056</v>
      </c>
      <c r="G901" s="0" t="s">
        <v>3808</v>
      </c>
      <c r="H901" s="0" t="n">
        <v>98056</v>
      </c>
    </row>
    <row r="902" customFormat="false" ht="12.85" hidden="false" customHeight="false" outlineLevel="0" collapsed="false">
      <c r="A902" s="0" t="s">
        <v>2010</v>
      </c>
      <c r="B902" s="0" t="s">
        <v>3809</v>
      </c>
      <c r="C902" s="0" t="s">
        <v>3810</v>
      </c>
      <c r="D902" s="0" t="n">
        <v>321</v>
      </c>
      <c r="E902" s="0" t="n">
        <v>0</v>
      </c>
      <c r="F902" s="0" t="n">
        <v>98057</v>
      </c>
      <c r="G902" s="0" t="s">
        <v>3810</v>
      </c>
      <c r="H902" s="0" t="n">
        <v>98057</v>
      </c>
    </row>
    <row r="903" customFormat="false" ht="12.85" hidden="false" customHeight="false" outlineLevel="0" collapsed="false">
      <c r="A903" s="0" t="s">
        <v>2010</v>
      </c>
      <c r="B903" s="0" t="s">
        <v>3811</v>
      </c>
      <c r="C903" s="0" t="s">
        <v>3812</v>
      </c>
      <c r="D903" s="0" t="n">
        <v>321</v>
      </c>
      <c r="E903" s="0" t="n">
        <v>0</v>
      </c>
      <c r="F903" s="0" t="n">
        <v>98058</v>
      </c>
      <c r="G903" s="0" t="s">
        <v>3812</v>
      </c>
      <c r="H903" s="0" t="n">
        <v>98058</v>
      </c>
    </row>
    <row r="904" customFormat="false" ht="12.85" hidden="false" customHeight="false" outlineLevel="0" collapsed="false">
      <c r="A904" s="0" t="s">
        <v>2010</v>
      </c>
      <c r="B904" s="0" t="s">
        <v>3813</v>
      </c>
      <c r="C904" s="0" t="s">
        <v>3814</v>
      </c>
      <c r="D904" s="0" t="n">
        <v>321</v>
      </c>
      <c r="E904" s="0" t="n">
        <v>0</v>
      </c>
      <c r="F904" s="0" t="n">
        <v>98059</v>
      </c>
      <c r="G904" s="0" t="s">
        <v>3814</v>
      </c>
      <c r="H904" s="0" t="n">
        <v>98059</v>
      </c>
    </row>
    <row r="905" customFormat="false" ht="12.85" hidden="false" customHeight="false" outlineLevel="0" collapsed="false">
      <c r="A905" s="0" t="s">
        <v>2010</v>
      </c>
      <c r="B905" s="0" t="s">
        <v>3815</v>
      </c>
      <c r="C905" s="0" t="s">
        <v>3816</v>
      </c>
      <c r="D905" s="0" t="n">
        <v>321</v>
      </c>
      <c r="E905" s="0" t="n">
        <v>0</v>
      </c>
      <c r="F905" s="0" t="n">
        <v>98060</v>
      </c>
      <c r="G905" s="0" t="s">
        <v>3816</v>
      </c>
      <c r="H905" s="0" t="n">
        <v>98060</v>
      </c>
    </row>
    <row r="906" customFormat="false" ht="12.85" hidden="false" customHeight="false" outlineLevel="0" collapsed="false">
      <c r="A906" s="0" t="s">
        <v>2010</v>
      </c>
      <c r="B906" s="0" t="s">
        <v>3817</v>
      </c>
      <c r="C906" s="0" t="s">
        <v>3818</v>
      </c>
      <c r="D906" s="0" t="n">
        <v>321</v>
      </c>
      <c r="E906" s="0" t="n">
        <v>0</v>
      </c>
      <c r="F906" s="0" t="n">
        <v>98061</v>
      </c>
      <c r="G906" s="0" t="s">
        <v>3818</v>
      </c>
      <c r="H906" s="0" t="n">
        <v>98061</v>
      </c>
    </row>
    <row r="907" customFormat="false" ht="12.85" hidden="false" customHeight="false" outlineLevel="0" collapsed="false">
      <c r="A907" s="0" t="s">
        <v>2145</v>
      </c>
      <c r="B907" s="0" t="s">
        <v>3819</v>
      </c>
      <c r="C907" s="0" t="s">
        <v>3820</v>
      </c>
      <c r="D907" s="0" t="n">
        <v>321</v>
      </c>
      <c r="E907" s="0" t="n">
        <v>0</v>
      </c>
      <c r="F907" s="0" t="n">
        <v>-99880</v>
      </c>
      <c r="G907" s="0" t="s">
        <v>3820</v>
      </c>
      <c r="H907" s="0" t="n">
        <v>-99880</v>
      </c>
    </row>
    <row r="908" customFormat="false" ht="12.85" hidden="false" customHeight="false" outlineLevel="0" collapsed="false">
      <c r="A908" s="0" t="s">
        <v>2001</v>
      </c>
      <c r="B908" s="0" t="s">
        <v>3266</v>
      </c>
      <c r="C908" s="0" t="s">
        <v>3267</v>
      </c>
      <c r="D908" s="0" t="n">
        <v>327</v>
      </c>
      <c r="G908" s="0" t="s">
        <v>3268</v>
      </c>
    </row>
    <row r="909" customFormat="false" ht="12.85" hidden="false" customHeight="false" outlineLevel="0" collapsed="false">
      <c r="A909" s="0" t="s">
        <v>2005</v>
      </c>
      <c r="B909" s="0" t="s">
        <v>3821</v>
      </c>
      <c r="C909" s="0" t="s">
        <v>3822</v>
      </c>
      <c r="D909" s="0" t="n">
        <v>327</v>
      </c>
      <c r="E909" s="0" t="n">
        <v>0</v>
      </c>
      <c r="G909" s="0" t="s">
        <v>3822</v>
      </c>
    </row>
    <row r="910" customFormat="false" ht="12.85" hidden="false" customHeight="false" outlineLevel="0" collapsed="false">
      <c r="A910" s="0" t="s">
        <v>2005</v>
      </c>
      <c r="B910" s="0" t="s">
        <v>3823</v>
      </c>
      <c r="C910" s="0" t="s">
        <v>3824</v>
      </c>
      <c r="D910" s="0" t="n">
        <v>327</v>
      </c>
      <c r="E910" s="0" t="n">
        <v>0</v>
      </c>
      <c r="G910" s="0" t="s">
        <v>3822</v>
      </c>
    </row>
    <row r="911" customFormat="false" ht="12.85" hidden="false" customHeight="false" outlineLevel="0" collapsed="false">
      <c r="A911" s="0" t="s">
        <v>2010</v>
      </c>
      <c r="B911" s="0" t="s">
        <v>3825</v>
      </c>
      <c r="C911" s="0" t="s">
        <v>3826</v>
      </c>
      <c r="D911" s="0" t="n">
        <v>327</v>
      </c>
      <c r="E911" s="0" t="n">
        <v>0</v>
      </c>
      <c r="F911" s="0" t="n">
        <v>20001</v>
      </c>
      <c r="G911" s="0" t="s">
        <v>3826</v>
      </c>
      <c r="H911" s="0" t="n">
        <v>20001</v>
      </c>
    </row>
    <row r="912" customFormat="false" ht="12.85" hidden="false" customHeight="false" outlineLevel="0" collapsed="false">
      <c r="A912" s="0" t="s">
        <v>2010</v>
      </c>
      <c r="B912" s="0" t="s">
        <v>3827</v>
      </c>
      <c r="C912" s="0" t="s">
        <v>3828</v>
      </c>
      <c r="D912" s="0" t="n">
        <v>327</v>
      </c>
      <c r="E912" s="0" t="n">
        <v>0</v>
      </c>
      <c r="F912" s="0" t="n">
        <v>20002</v>
      </c>
      <c r="G912" s="0" t="s">
        <v>3828</v>
      </c>
      <c r="H912" s="0" t="n">
        <v>20002</v>
      </c>
    </row>
    <row r="913" customFormat="false" ht="12.85" hidden="false" customHeight="false" outlineLevel="0" collapsed="false">
      <c r="A913" s="0" t="s">
        <v>2010</v>
      </c>
      <c r="B913" s="0" t="s">
        <v>3829</v>
      </c>
      <c r="C913" s="0" t="s">
        <v>3830</v>
      </c>
      <c r="D913" s="0" t="n">
        <v>327</v>
      </c>
      <c r="E913" s="0" t="n">
        <v>0</v>
      </c>
      <c r="F913" s="0" t="n">
        <v>20008</v>
      </c>
      <c r="G913" s="0" t="s">
        <v>3830</v>
      </c>
      <c r="H913" s="0" t="n">
        <v>20008</v>
      </c>
    </row>
    <row r="914" customFormat="false" ht="12.85" hidden="false" customHeight="false" outlineLevel="0" collapsed="false">
      <c r="A914" s="0" t="s">
        <v>2010</v>
      </c>
      <c r="B914" s="0" t="s">
        <v>3831</v>
      </c>
      <c r="C914" s="0" t="s">
        <v>3832</v>
      </c>
      <c r="D914" s="0" t="n">
        <v>327</v>
      </c>
      <c r="E914" s="0" t="n">
        <v>0</v>
      </c>
      <c r="F914" s="0" t="n">
        <v>20010</v>
      </c>
      <c r="G914" s="0" t="s">
        <v>3832</v>
      </c>
      <c r="H914" s="0" t="n">
        <v>20010</v>
      </c>
    </row>
    <row r="915" customFormat="false" ht="12.85" hidden="false" customHeight="false" outlineLevel="0" collapsed="false">
      <c r="A915" s="0" t="s">
        <v>2010</v>
      </c>
      <c r="B915" s="0" t="s">
        <v>3833</v>
      </c>
      <c r="C915" s="0" t="s">
        <v>3834</v>
      </c>
      <c r="D915" s="0" t="n">
        <v>327</v>
      </c>
      <c r="E915" s="0" t="n">
        <v>0</v>
      </c>
      <c r="F915" s="0" t="n">
        <v>20011</v>
      </c>
      <c r="G915" s="0" t="s">
        <v>3834</v>
      </c>
      <c r="H915" s="0" t="n">
        <v>20011</v>
      </c>
    </row>
    <row r="916" customFormat="false" ht="12.85" hidden="false" customHeight="false" outlineLevel="0" collapsed="false">
      <c r="A916" s="0" t="s">
        <v>2010</v>
      </c>
      <c r="B916" s="0" t="s">
        <v>3835</v>
      </c>
      <c r="C916" s="0" t="s">
        <v>3836</v>
      </c>
      <c r="D916" s="0" t="n">
        <v>327</v>
      </c>
      <c r="E916" s="0" t="n">
        <v>0</v>
      </c>
      <c r="F916" s="0" t="n">
        <v>20012</v>
      </c>
      <c r="G916" s="0" t="s">
        <v>3836</v>
      </c>
      <c r="H916" s="0" t="n">
        <v>20012</v>
      </c>
    </row>
    <row r="917" customFormat="false" ht="12.85" hidden="false" customHeight="false" outlineLevel="0" collapsed="false">
      <c r="A917" s="0" t="s">
        <v>2010</v>
      </c>
      <c r="B917" s="0" t="s">
        <v>3837</v>
      </c>
      <c r="C917" s="0" t="s">
        <v>3838</v>
      </c>
      <c r="D917" s="0" t="n">
        <v>327</v>
      </c>
      <c r="E917" s="0" t="n">
        <v>0</v>
      </c>
      <c r="F917" s="0" t="n">
        <v>20015</v>
      </c>
      <c r="G917" s="0" t="s">
        <v>3838</v>
      </c>
      <c r="H917" s="0" t="n">
        <v>20015</v>
      </c>
    </row>
    <row r="918" customFormat="false" ht="12.85" hidden="false" customHeight="false" outlineLevel="0" collapsed="false">
      <c r="A918" s="0" t="s">
        <v>2010</v>
      </c>
      <c r="B918" s="0" t="s">
        <v>3839</v>
      </c>
      <c r="C918" s="0" t="s">
        <v>3840</v>
      </c>
      <c r="D918" s="0" t="n">
        <v>327</v>
      </c>
      <c r="E918" s="0" t="n">
        <v>0</v>
      </c>
      <c r="F918" s="0" t="n">
        <v>20019</v>
      </c>
      <c r="G918" s="0" t="s">
        <v>3840</v>
      </c>
      <c r="H918" s="0" t="n">
        <v>20019</v>
      </c>
    </row>
    <row r="919" customFormat="false" ht="12.85" hidden="false" customHeight="false" outlineLevel="0" collapsed="false">
      <c r="A919" s="0" t="s">
        <v>2010</v>
      </c>
      <c r="B919" s="0" t="s">
        <v>3841</v>
      </c>
      <c r="C919" s="0" t="s">
        <v>3842</v>
      </c>
      <c r="D919" s="0" t="n">
        <v>327</v>
      </c>
      <c r="E919" s="0" t="n">
        <v>0</v>
      </c>
      <c r="F919" s="0" t="n">
        <v>20024</v>
      </c>
      <c r="G919" s="0" t="s">
        <v>3842</v>
      </c>
      <c r="H919" s="0" t="n">
        <v>20024</v>
      </c>
    </row>
    <row r="920" customFormat="false" ht="12.85" hidden="false" customHeight="false" outlineLevel="0" collapsed="false">
      <c r="A920" s="0" t="s">
        <v>2010</v>
      </c>
      <c r="B920" s="0" t="s">
        <v>3843</v>
      </c>
      <c r="C920" s="0" t="s">
        <v>3844</v>
      </c>
      <c r="D920" s="0" t="n">
        <v>327</v>
      </c>
      <c r="E920" s="0" t="n">
        <v>0</v>
      </c>
      <c r="F920" s="0" t="n">
        <v>20032</v>
      </c>
      <c r="G920" s="0" t="s">
        <v>3844</v>
      </c>
      <c r="H920" s="0" t="n">
        <v>20032</v>
      </c>
    </row>
    <row r="921" customFormat="false" ht="12.85" hidden="false" customHeight="false" outlineLevel="0" collapsed="false">
      <c r="A921" s="0" t="s">
        <v>2010</v>
      </c>
      <c r="B921" s="0" t="s">
        <v>3845</v>
      </c>
      <c r="C921" s="0" t="s">
        <v>3846</v>
      </c>
      <c r="D921" s="0" t="n">
        <v>327</v>
      </c>
      <c r="E921" s="0" t="n">
        <v>0</v>
      </c>
      <c r="F921" s="0" t="n">
        <v>20041</v>
      </c>
      <c r="G921" s="0" t="s">
        <v>3846</v>
      </c>
      <c r="H921" s="0" t="n">
        <v>20041</v>
      </c>
    </row>
    <row r="922" customFormat="false" ht="12.85" hidden="false" customHeight="false" outlineLevel="0" collapsed="false">
      <c r="A922" s="0" t="s">
        <v>2010</v>
      </c>
      <c r="B922" s="0" t="s">
        <v>3847</v>
      </c>
      <c r="C922" s="0" t="s">
        <v>3848</v>
      </c>
      <c r="D922" s="0" t="n">
        <v>327</v>
      </c>
      <c r="E922" s="0" t="n">
        <v>0</v>
      </c>
      <c r="F922" s="0" t="n">
        <v>20048</v>
      </c>
      <c r="G922" s="0" t="s">
        <v>3848</v>
      </c>
      <c r="H922" s="0" t="n">
        <v>20048</v>
      </c>
    </row>
    <row r="923" customFormat="false" ht="12.85" hidden="false" customHeight="false" outlineLevel="0" collapsed="false">
      <c r="A923" s="0" t="s">
        <v>2005</v>
      </c>
      <c r="B923" s="0" t="s">
        <v>3849</v>
      </c>
      <c r="C923" s="0" t="s">
        <v>3850</v>
      </c>
      <c r="D923" s="0" t="n">
        <v>327</v>
      </c>
      <c r="E923" s="0" t="n">
        <v>1</v>
      </c>
      <c r="G923" s="0" t="s">
        <v>3850</v>
      </c>
    </row>
    <row r="924" customFormat="false" ht="12.85" hidden="false" customHeight="false" outlineLevel="0" collapsed="false">
      <c r="A924" s="0" t="s">
        <v>2005</v>
      </c>
      <c r="B924" s="0" t="s">
        <v>3851</v>
      </c>
      <c r="C924" s="0" t="s">
        <v>3852</v>
      </c>
      <c r="D924" s="0" t="n">
        <v>327</v>
      </c>
      <c r="E924" s="0" t="n">
        <v>1</v>
      </c>
      <c r="G924" s="0" t="s">
        <v>3850</v>
      </c>
    </row>
    <row r="925" customFormat="false" ht="12.85" hidden="false" customHeight="false" outlineLevel="0" collapsed="false">
      <c r="A925" s="0" t="s">
        <v>2010</v>
      </c>
      <c r="B925" s="0" t="s">
        <v>3853</v>
      </c>
      <c r="C925" s="0" t="s">
        <v>3854</v>
      </c>
      <c r="D925" s="0" t="n">
        <v>327</v>
      </c>
      <c r="E925" s="0" t="n">
        <v>1</v>
      </c>
      <c r="F925" s="0" t="n">
        <v>20017</v>
      </c>
      <c r="G925" s="0" t="s">
        <v>3854</v>
      </c>
      <c r="H925" s="0" t="n">
        <v>20017</v>
      </c>
    </row>
    <row r="926" customFormat="false" ht="12.85" hidden="false" customHeight="false" outlineLevel="0" collapsed="false">
      <c r="A926" s="0" t="s">
        <v>2010</v>
      </c>
      <c r="B926" s="0" t="s">
        <v>3855</v>
      </c>
      <c r="C926" s="0" t="s">
        <v>3856</v>
      </c>
      <c r="D926" s="0" t="n">
        <v>327</v>
      </c>
      <c r="E926" s="0" t="n">
        <v>1</v>
      </c>
      <c r="F926" s="0" t="n">
        <v>20018</v>
      </c>
      <c r="G926" s="0" t="s">
        <v>3856</v>
      </c>
      <c r="H926" s="0" t="n">
        <v>20018</v>
      </c>
    </row>
    <row r="927" customFormat="false" ht="12.85" hidden="false" customHeight="false" outlineLevel="0" collapsed="false">
      <c r="A927" s="0" t="s">
        <v>2010</v>
      </c>
      <c r="B927" s="0" t="s">
        <v>3857</v>
      </c>
      <c r="C927" s="0" t="s">
        <v>3858</v>
      </c>
      <c r="D927" s="0" t="n">
        <v>327</v>
      </c>
      <c r="E927" s="0" t="n">
        <v>1</v>
      </c>
      <c r="F927" s="0" t="n">
        <v>20026</v>
      </c>
      <c r="G927" s="0" t="s">
        <v>3858</v>
      </c>
      <c r="H927" s="0" t="n">
        <v>20026</v>
      </c>
    </row>
    <row r="928" customFormat="false" ht="12.85" hidden="false" customHeight="false" outlineLevel="0" collapsed="false">
      <c r="A928" s="0" t="s">
        <v>2010</v>
      </c>
      <c r="B928" s="0" t="s">
        <v>3859</v>
      </c>
      <c r="C928" s="0" t="s">
        <v>3860</v>
      </c>
      <c r="D928" s="0" t="n">
        <v>327</v>
      </c>
      <c r="E928" s="0" t="n">
        <v>1</v>
      </c>
      <c r="F928" s="0" t="n">
        <v>20028</v>
      </c>
      <c r="G928" s="0" t="s">
        <v>3860</v>
      </c>
      <c r="H928" s="0" t="n">
        <v>20028</v>
      </c>
    </row>
    <row r="929" customFormat="false" ht="12.85" hidden="false" customHeight="false" outlineLevel="0" collapsed="false">
      <c r="A929" s="0" t="s">
        <v>2010</v>
      </c>
      <c r="B929" s="0" t="s">
        <v>3861</v>
      </c>
      <c r="C929" s="0" t="s">
        <v>3862</v>
      </c>
      <c r="D929" s="0" t="n">
        <v>327</v>
      </c>
      <c r="E929" s="0" t="n">
        <v>1</v>
      </c>
      <c r="F929" s="0" t="n">
        <v>20034</v>
      </c>
      <c r="G929" s="0" t="s">
        <v>3862</v>
      </c>
      <c r="H929" s="0" t="n">
        <v>20034</v>
      </c>
    </row>
    <row r="930" customFormat="false" ht="12.85" hidden="false" customHeight="false" outlineLevel="0" collapsed="false">
      <c r="A930" s="0" t="s">
        <v>2010</v>
      </c>
      <c r="B930" s="0" t="s">
        <v>3863</v>
      </c>
      <c r="C930" s="0" t="s">
        <v>3864</v>
      </c>
      <c r="D930" s="0" t="n">
        <v>327</v>
      </c>
      <c r="E930" s="0" t="n">
        <v>1</v>
      </c>
      <c r="F930" s="0" t="n">
        <v>20036</v>
      </c>
      <c r="G930" s="0" t="s">
        <v>3864</v>
      </c>
      <c r="H930" s="0" t="n">
        <v>20036</v>
      </c>
    </row>
    <row r="931" customFormat="false" ht="12.85" hidden="false" customHeight="false" outlineLevel="0" collapsed="false">
      <c r="A931" s="0" t="s">
        <v>2010</v>
      </c>
      <c r="B931" s="0" t="s">
        <v>3865</v>
      </c>
      <c r="C931" s="0" t="s">
        <v>3866</v>
      </c>
      <c r="D931" s="0" t="n">
        <v>327</v>
      </c>
      <c r="E931" s="0" t="n">
        <v>1</v>
      </c>
      <c r="F931" s="0" t="n">
        <v>20044</v>
      </c>
      <c r="G931" s="0" t="s">
        <v>3866</v>
      </c>
      <c r="H931" s="0" t="n">
        <v>20044</v>
      </c>
    </row>
    <row r="932" customFormat="false" ht="12.85" hidden="false" customHeight="false" outlineLevel="0" collapsed="false">
      <c r="A932" s="0" t="s">
        <v>2010</v>
      </c>
      <c r="B932" s="0" t="s">
        <v>3867</v>
      </c>
      <c r="C932" s="0" t="s">
        <v>3868</v>
      </c>
      <c r="D932" s="0" t="n">
        <v>327</v>
      </c>
      <c r="E932" s="0" t="n">
        <v>1</v>
      </c>
      <c r="F932" s="0" t="n">
        <v>20063</v>
      </c>
      <c r="G932" s="0" t="s">
        <v>3868</v>
      </c>
      <c r="H932" s="0" t="n">
        <v>20063</v>
      </c>
    </row>
    <row r="933" customFormat="false" ht="12.85" hidden="false" customHeight="false" outlineLevel="0" collapsed="false">
      <c r="A933" s="0" t="s">
        <v>2010</v>
      </c>
      <c r="B933" s="0" t="s">
        <v>3869</v>
      </c>
      <c r="C933" s="0" t="s">
        <v>3870</v>
      </c>
      <c r="D933" s="0" t="n">
        <v>327</v>
      </c>
      <c r="E933" s="0" t="n">
        <v>1</v>
      </c>
      <c r="F933" s="0" t="n">
        <v>20070</v>
      </c>
      <c r="G933" s="0" t="s">
        <v>3870</v>
      </c>
      <c r="H933" s="0" t="n">
        <v>20070</v>
      </c>
    </row>
    <row r="934" customFormat="false" ht="12.85" hidden="false" customHeight="false" outlineLevel="0" collapsed="false">
      <c r="A934" s="0" t="s">
        <v>2005</v>
      </c>
      <c r="B934" s="0" t="s">
        <v>3871</v>
      </c>
      <c r="C934" s="0" t="s">
        <v>3872</v>
      </c>
      <c r="D934" s="0" t="n">
        <v>327</v>
      </c>
      <c r="E934" s="0" t="n">
        <v>2</v>
      </c>
      <c r="G934" s="0" t="s">
        <v>3872</v>
      </c>
    </row>
    <row r="935" customFormat="false" ht="12.85" hidden="false" customHeight="false" outlineLevel="0" collapsed="false">
      <c r="A935" s="0" t="s">
        <v>2005</v>
      </c>
      <c r="B935" s="0" t="s">
        <v>3873</v>
      </c>
      <c r="C935" s="0" t="s">
        <v>3874</v>
      </c>
      <c r="D935" s="0" t="n">
        <v>327</v>
      </c>
      <c r="E935" s="0" t="n">
        <v>2</v>
      </c>
      <c r="G935" s="0" t="s">
        <v>3872</v>
      </c>
    </row>
    <row r="936" customFormat="false" ht="12.85" hidden="false" customHeight="false" outlineLevel="0" collapsed="false">
      <c r="A936" s="0" t="s">
        <v>2010</v>
      </c>
      <c r="B936" s="0" t="s">
        <v>3875</v>
      </c>
      <c r="C936" s="0" t="s">
        <v>3876</v>
      </c>
      <c r="D936" s="0" t="n">
        <v>327</v>
      </c>
      <c r="E936" s="0" t="n">
        <v>2</v>
      </c>
      <c r="F936" s="0" t="n">
        <v>20003</v>
      </c>
      <c r="G936" s="0" t="s">
        <v>3876</v>
      </c>
      <c r="H936" s="0" t="n">
        <v>20003</v>
      </c>
    </row>
    <row r="937" customFormat="false" ht="12.85" hidden="false" customHeight="false" outlineLevel="0" collapsed="false">
      <c r="A937" s="0" t="s">
        <v>2010</v>
      </c>
      <c r="B937" s="0" t="s">
        <v>3877</v>
      </c>
      <c r="C937" s="0" t="s">
        <v>3878</v>
      </c>
      <c r="D937" s="0" t="n">
        <v>327</v>
      </c>
      <c r="E937" s="0" t="n">
        <v>2</v>
      </c>
      <c r="F937" s="0" t="n">
        <v>20004</v>
      </c>
      <c r="G937" s="0" t="s">
        <v>3878</v>
      </c>
      <c r="H937" s="0" t="n">
        <v>20004</v>
      </c>
    </row>
    <row r="938" customFormat="false" ht="12.85" hidden="false" customHeight="false" outlineLevel="0" collapsed="false">
      <c r="A938" s="0" t="s">
        <v>2010</v>
      </c>
      <c r="B938" s="0" t="s">
        <v>3879</v>
      </c>
      <c r="C938" s="0" t="s">
        <v>3880</v>
      </c>
      <c r="D938" s="0" t="n">
        <v>327</v>
      </c>
      <c r="E938" s="0" t="n">
        <v>2</v>
      </c>
      <c r="F938" s="0" t="n">
        <v>20005</v>
      </c>
      <c r="G938" s="0" t="s">
        <v>3880</v>
      </c>
      <c r="H938" s="0" t="n">
        <v>20005</v>
      </c>
    </row>
    <row r="939" customFormat="false" ht="12.85" hidden="false" customHeight="false" outlineLevel="0" collapsed="false">
      <c r="A939" s="0" t="s">
        <v>2010</v>
      </c>
      <c r="B939" s="0" t="s">
        <v>3881</v>
      </c>
      <c r="C939" s="0" t="s">
        <v>3882</v>
      </c>
      <c r="D939" s="0" t="n">
        <v>327</v>
      </c>
      <c r="E939" s="0" t="n">
        <v>2</v>
      </c>
      <c r="F939" s="0" t="n">
        <v>20013</v>
      </c>
      <c r="G939" s="0" t="s">
        <v>3882</v>
      </c>
      <c r="H939" s="0" t="n">
        <v>20013</v>
      </c>
    </row>
    <row r="940" customFormat="false" ht="12.85" hidden="false" customHeight="false" outlineLevel="0" collapsed="false">
      <c r="A940" s="0" t="s">
        <v>2010</v>
      </c>
      <c r="B940" s="0" t="s">
        <v>3883</v>
      </c>
      <c r="C940" s="0" t="s">
        <v>3884</v>
      </c>
      <c r="D940" s="0" t="n">
        <v>327</v>
      </c>
      <c r="E940" s="0" t="n">
        <v>2</v>
      </c>
      <c r="F940" s="0" t="n">
        <v>20014</v>
      </c>
      <c r="G940" s="0" t="s">
        <v>3884</v>
      </c>
      <c r="H940" s="0" t="n">
        <v>20014</v>
      </c>
    </row>
    <row r="941" customFormat="false" ht="12.85" hidden="false" customHeight="false" outlineLevel="0" collapsed="false">
      <c r="A941" s="0" t="s">
        <v>2010</v>
      </c>
      <c r="B941" s="0" t="s">
        <v>3885</v>
      </c>
      <c r="C941" s="0" t="s">
        <v>3886</v>
      </c>
      <c r="D941" s="0" t="n">
        <v>327</v>
      </c>
      <c r="E941" s="0" t="n">
        <v>2</v>
      </c>
      <c r="F941" s="0" t="n">
        <v>20016</v>
      </c>
      <c r="G941" s="0" t="s">
        <v>3886</v>
      </c>
      <c r="H941" s="0" t="n">
        <v>20016</v>
      </c>
    </row>
    <row r="942" customFormat="false" ht="12.85" hidden="false" customHeight="false" outlineLevel="0" collapsed="false">
      <c r="A942" s="0" t="s">
        <v>2010</v>
      </c>
      <c r="B942" s="0" t="s">
        <v>3887</v>
      </c>
      <c r="C942" s="0" t="s">
        <v>3888</v>
      </c>
      <c r="D942" s="0" t="n">
        <v>327</v>
      </c>
      <c r="E942" s="0" t="n">
        <v>2</v>
      </c>
      <c r="F942" s="0" t="n">
        <v>20021</v>
      </c>
      <c r="G942" s="0" t="s">
        <v>3888</v>
      </c>
      <c r="H942" s="0" t="n">
        <v>20021</v>
      </c>
    </row>
    <row r="943" customFormat="false" ht="12.85" hidden="false" customHeight="false" outlineLevel="0" collapsed="false">
      <c r="A943" s="0" t="s">
        <v>2010</v>
      </c>
      <c r="B943" s="0" t="s">
        <v>3889</v>
      </c>
      <c r="C943" s="0" t="s">
        <v>3890</v>
      </c>
      <c r="D943" s="0" t="n">
        <v>327</v>
      </c>
      <c r="E943" s="0" t="n">
        <v>2</v>
      </c>
      <c r="F943" s="0" t="n">
        <v>20030</v>
      </c>
      <c r="G943" s="0" t="s">
        <v>3890</v>
      </c>
      <c r="H943" s="0" t="n">
        <v>20030</v>
      </c>
    </row>
    <row r="944" customFormat="false" ht="12.85" hidden="false" customHeight="false" outlineLevel="0" collapsed="false">
      <c r="A944" s="0" t="s">
        <v>2010</v>
      </c>
      <c r="B944" s="0" t="s">
        <v>3891</v>
      </c>
      <c r="C944" s="0" t="s">
        <v>3892</v>
      </c>
      <c r="D944" s="0" t="n">
        <v>327</v>
      </c>
      <c r="E944" s="0" t="n">
        <v>2</v>
      </c>
      <c r="F944" s="0" t="n">
        <v>20033</v>
      </c>
      <c r="G944" s="0" t="s">
        <v>3892</v>
      </c>
      <c r="H944" s="0" t="n">
        <v>20033</v>
      </c>
    </row>
    <row r="945" customFormat="false" ht="12.85" hidden="false" customHeight="false" outlineLevel="0" collapsed="false">
      <c r="A945" s="0" t="s">
        <v>2010</v>
      </c>
      <c r="B945" s="0" t="s">
        <v>3893</v>
      </c>
      <c r="C945" s="0" t="s">
        <v>3894</v>
      </c>
      <c r="D945" s="0" t="n">
        <v>327</v>
      </c>
      <c r="E945" s="0" t="n">
        <v>2</v>
      </c>
      <c r="F945" s="0" t="n">
        <v>20045</v>
      </c>
      <c r="G945" s="0" t="s">
        <v>3894</v>
      </c>
      <c r="H945" s="0" t="n">
        <v>20045</v>
      </c>
    </row>
    <row r="946" customFormat="false" ht="12.85" hidden="false" customHeight="false" outlineLevel="0" collapsed="false">
      <c r="A946" s="0" t="s">
        <v>2010</v>
      </c>
      <c r="B946" s="0" t="s">
        <v>3895</v>
      </c>
      <c r="C946" s="0" t="s">
        <v>3896</v>
      </c>
      <c r="D946" s="0" t="n">
        <v>327</v>
      </c>
      <c r="E946" s="0" t="n">
        <v>2</v>
      </c>
      <c r="F946" s="0" t="n">
        <v>20051</v>
      </c>
      <c r="G946" s="0" t="s">
        <v>3896</v>
      </c>
      <c r="H946" s="0" t="n">
        <v>20051</v>
      </c>
    </row>
    <row r="947" customFormat="false" ht="12.85" hidden="false" customHeight="false" outlineLevel="0" collapsed="false">
      <c r="A947" s="0" t="s">
        <v>2010</v>
      </c>
      <c r="B947" s="0" t="s">
        <v>3897</v>
      </c>
      <c r="C947" s="0" t="s">
        <v>3898</v>
      </c>
      <c r="D947" s="0" t="n">
        <v>327</v>
      </c>
      <c r="E947" s="0" t="n">
        <v>2</v>
      </c>
      <c r="F947" s="0" t="n">
        <v>20052</v>
      </c>
      <c r="G947" s="0" t="s">
        <v>3898</v>
      </c>
      <c r="H947" s="0" t="n">
        <v>20052</v>
      </c>
    </row>
    <row r="948" customFormat="false" ht="12.85" hidden="false" customHeight="false" outlineLevel="0" collapsed="false">
      <c r="A948" s="0" t="s">
        <v>2010</v>
      </c>
      <c r="B948" s="0" t="s">
        <v>3899</v>
      </c>
      <c r="C948" s="0" t="s">
        <v>3900</v>
      </c>
      <c r="D948" s="0" t="n">
        <v>327</v>
      </c>
      <c r="E948" s="0" t="n">
        <v>2</v>
      </c>
      <c r="F948" s="0" t="n">
        <v>20053</v>
      </c>
      <c r="G948" s="0" t="s">
        <v>3900</v>
      </c>
      <c r="H948" s="0" t="n">
        <v>20053</v>
      </c>
    </row>
    <row r="949" customFormat="false" ht="12.85" hidden="false" customHeight="false" outlineLevel="0" collapsed="false">
      <c r="A949" s="0" t="s">
        <v>2010</v>
      </c>
      <c r="B949" s="0" t="s">
        <v>3901</v>
      </c>
      <c r="C949" s="0" t="s">
        <v>3902</v>
      </c>
      <c r="D949" s="0" t="n">
        <v>327</v>
      </c>
      <c r="E949" s="0" t="n">
        <v>2</v>
      </c>
      <c r="F949" s="0" t="n">
        <v>20057</v>
      </c>
      <c r="G949" s="0" t="s">
        <v>3902</v>
      </c>
      <c r="H949" s="0" t="n">
        <v>20057</v>
      </c>
    </row>
    <row r="950" customFormat="false" ht="12.85" hidden="false" customHeight="false" outlineLevel="0" collapsed="false">
      <c r="A950" s="0" t="s">
        <v>2010</v>
      </c>
      <c r="B950" s="0" t="s">
        <v>3903</v>
      </c>
      <c r="C950" s="0" t="s">
        <v>3904</v>
      </c>
      <c r="D950" s="0" t="n">
        <v>327</v>
      </c>
      <c r="E950" s="0" t="n">
        <v>2</v>
      </c>
      <c r="F950" s="0" t="n">
        <v>20068</v>
      </c>
      <c r="G950" s="0" t="s">
        <v>3904</v>
      </c>
      <c r="H950" s="0" t="n">
        <v>20068</v>
      </c>
    </row>
    <row r="951" customFormat="false" ht="12.85" hidden="false" customHeight="false" outlineLevel="0" collapsed="false">
      <c r="A951" s="0" t="s">
        <v>2010</v>
      </c>
      <c r="B951" s="0" t="s">
        <v>3905</v>
      </c>
      <c r="C951" s="0" t="s">
        <v>3906</v>
      </c>
      <c r="D951" s="0" t="n">
        <v>327</v>
      </c>
      <c r="E951" s="0" t="n">
        <v>2</v>
      </c>
      <c r="F951" s="0" t="n">
        <v>20069</v>
      </c>
      <c r="G951" s="0" t="s">
        <v>3906</v>
      </c>
      <c r="H951" s="0" t="n">
        <v>20069</v>
      </c>
    </row>
    <row r="952" customFormat="false" ht="12.85" hidden="false" customHeight="false" outlineLevel="0" collapsed="false">
      <c r="A952" s="0" t="s">
        <v>2005</v>
      </c>
      <c r="B952" s="0" t="s">
        <v>3907</v>
      </c>
      <c r="C952" s="0" t="s">
        <v>3908</v>
      </c>
      <c r="D952" s="0" t="n">
        <v>327</v>
      </c>
      <c r="E952" s="0" t="n">
        <v>3</v>
      </c>
      <c r="G952" s="0" t="s">
        <v>3908</v>
      </c>
    </row>
    <row r="953" customFormat="false" ht="12.85" hidden="false" customHeight="false" outlineLevel="0" collapsed="false">
      <c r="A953" s="0" t="s">
        <v>2005</v>
      </c>
      <c r="B953" s="0" t="s">
        <v>3909</v>
      </c>
      <c r="C953" s="0" t="s">
        <v>3910</v>
      </c>
      <c r="D953" s="0" t="n">
        <v>327</v>
      </c>
      <c r="E953" s="0" t="n">
        <v>3</v>
      </c>
      <c r="G953" s="0" t="s">
        <v>3908</v>
      </c>
    </row>
    <row r="954" customFormat="false" ht="12.85" hidden="false" customHeight="false" outlineLevel="0" collapsed="false">
      <c r="A954" s="0" t="s">
        <v>2010</v>
      </c>
      <c r="B954" s="0" t="s">
        <v>3911</v>
      </c>
      <c r="C954" s="0" t="s">
        <v>3912</v>
      </c>
      <c r="D954" s="0" t="n">
        <v>327</v>
      </c>
      <c r="E954" s="0" t="n">
        <v>3</v>
      </c>
      <c r="F954" s="0" t="n">
        <v>20006</v>
      </c>
      <c r="G954" s="0" t="s">
        <v>3912</v>
      </c>
      <c r="H954" s="0" t="n">
        <v>20006</v>
      </c>
    </row>
    <row r="955" customFormat="false" ht="12.85" hidden="false" customHeight="false" outlineLevel="0" collapsed="false">
      <c r="A955" s="0" t="s">
        <v>2010</v>
      </c>
      <c r="B955" s="0" t="s">
        <v>3913</v>
      </c>
      <c r="C955" s="0" t="s">
        <v>3914</v>
      </c>
      <c r="D955" s="0" t="n">
        <v>327</v>
      </c>
      <c r="E955" s="0" t="n">
        <v>3</v>
      </c>
      <c r="F955" s="0" t="n">
        <v>20009</v>
      </c>
      <c r="G955" s="0" t="s">
        <v>3914</v>
      </c>
      <c r="H955" s="0" t="n">
        <v>20009</v>
      </c>
    </row>
    <row r="956" customFormat="false" ht="12.85" hidden="false" customHeight="false" outlineLevel="0" collapsed="false">
      <c r="A956" s="0" t="s">
        <v>2010</v>
      </c>
      <c r="B956" s="0" t="s">
        <v>3915</v>
      </c>
      <c r="C956" s="0" t="s">
        <v>3916</v>
      </c>
      <c r="D956" s="0" t="n">
        <v>327</v>
      </c>
      <c r="E956" s="0" t="n">
        <v>3</v>
      </c>
      <c r="F956" s="0" t="n">
        <v>20023</v>
      </c>
      <c r="G956" s="0" t="s">
        <v>3916</v>
      </c>
      <c r="H956" s="0" t="n">
        <v>20023</v>
      </c>
    </row>
    <row r="957" customFormat="false" ht="12.85" hidden="false" customHeight="false" outlineLevel="0" collapsed="false">
      <c r="A957" s="0" t="s">
        <v>2010</v>
      </c>
      <c r="B957" s="0" t="s">
        <v>3917</v>
      </c>
      <c r="C957" s="0" t="s">
        <v>3918</v>
      </c>
      <c r="D957" s="0" t="n">
        <v>327</v>
      </c>
      <c r="E957" s="0" t="n">
        <v>3</v>
      </c>
      <c r="F957" s="0" t="n">
        <v>20029</v>
      </c>
      <c r="G957" s="0" t="s">
        <v>3918</v>
      </c>
      <c r="H957" s="0" t="n">
        <v>20029</v>
      </c>
    </row>
    <row r="958" customFormat="false" ht="12.85" hidden="false" customHeight="false" outlineLevel="0" collapsed="false">
      <c r="A958" s="0" t="s">
        <v>2010</v>
      </c>
      <c r="B958" s="0" t="s">
        <v>3919</v>
      </c>
      <c r="C958" s="0" t="s">
        <v>3920</v>
      </c>
      <c r="D958" s="0" t="n">
        <v>327</v>
      </c>
      <c r="E958" s="0" t="n">
        <v>3</v>
      </c>
      <c r="F958" s="0" t="n">
        <v>20038</v>
      </c>
      <c r="G958" s="0" t="s">
        <v>3920</v>
      </c>
      <c r="H958" s="0" t="n">
        <v>20038</v>
      </c>
    </row>
    <row r="959" customFormat="false" ht="12.85" hidden="false" customHeight="false" outlineLevel="0" collapsed="false">
      <c r="A959" s="0" t="s">
        <v>2010</v>
      </c>
      <c r="B959" s="0" t="s">
        <v>3921</v>
      </c>
      <c r="C959" s="0" t="s">
        <v>3922</v>
      </c>
      <c r="D959" s="0" t="n">
        <v>327</v>
      </c>
      <c r="E959" s="0" t="n">
        <v>3</v>
      </c>
      <c r="F959" s="0" t="n">
        <v>20040</v>
      </c>
      <c r="G959" s="0" t="s">
        <v>3922</v>
      </c>
      <c r="H959" s="0" t="n">
        <v>20040</v>
      </c>
    </row>
    <row r="960" customFormat="false" ht="12.85" hidden="false" customHeight="false" outlineLevel="0" collapsed="false">
      <c r="A960" s="0" t="s">
        <v>2010</v>
      </c>
      <c r="B960" s="0" t="s">
        <v>3923</v>
      </c>
      <c r="C960" s="0" t="s">
        <v>3924</v>
      </c>
      <c r="D960" s="0" t="n">
        <v>327</v>
      </c>
      <c r="E960" s="0" t="n">
        <v>3</v>
      </c>
      <c r="F960" s="0" t="n">
        <v>20042</v>
      </c>
      <c r="G960" s="0" t="s">
        <v>3924</v>
      </c>
      <c r="H960" s="0" t="n">
        <v>20042</v>
      </c>
    </row>
    <row r="961" customFormat="false" ht="12.85" hidden="false" customHeight="false" outlineLevel="0" collapsed="false">
      <c r="A961" s="0" t="s">
        <v>2010</v>
      </c>
      <c r="B961" s="0" t="s">
        <v>3925</v>
      </c>
      <c r="C961" s="0" t="s">
        <v>3926</v>
      </c>
      <c r="D961" s="0" t="n">
        <v>327</v>
      </c>
      <c r="E961" s="0" t="n">
        <v>3</v>
      </c>
      <c r="F961" s="0" t="n">
        <v>20046</v>
      </c>
      <c r="G961" s="0" t="s">
        <v>3926</v>
      </c>
      <c r="H961" s="0" t="n">
        <v>20046</v>
      </c>
    </row>
    <row r="962" customFormat="false" ht="12.85" hidden="false" customHeight="false" outlineLevel="0" collapsed="false">
      <c r="A962" s="0" t="s">
        <v>2010</v>
      </c>
      <c r="B962" s="0" t="s">
        <v>3927</v>
      </c>
      <c r="C962" s="0" t="s">
        <v>3928</v>
      </c>
      <c r="D962" s="0" t="n">
        <v>327</v>
      </c>
      <c r="E962" s="0" t="n">
        <v>3</v>
      </c>
      <c r="F962" s="0" t="n">
        <v>20047</v>
      </c>
      <c r="G962" s="0" t="s">
        <v>3928</v>
      </c>
      <c r="H962" s="0" t="n">
        <v>20047</v>
      </c>
    </row>
    <row r="963" customFormat="false" ht="12.85" hidden="false" customHeight="false" outlineLevel="0" collapsed="false">
      <c r="A963" s="0" t="s">
        <v>2010</v>
      </c>
      <c r="B963" s="0" t="s">
        <v>3929</v>
      </c>
      <c r="C963" s="0" t="s">
        <v>3930</v>
      </c>
      <c r="D963" s="0" t="n">
        <v>327</v>
      </c>
      <c r="E963" s="0" t="n">
        <v>3</v>
      </c>
      <c r="F963" s="0" t="n">
        <v>20049</v>
      </c>
      <c r="G963" s="0" t="s">
        <v>3930</v>
      </c>
      <c r="H963" s="0" t="n">
        <v>20049</v>
      </c>
    </row>
    <row r="964" customFormat="false" ht="12.85" hidden="false" customHeight="false" outlineLevel="0" collapsed="false">
      <c r="A964" s="0" t="s">
        <v>2010</v>
      </c>
      <c r="B964" s="0" t="s">
        <v>3931</v>
      </c>
      <c r="C964" s="0" t="s">
        <v>3932</v>
      </c>
      <c r="D964" s="0" t="n">
        <v>327</v>
      </c>
      <c r="E964" s="0" t="n">
        <v>3</v>
      </c>
      <c r="F964" s="0" t="n">
        <v>20056</v>
      </c>
      <c r="G964" s="0" t="s">
        <v>3932</v>
      </c>
      <c r="H964" s="0" t="n">
        <v>20056</v>
      </c>
    </row>
    <row r="965" customFormat="false" ht="12.85" hidden="false" customHeight="false" outlineLevel="0" collapsed="false">
      <c r="A965" s="0" t="s">
        <v>2010</v>
      </c>
      <c r="B965" s="0" t="s">
        <v>3933</v>
      </c>
      <c r="C965" s="0" t="s">
        <v>3934</v>
      </c>
      <c r="D965" s="0" t="n">
        <v>327</v>
      </c>
      <c r="E965" s="0" t="n">
        <v>3</v>
      </c>
      <c r="F965" s="0" t="n">
        <v>20058</v>
      </c>
      <c r="G965" s="0" t="s">
        <v>3934</v>
      </c>
      <c r="H965" s="0" t="n">
        <v>20058</v>
      </c>
    </row>
    <row r="966" customFormat="false" ht="12.85" hidden="false" customHeight="false" outlineLevel="0" collapsed="false">
      <c r="A966" s="0" t="s">
        <v>2010</v>
      </c>
      <c r="B966" s="0" t="s">
        <v>3935</v>
      </c>
      <c r="C966" s="0" t="s">
        <v>3936</v>
      </c>
      <c r="D966" s="0" t="n">
        <v>327</v>
      </c>
      <c r="E966" s="0" t="n">
        <v>3</v>
      </c>
      <c r="F966" s="0" t="n">
        <v>20060</v>
      </c>
      <c r="G966" s="0" t="s">
        <v>3936</v>
      </c>
      <c r="H966" s="0" t="n">
        <v>20060</v>
      </c>
    </row>
    <row r="967" customFormat="false" ht="12.85" hidden="false" customHeight="false" outlineLevel="0" collapsed="false">
      <c r="A967" s="0" t="s">
        <v>2010</v>
      </c>
      <c r="B967" s="0" t="s">
        <v>3937</v>
      </c>
      <c r="C967" s="0" t="s">
        <v>3938</v>
      </c>
      <c r="D967" s="0" t="n">
        <v>327</v>
      </c>
      <c r="E967" s="0" t="n">
        <v>3</v>
      </c>
      <c r="F967" s="0" t="n">
        <v>20061</v>
      </c>
      <c r="G967" s="0" t="s">
        <v>3938</v>
      </c>
      <c r="H967" s="0" t="n">
        <v>20061</v>
      </c>
    </row>
    <row r="968" customFormat="false" ht="12.85" hidden="false" customHeight="false" outlineLevel="0" collapsed="false">
      <c r="A968" s="0" t="s">
        <v>2010</v>
      </c>
      <c r="B968" s="0" t="s">
        <v>3939</v>
      </c>
      <c r="C968" s="0" t="s">
        <v>3940</v>
      </c>
      <c r="D968" s="0" t="n">
        <v>327</v>
      </c>
      <c r="E968" s="0" t="n">
        <v>3</v>
      </c>
      <c r="F968" s="0" t="n">
        <v>20062</v>
      </c>
      <c r="G968" s="0" t="s">
        <v>3940</v>
      </c>
      <c r="H968" s="0" t="n">
        <v>20062</v>
      </c>
    </row>
    <row r="969" customFormat="false" ht="12.85" hidden="false" customHeight="false" outlineLevel="0" collapsed="false">
      <c r="A969" s="0" t="s">
        <v>2010</v>
      </c>
      <c r="B969" s="0" t="s">
        <v>3941</v>
      </c>
      <c r="C969" s="0" t="s">
        <v>3942</v>
      </c>
      <c r="D969" s="0" t="n">
        <v>327</v>
      </c>
      <c r="E969" s="0" t="n">
        <v>3</v>
      </c>
      <c r="F969" s="0" t="n">
        <v>20064</v>
      </c>
      <c r="G969" s="0" t="s">
        <v>3942</v>
      </c>
      <c r="H969" s="0" t="n">
        <v>20064</v>
      </c>
    </row>
    <row r="970" customFormat="false" ht="12.85" hidden="false" customHeight="false" outlineLevel="0" collapsed="false">
      <c r="A970" s="0" t="s">
        <v>2010</v>
      </c>
      <c r="B970" s="0" t="s">
        <v>3943</v>
      </c>
      <c r="C970" s="0" t="s">
        <v>3944</v>
      </c>
      <c r="D970" s="0" t="n">
        <v>327</v>
      </c>
      <c r="E970" s="0" t="n">
        <v>3</v>
      </c>
      <c r="F970" s="0" t="n">
        <v>20067</v>
      </c>
      <c r="G970" s="0" t="s">
        <v>3944</v>
      </c>
      <c r="H970" s="0" t="n">
        <v>20067</v>
      </c>
    </row>
    <row r="971" customFormat="false" ht="12.85" hidden="false" customHeight="false" outlineLevel="0" collapsed="false">
      <c r="A971" s="0" t="s">
        <v>2005</v>
      </c>
      <c r="B971" s="0" t="s">
        <v>3945</v>
      </c>
      <c r="C971" s="0" t="s">
        <v>3946</v>
      </c>
      <c r="D971" s="0" t="n">
        <v>327</v>
      </c>
      <c r="E971" s="0" t="n">
        <v>4</v>
      </c>
      <c r="G971" s="0" t="s">
        <v>3946</v>
      </c>
    </row>
    <row r="972" customFormat="false" ht="12.85" hidden="false" customHeight="false" outlineLevel="0" collapsed="false">
      <c r="A972" s="0" t="s">
        <v>2005</v>
      </c>
      <c r="B972" s="0" t="s">
        <v>3947</v>
      </c>
      <c r="C972" s="0" t="s">
        <v>3948</v>
      </c>
      <c r="D972" s="0" t="n">
        <v>327</v>
      </c>
      <c r="E972" s="0" t="n">
        <v>4</v>
      </c>
      <c r="G972" s="0" t="s">
        <v>3946</v>
      </c>
    </row>
    <row r="973" customFormat="false" ht="12.85" hidden="false" customHeight="false" outlineLevel="0" collapsed="false">
      <c r="A973" s="0" t="s">
        <v>2010</v>
      </c>
      <c r="B973" s="0" t="s">
        <v>3949</v>
      </c>
      <c r="C973" s="0" t="s">
        <v>3950</v>
      </c>
      <c r="D973" s="0" t="n">
        <v>327</v>
      </c>
      <c r="E973" s="0" t="n">
        <v>4</v>
      </c>
      <c r="F973" s="0" t="n">
        <v>20027</v>
      </c>
      <c r="G973" s="0" t="s">
        <v>3950</v>
      </c>
      <c r="H973" s="0" t="n">
        <v>20027</v>
      </c>
    </row>
    <row r="974" customFormat="false" ht="12.85" hidden="false" customHeight="false" outlineLevel="0" collapsed="false">
      <c r="A974" s="0" t="s">
        <v>2010</v>
      </c>
      <c r="B974" s="0" t="s">
        <v>3951</v>
      </c>
      <c r="C974" s="0" t="s">
        <v>3952</v>
      </c>
      <c r="D974" s="0" t="n">
        <v>327</v>
      </c>
      <c r="E974" s="0" t="n">
        <v>4</v>
      </c>
      <c r="F974" s="0" t="n">
        <v>20035</v>
      </c>
      <c r="G974" s="0" t="s">
        <v>3952</v>
      </c>
      <c r="H974" s="0" t="n">
        <v>20035</v>
      </c>
    </row>
    <row r="975" customFormat="false" ht="12.85" hidden="false" customHeight="false" outlineLevel="0" collapsed="false">
      <c r="A975" s="0" t="s">
        <v>2010</v>
      </c>
      <c r="B975" s="0" t="s">
        <v>3953</v>
      </c>
      <c r="C975" s="0" t="s">
        <v>3954</v>
      </c>
      <c r="D975" s="0" t="n">
        <v>327</v>
      </c>
      <c r="E975" s="0" t="n">
        <v>4</v>
      </c>
      <c r="F975" s="0" t="n">
        <v>20037</v>
      </c>
      <c r="G975" s="0" t="s">
        <v>3954</v>
      </c>
      <c r="H975" s="0" t="n">
        <v>20037</v>
      </c>
    </row>
    <row r="976" customFormat="false" ht="12.85" hidden="false" customHeight="false" outlineLevel="0" collapsed="false">
      <c r="A976" s="0" t="s">
        <v>2010</v>
      </c>
      <c r="B976" s="0" t="s">
        <v>3955</v>
      </c>
      <c r="C976" s="0" t="s">
        <v>3956</v>
      </c>
      <c r="D976" s="0" t="n">
        <v>327</v>
      </c>
      <c r="E976" s="0" t="n">
        <v>4</v>
      </c>
      <c r="F976" s="0" t="n">
        <v>20039</v>
      </c>
      <c r="G976" s="0" t="s">
        <v>3956</v>
      </c>
      <c r="H976" s="0" t="n">
        <v>20039</v>
      </c>
    </row>
    <row r="977" customFormat="false" ht="12.85" hidden="false" customHeight="false" outlineLevel="0" collapsed="false">
      <c r="A977" s="0" t="s">
        <v>2010</v>
      </c>
      <c r="B977" s="0" t="s">
        <v>3957</v>
      </c>
      <c r="C977" s="0" t="s">
        <v>3958</v>
      </c>
      <c r="D977" s="0" t="n">
        <v>327</v>
      </c>
      <c r="E977" s="0" t="n">
        <v>4</v>
      </c>
      <c r="F977" s="0" t="n">
        <v>20055</v>
      </c>
      <c r="G977" s="0" t="s">
        <v>3958</v>
      </c>
      <c r="H977" s="0" t="n">
        <v>20055</v>
      </c>
    </row>
    <row r="978" customFormat="false" ht="12.85" hidden="false" customHeight="false" outlineLevel="0" collapsed="false">
      <c r="A978" s="0" t="s">
        <v>2010</v>
      </c>
      <c r="B978" s="0" t="s">
        <v>3959</v>
      </c>
      <c r="C978" s="0" t="s">
        <v>3960</v>
      </c>
      <c r="D978" s="0" t="n">
        <v>327</v>
      </c>
      <c r="E978" s="0" t="n">
        <v>4</v>
      </c>
      <c r="F978" s="0" t="n">
        <v>20065</v>
      </c>
      <c r="G978" s="0" t="s">
        <v>3960</v>
      </c>
      <c r="H978" s="0" t="n">
        <v>20065</v>
      </c>
    </row>
    <row r="979" customFormat="false" ht="12.85" hidden="false" customHeight="false" outlineLevel="0" collapsed="false">
      <c r="A979" s="0" t="s">
        <v>2005</v>
      </c>
      <c r="B979" s="0" t="s">
        <v>3961</v>
      </c>
      <c r="C979" s="0" t="s">
        <v>3962</v>
      </c>
      <c r="D979" s="0" t="n">
        <v>327</v>
      </c>
      <c r="E979" s="0" t="n">
        <v>5</v>
      </c>
      <c r="G979" s="0" t="s">
        <v>3962</v>
      </c>
    </row>
    <row r="980" customFormat="false" ht="12.85" hidden="false" customHeight="false" outlineLevel="0" collapsed="false">
      <c r="A980" s="0" t="s">
        <v>2005</v>
      </c>
      <c r="B980" s="0" t="s">
        <v>3963</v>
      </c>
      <c r="C980" s="0" t="s">
        <v>3964</v>
      </c>
      <c r="D980" s="0" t="n">
        <v>327</v>
      </c>
      <c r="E980" s="0" t="n">
        <v>5</v>
      </c>
      <c r="G980" s="0" t="s">
        <v>3962</v>
      </c>
    </row>
    <row r="981" customFormat="false" ht="12.85" hidden="false" customHeight="false" outlineLevel="0" collapsed="false">
      <c r="A981" s="0" t="s">
        <v>2010</v>
      </c>
      <c r="B981" s="0" t="s">
        <v>3965</v>
      </c>
      <c r="C981" s="0" t="s">
        <v>3966</v>
      </c>
      <c r="D981" s="0" t="n">
        <v>327</v>
      </c>
      <c r="E981" s="0" t="n">
        <v>5</v>
      </c>
      <c r="F981" s="0" t="n">
        <v>20007</v>
      </c>
      <c r="G981" s="0" t="s">
        <v>3966</v>
      </c>
      <c r="H981" s="0" t="n">
        <v>20007</v>
      </c>
    </row>
    <row r="982" customFormat="false" ht="12.85" hidden="false" customHeight="false" outlineLevel="0" collapsed="false">
      <c r="A982" s="0" t="s">
        <v>2010</v>
      </c>
      <c r="B982" s="0" t="s">
        <v>3967</v>
      </c>
      <c r="C982" s="0" t="s">
        <v>3968</v>
      </c>
      <c r="D982" s="0" t="n">
        <v>327</v>
      </c>
      <c r="E982" s="0" t="n">
        <v>5</v>
      </c>
      <c r="F982" s="0" t="n">
        <v>20020</v>
      </c>
      <c r="G982" s="0" t="s">
        <v>3968</v>
      </c>
      <c r="H982" s="0" t="n">
        <v>20020</v>
      </c>
    </row>
    <row r="983" customFormat="false" ht="12.85" hidden="false" customHeight="false" outlineLevel="0" collapsed="false">
      <c r="A983" s="0" t="s">
        <v>2010</v>
      </c>
      <c r="B983" s="0" t="s">
        <v>3969</v>
      </c>
      <c r="C983" s="0" t="s">
        <v>3970</v>
      </c>
      <c r="D983" s="0" t="n">
        <v>327</v>
      </c>
      <c r="E983" s="0" t="n">
        <v>5</v>
      </c>
      <c r="F983" s="0" t="n">
        <v>20022</v>
      </c>
      <c r="G983" s="0" t="s">
        <v>3970</v>
      </c>
      <c r="H983" s="0" t="n">
        <v>20022</v>
      </c>
    </row>
    <row r="984" customFormat="false" ht="12.85" hidden="false" customHeight="false" outlineLevel="0" collapsed="false">
      <c r="A984" s="0" t="s">
        <v>2010</v>
      </c>
      <c r="B984" s="0" t="s">
        <v>3971</v>
      </c>
      <c r="C984" s="0" t="s">
        <v>3972</v>
      </c>
      <c r="D984" s="0" t="n">
        <v>327</v>
      </c>
      <c r="E984" s="0" t="n">
        <v>5</v>
      </c>
      <c r="F984" s="0" t="n">
        <v>20025</v>
      </c>
      <c r="G984" s="0" t="s">
        <v>3972</v>
      </c>
      <c r="H984" s="0" t="n">
        <v>20025</v>
      </c>
    </row>
    <row r="985" customFormat="false" ht="12.85" hidden="false" customHeight="false" outlineLevel="0" collapsed="false">
      <c r="A985" s="0" t="s">
        <v>2010</v>
      </c>
      <c r="B985" s="0" t="s">
        <v>3973</v>
      </c>
      <c r="C985" s="0" t="s">
        <v>3974</v>
      </c>
      <c r="D985" s="0" t="n">
        <v>327</v>
      </c>
      <c r="E985" s="0" t="n">
        <v>5</v>
      </c>
      <c r="F985" s="0" t="n">
        <v>20031</v>
      </c>
      <c r="G985" s="0" t="s">
        <v>3974</v>
      </c>
      <c r="H985" s="0" t="n">
        <v>20031</v>
      </c>
    </row>
    <row r="986" customFormat="false" ht="12.85" hidden="false" customHeight="false" outlineLevel="0" collapsed="false">
      <c r="A986" s="0" t="s">
        <v>2010</v>
      </c>
      <c r="B986" s="0" t="s">
        <v>3975</v>
      </c>
      <c r="C986" s="0" t="s">
        <v>3976</v>
      </c>
      <c r="D986" s="0" t="n">
        <v>327</v>
      </c>
      <c r="E986" s="0" t="n">
        <v>5</v>
      </c>
      <c r="F986" s="0" t="n">
        <v>20043</v>
      </c>
      <c r="G986" s="0" t="s">
        <v>3976</v>
      </c>
      <c r="H986" s="0" t="n">
        <v>20043</v>
      </c>
    </row>
    <row r="987" customFormat="false" ht="12.85" hidden="false" customHeight="false" outlineLevel="0" collapsed="false">
      <c r="A987" s="0" t="s">
        <v>2010</v>
      </c>
      <c r="B987" s="0" t="s">
        <v>3977</v>
      </c>
      <c r="C987" s="0" t="s">
        <v>3978</v>
      </c>
      <c r="D987" s="0" t="n">
        <v>327</v>
      </c>
      <c r="E987" s="0" t="n">
        <v>5</v>
      </c>
      <c r="F987" s="0" t="n">
        <v>20050</v>
      </c>
      <c r="G987" s="0" t="s">
        <v>3978</v>
      </c>
      <c r="H987" s="0" t="n">
        <v>20050</v>
      </c>
    </row>
    <row r="988" customFormat="false" ht="12.85" hidden="false" customHeight="false" outlineLevel="0" collapsed="false">
      <c r="A988" s="0" t="s">
        <v>2010</v>
      </c>
      <c r="B988" s="0" t="s">
        <v>3979</v>
      </c>
      <c r="C988" s="0" t="s">
        <v>3980</v>
      </c>
      <c r="D988" s="0" t="n">
        <v>327</v>
      </c>
      <c r="E988" s="0" t="n">
        <v>5</v>
      </c>
      <c r="F988" s="0" t="n">
        <v>20054</v>
      </c>
      <c r="G988" s="0" t="s">
        <v>3980</v>
      </c>
      <c r="H988" s="0" t="n">
        <v>20054</v>
      </c>
    </row>
    <row r="989" customFormat="false" ht="12.85" hidden="false" customHeight="false" outlineLevel="0" collapsed="false">
      <c r="A989" s="0" t="s">
        <v>2010</v>
      </c>
      <c r="B989" s="0" t="s">
        <v>3981</v>
      </c>
      <c r="C989" s="0" t="s">
        <v>3982</v>
      </c>
      <c r="D989" s="0" t="n">
        <v>327</v>
      </c>
      <c r="E989" s="0" t="n">
        <v>5</v>
      </c>
      <c r="F989" s="0" t="n">
        <v>20059</v>
      </c>
      <c r="G989" s="0" t="s">
        <v>3982</v>
      </c>
      <c r="H989" s="0" t="n">
        <v>20059</v>
      </c>
    </row>
    <row r="990" customFormat="false" ht="12.85" hidden="false" customHeight="false" outlineLevel="0" collapsed="false">
      <c r="A990" s="0" t="s">
        <v>2010</v>
      </c>
      <c r="B990" s="0" t="s">
        <v>3983</v>
      </c>
      <c r="C990" s="0" t="s">
        <v>3984</v>
      </c>
      <c r="D990" s="0" t="n">
        <v>327</v>
      </c>
      <c r="E990" s="0" t="n">
        <v>5</v>
      </c>
      <c r="F990" s="0" t="n">
        <v>20066</v>
      </c>
      <c r="G990" s="0" t="s">
        <v>3984</v>
      </c>
      <c r="H990" s="0" t="n">
        <v>20066</v>
      </c>
    </row>
    <row r="991" customFormat="false" ht="12.85" hidden="false" customHeight="false" outlineLevel="0" collapsed="false">
      <c r="A991" s="0" t="s">
        <v>2001</v>
      </c>
      <c r="B991" s="0" t="s">
        <v>3692</v>
      </c>
      <c r="C991" s="0" t="s">
        <v>3693</v>
      </c>
      <c r="D991" s="0" t="n">
        <v>321</v>
      </c>
      <c r="G991" s="0" t="s">
        <v>3694</v>
      </c>
    </row>
    <row r="992" customFormat="false" ht="12.85" hidden="false" customHeight="false" outlineLevel="0" collapsed="false">
      <c r="A992" s="0" t="s">
        <v>2005</v>
      </c>
      <c r="B992" s="0" t="s">
        <v>3985</v>
      </c>
      <c r="C992" s="0" t="s">
        <v>3986</v>
      </c>
      <c r="D992" s="0" t="n">
        <v>321</v>
      </c>
      <c r="E992" s="0" t="n">
        <v>0</v>
      </c>
      <c r="G992" s="0" t="s">
        <v>3986</v>
      </c>
    </row>
    <row r="993" customFormat="false" ht="12.85" hidden="false" customHeight="false" outlineLevel="0" collapsed="false">
      <c r="A993" s="0" t="s">
        <v>2005</v>
      </c>
      <c r="B993" s="0" t="s">
        <v>3987</v>
      </c>
      <c r="C993" s="0" t="s">
        <v>3988</v>
      </c>
      <c r="D993" s="0" t="n">
        <v>321</v>
      </c>
      <c r="E993" s="0" t="n">
        <v>0</v>
      </c>
      <c r="G993" s="0" t="s">
        <v>3986</v>
      </c>
    </row>
    <row r="994" customFormat="false" ht="12.85" hidden="false" customHeight="false" outlineLevel="0" collapsed="false">
      <c r="A994" s="0" t="s">
        <v>2010</v>
      </c>
      <c r="B994" s="0" t="s">
        <v>3989</v>
      </c>
      <c r="C994" s="0" t="s">
        <v>3990</v>
      </c>
      <c r="D994" s="0" t="n">
        <v>321</v>
      </c>
      <c r="E994" s="0" t="n">
        <v>0</v>
      </c>
      <c r="F994" s="0" t="n">
        <v>15146</v>
      </c>
      <c r="G994" s="0" t="s">
        <v>3990</v>
      </c>
      <c r="H994" s="0" t="n">
        <v>15146</v>
      </c>
    </row>
    <row r="995" customFormat="false" ht="12.85" hidden="false" customHeight="false" outlineLevel="0" collapsed="false">
      <c r="A995" s="0" t="s">
        <v>2005</v>
      </c>
      <c r="B995" s="0" t="s">
        <v>3991</v>
      </c>
      <c r="C995" s="0" t="s">
        <v>3992</v>
      </c>
      <c r="D995" s="0" t="n">
        <v>321</v>
      </c>
      <c r="E995" s="0" t="n">
        <v>1</v>
      </c>
      <c r="G995" s="0" t="s">
        <v>3992</v>
      </c>
    </row>
    <row r="996" customFormat="false" ht="12.85" hidden="false" customHeight="false" outlineLevel="0" collapsed="false">
      <c r="A996" s="0" t="s">
        <v>2005</v>
      </c>
      <c r="B996" s="0" t="s">
        <v>3993</v>
      </c>
      <c r="C996" s="0" t="s">
        <v>3994</v>
      </c>
      <c r="D996" s="0" t="n">
        <v>321</v>
      </c>
      <c r="E996" s="0" t="n">
        <v>1</v>
      </c>
      <c r="G996" s="0" t="s">
        <v>3992</v>
      </c>
    </row>
    <row r="997" customFormat="false" ht="12.85" hidden="false" customHeight="false" outlineLevel="0" collapsed="false">
      <c r="A997" s="0" t="s">
        <v>2010</v>
      </c>
      <c r="B997" s="0" t="s">
        <v>3995</v>
      </c>
      <c r="C997" s="0" t="s">
        <v>3996</v>
      </c>
      <c r="D997" s="0" t="n">
        <v>321</v>
      </c>
      <c r="E997" s="0" t="n">
        <v>1</v>
      </c>
      <c r="F997" s="0" t="n">
        <v>15081</v>
      </c>
      <c r="G997" s="0" t="s">
        <v>3996</v>
      </c>
      <c r="H997" s="0" t="n">
        <v>15081</v>
      </c>
    </row>
    <row r="998" customFormat="false" ht="12.85" hidden="false" customHeight="false" outlineLevel="0" collapsed="false">
      <c r="A998" s="0" t="s">
        <v>2010</v>
      </c>
      <c r="B998" s="0" t="s">
        <v>3997</v>
      </c>
      <c r="C998" s="0" t="s">
        <v>3998</v>
      </c>
      <c r="D998" s="0" t="n">
        <v>321</v>
      </c>
      <c r="E998" s="0" t="n">
        <v>1</v>
      </c>
      <c r="F998" s="0" t="n">
        <v>15209</v>
      </c>
      <c r="G998" s="0" t="s">
        <v>3998</v>
      </c>
      <c r="H998" s="0" t="n">
        <v>15209</v>
      </c>
    </row>
    <row r="999" customFormat="false" ht="12.85" hidden="false" customHeight="false" outlineLevel="0" collapsed="false">
      <c r="A999" s="0" t="s">
        <v>2005</v>
      </c>
      <c r="B999" s="0" t="s">
        <v>3999</v>
      </c>
      <c r="C999" s="0" t="s">
        <v>4000</v>
      </c>
      <c r="D999" s="0" t="n">
        <v>321</v>
      </c>
      <c r="E999" s="0" t="n">
        <v>2</v>
      </c>
      <c r="G999" s="0" t="s">
        <v>4000</v>
      </c>
    </row>
    <row r="1000" customFormat="false" ht="12.85" hidden="false" customHeight="false" outlineLevel="0" collapsed="false">
      <c r="A1000" s="0" t="s">
        <v>2005</v>
      </c>
      <c r="B1000" s="0" t="s">
        <v>4001</v>
      </c>
      <c r="C1000" s="0" t="s">
        <v>4002</v>
      </c>
      <c r="D1000" s="0" t="n">
        <v>321</v>
      </c>
      <c r="E1000" s="0" t="n">
        <v>2</v>
      </c>
      <c r="G1000" s="0" t="s">
        <v>4000</v>
      </c>
    </row>
    <row r="1001" customFormat="false" ht="12.85" hidden="false" customHeight="false" outlineLevel="0" collapsed="false">
      <c r="A1001" s="0" t="s">
        <v>2010</v>
      </c>
      <c r="B1001" s="0" t="s">
        <v>4003</v>
      </c>
      <c r="C1001" s="0" t="s">
        <v>4004</v>
      </c>
      <c r="D1001" s="0" t="n">
        <v>321</v>
      </c>
      <c r="E1001" s="0" t="n">
        <v>2</v>
      </c>
      <c r="F1001" s="0" t="n">
        <v>15032</v>
      </c>
      <c r="G1001" s="0" t="s">
        <v>4004</v>
      </c>
      <c r="H1001" s="0" t="n">
        <v>15032</v>
      </c>
    </row>
    <row r="1002" customFormat="false" ht="12.85" hidden="false" customHeight="false" outlineLevel="0" collapsed="false">
      <c r="A1002" s="0" t="s">
        <v>2010</v>
      </c>
      <c r="B1002" s="0" t="s">
        <v>4005</v>
      </c>
      <c r="C1002" s="0" t="s">
        <v>4006</v>
      </c>
      <c r="D1002" s="0" t="n">
        <v>321</v>
      </c>
      <c r="E1002" s="0" t="n">
        <v>2</v>
      </c>
      <c r="F1002" s="0" t="n">
        <v>15077</v>
      </c>
      <c r="G1002" s="0" t="s">
        <v>4006</v>
      </c>
      <c r="H1002" s="0" t="n">
        <v>15077</v>
      </c>
    </row>
    <row r="1003" customFormat="false" ht="12.85" hidden="false" customHeight="false" outlineLevel="0" collapsed="false">
      <c r="A1003" s="0" t="s">
        <v>2010</v>
      </c>
      <c r="B1003" s="0" t="s">
        <v>4007</v>
      </c>
      <c r="C1003" s="0" t="s">
        <v>4008</v>
      </c>
      <c r="D1003" s="0" t="n">
        <v>321</v>
      </c>
      <c r="E1003" s="0" t="n">
        <v>2</v>
      </c>
      <c r="F1003" s="0" t="n">
        <v>15086</v>
      </c>
      <c r="G1003" s="0" t="s">
        <v>4008</v>
      </c>
      <c r="H1003" s="0" t="n">
        <v>15086</v>
      </c>
    </row>
    <row r="1004" customFormat="false" ht="12.85" hidden="false" customHeight="false" outlineLevel="0" collapsed="false">
      <c r="A1004" s="0" t="s">
        <v>2010</v>
      </c>
      <c r="B1004" s="0" t="s">
        <v>4009</v>
      </c>
      <c r="C1004" s="0" t="s">
        <v>4010</v>
      </c>
      <c r="D1004" s="0" t="n">
        <v>321</v>
      </c>
      <c r="E1004" s="0" t="n">
        <v>2</v>
      </c>
      <c r="F1004" s="0" t="n">
        <v>15098</v>
      </c>
      <c r="G1004" s="0" t="s">
        <v>4010</v>
      </c>
      <c r="H1004" s="0" t="n">
        <v>15098</v>
      </c>
    </row>
    <row r="1005" customFormat="false" ht="12.85" hidden="false" customHeight="false" outlineLevel="0" collapsed="false">
      <c r="A1005" s="0" t="s">
        <v>2001</v>
      </c>
      <c r="B1005" s="0" t="s">
        <v>3692</v>
      </c>
      <c r="C1005" s="0" t="s">
        <v>3693</v>
      </c>
      <c r="D1005" s="0" t="n">
        <v>321</v>
      </c>
      <c r="G1005" s="0" t="s">
        <v>3694</v>
      </c>
    </row>
    <row r="1006" customFormat="false" ht="12.85" hidden="false" customHeight="false" outlineLevel="0" collapsed="false">
      <c r="A1006" s="0" t="s">
        <v>2005</v>
      </c>
      <c r="B1006" s="0" t="s">
        <v>4011</v>
      </c>
      <c r="C1006" s="0" t="s">
        <v>4012</v>
      </c>
      <c r="D1006" s="0" t="n">
        <v>321</v>
      </c>
      <c r="E1006" s="0" t="n">
        <v>0</v>
      </c>
      <c r="G1006" s="0" t="s">
        <v>4012</v>
      </c>
    </row>
    <row r="1007" customFormat="false" ht="12.85" hidden="false" customHeight="false" outlineLevel="0" collapsed="false">
      <c r="A1007" s="0" t="s">
        <v>2005</v>
      </c>
      <c r="B1007" s="0" t="s">
        <v>4013</v>
      </c>
      <c r="C1007" s="0" t="s">
        <v>4014</v>
      </c>
      <c r="D1007" s="0" t="n">
        <v>321</v>
      </c>
      <c r="E1007" s="0" t="n">
        <v>0</v>
      </c>
      <c r="G1007" s="0" t="s">
        <v>4012</v>
      </c>
    </row>
    <row r="1008" customFormat="false" ht="12.85" hidden="false" customHeight="false" outlineLevel="0" collapsed="false">
      <c r="A1008" s="0" t="s">
        <v>2010</v>
      </c>
      <c r="B1008" s="0" t="s">
        <v>4015</v>
      </c>
      <c r="C1008" s="0" t="s">
        <v>4016</v>
      </c>
      <c r="D1008" s="0" t="n">
        <v>321</v>
      </c>
      <c r="E1008" s="0" t="n">
        <v>0</v>
      </c>
      <c r="F1008" s="0" t="n">
        <v>15009</v>
      </c>
      <c r="G1008" s="0" t="s">
        <v>4016</v>
      </c>
      <c r="H1008" s="0" t="n">
        <v>15009</v>
      </c>
    </row>
    <row r="1009" customFormat="false" ht="12.85" hidden="false" customHeight="false" outlineLevel="0" collapsed="false">
      <c r="A1009" s="0" t="s">
        <v>2010</v>
      </c>
      <c r="B1009" s="0" t="s">
        <v>4017</v>
      </c>
      <c r="C1009" s="0" t="s">
        <v>4018</v>
      </c>
      <c r="D1009" s="0" t="n">
        <v>321</v>
      </c>
      <c r="E1009" s="0" t="n">
        <v>0</v>
      </c>
      <c r="F1009" s="0" t="n">
        <v>15087</v>
      </c>
      <c r="G1009" s="0" t="s">
        <v>4018</v>
      </c>
      <c r="H1009" s="0" t="n">
        <v>15087</v>
      </c>
    </row>
    <row r="1010" customFormat="false" ht="12.85" hidden="false" customHeight="false" outlineLevel="0" collapsed="false">
      <c r="A1010" s="0" t="s">
        <v>2010</v>
      </c>
      <c r="B1010" s="0" t="s">
        <v>4019</v>
      </c>
      <c r="C1010" s="0" t="s">
        <v>4020</v>
      </c>
      <c r="D1010" s="0" t="n">
        <v>321</v>
      </c>
      <c r="E1010" s="0" t="n">
        <v>0</v>
      </c>
      <c r="F1010" s="0" t="n">
        <v>15116</v>
      </c>
      <c r="G1010" s="0" t="s">
        <v>4020</v>
      </c>
      <c r="H1010" s="0" t="n">
        <v>15116</v>
      </c>
    </row>
    <row r="1011" customFormat="false" ht="12.85" hidden="false" customHeight="false" outlineLevel="0" collapsed="false">
      <c r="A1011" s="0" t="s">
        <v>2010</v>
      </c>
      <c r="B1011" s="0" t="s">
        <v>4021</v>
      </c>
      <c r="C1011" s="0" t="s">
        <v>4022</v>
      </c>
      <c r="D1011" s="0" t="n">
        <v>321</v>
      </c>
      <c r="E1011" s="0" t="n">
        <v>0</v>
      </c>
      <c r="F1011" s="0" t="n">
        <v>15170</v>
      </c>
      <c r="G1011" s="0" t="s">
        <v>4022</v>
      </c>
      <c r="H1011" s="0" t="n">
        <v>15170</v>
      </c>
    </row>
    <row r="1012" customFormat="false" ht="12.85" hidden="false" customHeight="false" outlineLevel="0" collapsed="false">
      <c r="A1012" s="0" t="s">
        <v>2010</v>
      </c>
      <c r="B1012" s="0" t="s">
        <v>4023</v>
      </c>
      <c r="C1012" s="0" t="s">
        <v>4024</v>
      </c>
      <c r="D1012" s="0" t="n">
        <v>321</v>
      </c>
      <c r="E1012" s="0" t="n">
        <v>0</v>
      </c>
      <c r="F1012" s="0" t="n">
        <v>15176</v>
      </c>
      <c r="G1012" s="0" t="s">
        <v>4024</v>
      </c>
      <c r="H1012" s="0" t="n">
        <v>15176</v>
      </c>
    </row>
    <row r="1013" customFormat="false" ht="12.85" hidden="false" customHeight="false" outlineLevel="0" collapsed="false">
      <c r="A1013" s="0" t="s">
        <v>2010</v>
      </c>
      <c r="B1013" s="0" t="s">
        <v>4025</v>
      </c>
      <c r="C1013" s="0" t="s">
        <v>4026</v>
      </c>
      <c r="D1013" s="0" t="n">
        <v>321</v>
      </c>
      <c r="E1013" s="0" t="n">
        <v>0</v>
      </c>
      <c r="F1013" s="0" t="n">
        <v>15179</v>
      </c>
      <c r="G1013" s="0" t="s">
        <v>4026</v>
      </c>
      <c r="H1013" s="0" t="n">
        <v>15179</v>
      </c>
    </row>
    <row r="1014" customFormat="false" ht="12.85" hidden="false" customHeight="false" outlineLevel="0" collapsed="false">
      <c r="A1014" s="0" t="s">
        <v>2010</v>
      </c>
      <c r="B1014" s="0" t="s">
        <v>4027</v>
      </c>
      <c r="C1014" s="0" t="s">
        <v>4028</v>
      </c>
      <c r="D1014" s="0" t="n">
        <v>321</v>
      </c>
      <c r="E1014" s="0" t="n">
        <v>0</v>
      </c>
      <c r="F1014" s="0" t="n">
        <v>15182</v>
      </c>
      <c r="G1014" s="0" t="s">
        <v>4028</v>
      </c>
      <c r="H1014" s="0" t="n">
        <v>15182</v>
      </c>
    </row>
    <row r="1015" customFormat="false" ht="12.85" hidden="false" customHeight="false" outlineLevel="0" collapsed="false">
      <c r="A1015" s="0" t="s">
        <v>2010</v>
      </c>
      <c r="B1015" s="0" t="s">
        <v>4029</v>
      </c>
      <c r="C1015" s="0" t="s">
        <v>4030</v>
      </c>
      <c r="D1015" s="0" t="n">
        <v>321</v>
      </c>
      <c r="E1015" s="0" t="n">
        <v>0</v>
      </c>
      <c r="F1015" s="0" t="n">
        <v>15211</v>
      </c>
      <c r="G1015" s="0" t="s">
        <v>4030</v>
      </c>
      <c r="H1015" s="0" t="n">
        <v>15211</v>
      </c>
    </row>
    <row r="1016" customFormat="false" ht="12.85" hidden="false" customHeight="false" outlineLevel="0" collapsed="false">
      <c r="A1016" s="0" t="s">
        <v>2010</v>
      </c>
      <c r="B1016" s="0" t="s">
        <v>4031</v>
      </c>
      <c r="C1016" s="0" t="s">
        <v>4032</v>
      </c>
      <c r="D1016" s="0" t="n">
        <v>321</v>
      </c>
      <c r="E1016" s="0" t="n">
        <v>0</v>
      </c>
      <c r="F1016" s="0" t="n">
        <v>15229</v>
      </c>
      <c r="G1016" s="0" t="s">
        <v>4032</v>
      </c>
      <c r="H1016" s="0" t="n">
        <v>15229</v>
      </c>
    </row>
    <row r="1017" customFormat="false" ht="12.85" hidden="false" customHeight="false" outlineLevel="0" collapsed="false">
      <c r="A1017" s="0" t="s">
        <v>2005</v>
      </c>
      <c r="B1017" s="0" t="s">
        <v>4033</v>
      </c>
      <c r="C1017" s="0" t="s">
        <v>4034</v>
      </c>
      <c r="D1017" s="0" t="n">
        <v>321</v>
      </c>
      <c r="E1017" s="0" t="n">
        <v>1</v>
      </c>
      <c r="G1017" s="0" t="s">
        <v>4034</v>
      </c>
    </row>
    <row r="1018" customFormat="false" ht="12.85" hidden="false" customHeight="false" outlineLevel="0" collapsed="false">
      <c r="A1018" s="0" t="s">
        <v>2005</v>
      </c>
      <c r="B1018" s="0" t="s">
        <v>4035</v>
      </c>
      <c r="C1018" s="0" t="s">
        <v>4036</v>
      </c>
      <c r="D1018" s="0" t="n">
        <v>321</v>
      </c>
      <c r="E1018" s="0" t="n">
        <v>1</v>
      </c>
      <c r="G1018" s="0" t="s">
        <v>4034</v>
      </c>
    </row>
    <row r="1019" customFormat="false" ht="12.85" hidden="false" customHeight="false" outlineLevel="0" collapsed="false">
      <c r="A1019" s="0" t="s">
        <v>2010</v>
      </c>
      <c r="B1019" s="0" t="s">
        <v>4037</v>
      </c>
      <c r="C1019" s="0" t="s">
        <v>4038</v>
      </c>
      <c r="D1019" s="0" t="n">
        <v>321</v>
      </c>
      <c r="E1019" s="0" t="n">
        <v>1</v>
      </c>
      <c r="F1019" s="0" t="n">
        <v>15027</v>
      </c>
      <c r="G1019" s="0" t="s">
        <v>4038</v>
      </c>
      <c r="H1019" s="0" t="n">
        <v>15027</v>
      </c>
    </row>
    <row r="1020" customFormat="false" ht="12.85" hidden="false" customHeight="false" outlineLevel="0" collapsed="false">
      <c r="A1020" s="0" t="s">
        <v>2010</v>
      </c>
      <c r="B1020" s="0" t="s">
        <v>4039</v>
      </c>
      <c r="C1020" s="0" t="s">
        <v>4040</v>
      </c>
      <c r="D1020" s="0" t="n">
        <v>321</v>
      </c>
      <c r="E1020" s="0" t="n">
        <v>1</v>
      </c>
      <c r="F1020" s="0" t="n">
        <v>15076</v>
      </c>
      <c r="G1020" s="0" t="s">
        <v>4040</v>
      </c>
      <c r="H1020" s="0" t="n">
        <v>15076</v>
      </c>
    </row>
    <row r="1021" customFormat="false" ht="12.85" hidden="false" customHeight="false" outlineLevel="0" collapsed="false">
      <c r="A1021" s="0" t="s">
        <v>2010</v>
      </c>
      <c r="B1021" s="0" t="s">
        <v>4041</v>
      </c>
      <c r="C1021" s="0" t="s">
        <v>4042</v>
      </c>
      <c r="D1021" s="0" t="n">
        <v>321</v>
      </c>
      <c r="E1021" s="0" t="n">
        <v>1</v>
      </c>
      <c r="F1021" s="0" t="n">
        <v>15105</v>
      </c>
      <c r="G1021" s="0" t="s">
        <v>4042</v>
      </c>
      <c r="H1021" s="0" t="n">
        <v>15105</v>
      </c>
    </row>
    <row r="1022" customFormat="false" ht="12.85" hidden="false" customHeight="false" outlineLevel="0" collapsed="false">
      <c r="A1022" s="0" t="s">
        <v>2010</v>
      </c>
      <c r="B1022" s="0" t="s">
        <v>4043</v>
      </c>
      <c r="C1022" s="0" t="s">
        <v>4044</v>
      </c>
      <c r="D1022" s="0" t="n">
        <v>321</v>
      </c>
      <c r="E1022" s="0" t="n">
        <v>1</v>
      </c>
      <c r="F1022" s="0" t="n">
        <v>15157</v>
      </c>
      <c r="G1022" s="0" t="s">
        <v>4044</v>
      </c>
      <c r="H1022" s="0" t="n">
        <v>15157</v>
      </c>
    </row>
    <row r="1023" customFormat="false" ht="12.85" hidden="false" customHeight="false" outlineLevel="0" collapsed="false">
      <c r="A1023" s="0" t="s">
        <v>2010</v>
      </c>
      <c r="B1023" s="0" t="s">
        <v>4045</v>
      </c>
      <c r="C1023" s="0" t="s">
        <v>4046</v>
      </c>
      <c r="D1023" s="0" t="n">
        <v>321</v>
      </c>
      <c r="E1023" s="0" t="n">
        <v>1</v>
      </c>
      <c r="F1023" s="0" t="n">
        <v>15166</v>
      </c>
      <c r="G1023" s="0" t="s">
        <v>4046</v>
      </c>
      <c r="H1023" s="0" t="n">
        <v>15166</v>
      </c>
    </row>
    <row r="1024" customFormat="false" ht="12.85" hidden="false" customHeight="false" outlineLevel="0" collapsed="false">
      <c r="A1024" s="0" t="s">
        <v>2010</v>
      </c>
      <c r="B1024" s="0" t="s">
        <v>4047</v>
      </c>
      <c r="C1024" s="0" t="s">
        <v>4048</v>
      </c>
      <c r="D1024" s="0" t="n">
        <v>321</v>
      </c>
      <c r="E1024" s="0" t="n">
        <v>1</v>
      </c>
      <c r="F1024" s="0" t="n">
        <v>15206</v>
      </c>
      <c r="G1024" s="0" t="s">
        <v>4048</v>
      </c>
      <c r="H1024" s="0" t="n">
        <v>15206</v>
      </c>
    </row>
    <row r="1025" customFormat="false" ht="12.85" hidden="false" customHeight="false" outlineLevel="0" collapsed="false">
      <c r="A1025" s="0" t="s">
        <v>2010</v>
      </c>
      <c r="B1025" s="0" t="s">
        <v>4049</v>
      </c>
      <c r="C1025" s="0" t="s">
        <v>4050</v>
      </c>
      <c r="D1025" s="0" t="n">
        <v>321</v>
      </c>
      <c r="E1025" s="0" t="n">
        <v>1</v>
      </c>
      <c r="F1025" s="0" t="n">
        <v>15213</v>
      </c>
      <c r="G1025" s="0" t="s">
        <v>4050</v>
      </c>
      <c r="H1025" s="0" t="n">
        <v>15213</v>
      </c>
    </row>
    <row r="1026" customFormat="false" ht="12.85" hidden="false" customHeight="false" outlineLevel="0" collapsed="false">
      <c r="A1026" s="0" t="s">
        <v>2010</v>
      </c>
      <c r="B1026" s="0" t="s">
        <v>4051</v>
      </c>
      <c r="C1026" s="0" t="s">
        <v>4052</v>
      </c>
      <c r="D1026" s="0" t="n">
        <v>321</v>
      </c>
      <c r="E1026" s="0" t="n">
        <v>1</v>
      </c>
      <c r="F1026" s="0" t="n">
        <v>15250</v>
      </c>
      <c r="G1026" s="0" t="s">
        <v>4052</v>
      </c>
      <c r="H1026" s="0" t="n">
        <v>15250</v>
      </c>
    </row>
    <row r="1027" customFormat="false" ht="12.85" hidden="false" customHeight="false" outlineLevel="0" collapsed="false">
      <c r="A1027" s="0" t="s">
        <v>2005</v>
      </c>
      <c r="B1027" s="0" t="s">
        <v>4053</v>
      </c>
      <c r="C1027" s="0" t="s">
        <v>4054</v>
      </c>
      <c r="D1027" s="0" t="n">
        <v>321</v>
      </c>
      <c r="E1027" s="0" t="n">
        <v>2</v>
      </c>
      <c r="G1027" s="0" t="s">
        <v>4054</v>
      </c>
    </row>
    <row r="1028" customFormat="false" ht="12.85" hidden="false" customHeight="false" outlineLevel="0" collapsed="false">
      <c r="A1028" s="0" t="s">
        <v>2005</v>
      </c>
      <c r="B1028" s="0" t="s">
        <v>4055</v>
      </c>
      <c r="C1028" s="0" t="s">
        <v>4056</v>
      </c>
      <c r="D1028" s="0" t="n">
        <v>321</v>
      </c>
      <c r="E1028" s="0" t="n">
        <v>2</v>
      </c>
      <c r="G1028" s="0" t="s">
        <v>4054</v>
      </c>
    </row>
    <row r="1029" customFormat="false" ht="12.85" hidden="false" customHeight="false" outlineLevel="0" collapsed="false">
      <c r="A1029" s="0" t="s">
        <v>2010</v>
      </c>
      <c r="B1029" s="0" t="s">
        <v>4057</v>
      </c>
      <c r="C1029" s="0" t="s">
        <v>4058</v>
      </c>
      <c r="D1029" s="0" t="n">
        <v>321</v>
      </c>
      <c r="E1029" s="0" t="n">
        <v>2</v>
      </c>
      <c r="F1029" s="0" t="n">
        <v>15011</v>
      </c>
      <c r="G1029" s="0" t="s">
        <v>4058</v>
      </c>
      <c r="H1029" s="0" t="n">
        <v>15011</v>
      </c>
    </row>
    <row r="1030" customFormat="false" ht="12.85" hidden="false" customHeight="false" outlineLevel="0" collapsed="false">
      <c r="A1030" s="0" t="s">
        <v>2010</v>
      </c>
      <c r="B1030" s="0" t="s">
        <v>4059</v>
      </c>
      <c r="C1030" s="0" t="s">
        <v>4060</v>
      </c>
      <c r="D1030" s="0" t="n">
        <v>321</v>
      </c>
      <c r="E1030" s="0" t="n">
        <v>2</v>
      </c>
      <c r="F1030" s="0" t="n">
        <v>15036</v>
      </c>
      <c r="G1030" s="0" t="s">
        <v>4060</v>
      </c>
      <c r="H1030" s="0" t="n">
        <v>15036</v>
      </c>
    </row>
    <row r="1031" customFormat="false" ht="12.85" hidden="false" customHeight="false" outlineLevel="0" collapsed="false">
      <c r="A1031" s="0" t="s">
        <v>2010</v>
      </c>
      <c r="B1031" s="0" t="s">
        <v>4061</v>
      </c>
      <c r="C1031" s="0" t="s">
        <v>4062</v>
      </c>
      <c r="D1031" s="0" t="n">
        <v>321</v>
      </c>
      <c r="E1031" s="0" t="n">
        <v>2</v>
      </c>
      <c r="F1031" s="0" t="n">
        <v>15074</v>
      </c>
      <c r="G1031" s="0" t="s">
        <v>4062</v>
      </c>
      <c r="H1031" s="0" t="n">
        <v>15074</v>
      </c>
    </row>
    <row r="1032" customFormat="false" ht="12.85" hidden="false" customHeight="false" outlineLevel="0" collapsed="false">
      <c r="A1032" s="0" t="s">
        <v>2010</v>
      </c>
      <c r="B1032" s="0" t="s">
        <v>4063</v>
      </c>
      <c r="C1032" s="0" t="s">
        <v>4064</v>
      </c>
      <c r="D1032" s="0" t="n">
        <v>321</v>
      </c>
      <c r="E1032" s="0" t="n">
        <v>2</v>
      </c>
      <c r="F1032" s="0" t="n">
        <v>15093</v>
      </c>
      <c r="G1032" s="0" t="s">
        <v>4064</v>
      </c>
      <c r="H1032" s="0" t="n">
        <v>15093</v>
      </c>
    </row>
    <row r="1033" customFormat="false" ht="12.85" hidden="false" customHeight="false" outlineLevel="0" collapsed="false">
      <c r="A1033" s="0" t="s">
        <v>2010</v>
      </c>
      <c r="B1033" s="0" t="s">
        <v>4065</v>
      </c>
      <c r="C1033" s="0" t="s">
        <v>4066</v>
      </c>
      <c r="D1033" s="0" t="n">
        <v>321</v>
      </c>
      <c r="E1033" s="0" t="n">
        <v>2</v>
      </c>
      <c r="F1033" s="0" t="n">
        <v>15097</v>
      </c>
      <c r="G1033" s="0" t="s">
        <v>4066</v>
      </c>
      <c r="H1033" s="0" t="n">
        <v>15097</v>
      </c>
    </row>
    <row r="1034" customFormat="false" ht="12.85" hidden="false" customHeight="false" outlineLevel="0" collapsed="false">
      <c r="A1034" s="0" t="s">
        <v>2010</v>
      </c>
      <c r="B1034" s="0" t="s">
        <v>4067</v>
      </c>
      <c r="C1034" s="0" t="s">
        <v>4068</v>
      </c>
      <c r="D1034" s="0" t="n">
        <v>321</v>
      </c>
      <c r="E1034" s="0" t="n">
        <v>2</v>
      </c>
      <c r="F1034" s="0" t="n">
        <v>15220</v>
      </c>
      <c r="G1034" s="0" t="s">
        <v>4068</v>
      </c>
      <c r="H1034" s="0" t="n">
        <v>15220</v>
      </c>
    </row>
    <row r="1035" customFormat="false" ht="12.85" hidden="false" customHeight="false" outlineLevel="0" collapsed="false">
      <c r="A1035" s="0" t="s">
        <v>2005</v>
      </c>
      <c r="B1035" s="0" t="s">
        <v>4069</v>
      </c>
      <c r="C1035" s="0" t="s">
        <v>4070</v>
      </c>
      <c r="D1035" s="0" t="n">
        <v>321</v>
      </c>
      <c r="E1035" s="0" t="n">
        <v>3</v>
      </c>
      <c r="G1035" s="0" t="s">
        <v>4070</v>
      </c>
    </row>
    <row r="1036" customFormat="false" ht="12.85" hidden="false" customHeight="false" outlineLevel="0" collapsed="false">
      <c r="A1036" s="0" t="s">
        <v>2005</v>
      </c>
      <c r="B1036" s="0" t="s">
        <v>4071</v>
      </c>
      <c r="C1036" s="0" t="s">
        <v>4072</v>
      </c>
      <c r="D1036" s="0" t="n">
        <v>321</v>
      </c>
      <c r="E1036" s="0" t="n">
        <v>3</v>
      </c>
      <c r="G1036" s="0" t="s">
        <v>4070</v>
      </c>
    </row>
    <row r="1037" customFormat="false" ht="12.85" hidden="false" customHeight="false" outlineLevel="0" collapsed="false">
      <c r="A1037" s="0" t="s">
        <v>2010</v>
      </c>
      <c r="B1037" s="0" t="s">
        <v>4073</v>
      </c>
      <c r="C1037" s="0" t="s">
        <v>4074</v>
      </c>
      <c r="D1037" s="0" t="n">
        <v>321</v>
      </c>
      <c r="E1037" s="0" t="n">
        <v>3</v>
      </c>
      <c r="F1037" s="0" t="n">
        <v>15041</v>
      </c>
      <c r="G1037" s="0" t="s">
        <v>4074</v>
      </c>
      <c r="H1037" s="0" t="n">
        <v>15041</v>
      </c>
    </row>
    <row r="1038" customFormat="false" ht="12.85" hidden="false" customHeight="false" outlineLevel="0" collapsed="false">
      <c r="A1038" s="0" t="s">
        <v>2010</v>
      </c>
      <c r="B1038" s="0" t="s">
        <v>4075</v>
      </c>
      <c r="C1038" s="0" t="s">
        <v>4076</v>
      </c>
      <c r="D1038" s="0" t="n">
        <v>321</v>
      </c>
      <c r="E1038" s="0" t="n">
        <v>3</v>
      </c>
      <c r="F1038" s="0" t="n">
        <v>15046</v>
      </c>
      <c r="G1038" s="0" t="s">
        <v>4076</v>
      </c>
      <c r="H1038" s="0" t="n">
        <v>15046</v>
      </c>
    </row>
    <row r="1039" customFormat="false" ht="12.85" hidden="false" customHeight="false" outlineLevel="0" collapsed="false">
      <c r="A1039" s="0" t="s">
        <v>2010</v>
      </c>
      <c r="B1039" s="0" t="s">
        <v>4077</v>
      </c>
      <c r="C1039" s="0" t="s">
        <v>4078</v>
      </c>
      <c r="D1039" s="0" t="n">
        <v>321</v>
      </c>
      <c r="E1039" s="0" t="n">
        <v>3</v>
      </c>
      <c r="F1039" s="0" t="n">
        <v>15072</v>
      </c>
      <c r="G1039" s="0" t="s">
        <v>4078</v>
      </c>
      <c r="H1039" s="0" t="n">
        <v>15072</v>
      </c>
    </row>
    <row r="1040" customFormat="false" ht="12.85" hidden="false" customHeight="false" outlineLevel="0" collapsed="false">
      <c r="A1040" s="0" t="s">
        <v>2010</v>
      </c>
      <c r="B1040" s="0" t="s">
        <v>4079</v>
      </c>
      <c r="C1040" s="0" t="s">
        <v>4080</v>
      </c>
      <c r="D1040" s="0" t="n">
        <v>321</v>
      </c>
      <c r="E1040" s="0" t="n">
        <v>3</v>
      </c>
      <c r="F1040" s="0" t="n">
        <v>15099</v>
      </c>
      <c r="G1040" s="0" t="s">
        <v>4080</v>
      </c>
      <c r="H1040" s="0" t="n">
        <v>15099</v>
      </c>
    </row>
    <row r="1041" customFormat="false" ht="12.85" hidden="false" customHeight="false" outlineLevel="0" collapsed="false">
      <c r="A1041" s="0" t="s">
        <v>2010</v>
      </c>
      <c r="B1041" s="0" t="s">
        <v>4081</v>
      </c>
      <c r="C1041" s="0" t="s">
        <v>4082</v>
      </c>
      <c r="D1041" s="0" t="n">
        <v>321</v>
      </c>
      <c r="E1041" s="0" t="n">
        <v>3</v>
      </c>
      <c r="F1041" s="0" t="n">
        <v>15118</v>
      </c>
      <c r="G1041" s="0" t="s">
        <v>4082</v>
      </c>
      <c r="H1041" s="0" t="n">
        <v>15118</v>
      </c>
    </row>
    <row r="1042" customFormat="false" ht="12.85" hidden="false" customHeight="false" outlineLevel="0" collapsed="false">
      <c r="A1042" s="0" t="s">
        <v>2010</v>
      </c>
      <c r="B1042" s="0" t="s">
        <v>4083</v>
      </c>
      <c r="C1042" s="0" t="s">
        <v>4084</v>
      </c>
      <c r="D1042" s="0" t="n">
        <v>321</v>
      </c>
      <c r="E1042" s="0" t="n">
        <v>3</v>
      </c>
      <c r="F1042" s="0" t="n">
        <v>15154</v>
      </c>
      <c r="G1042" s="0" t="s">
        <v>4084</v>
      </c>
      <c r="H1042" s="0" t="n">
        <v>15154</v>
      </c>
    </row>
    <row r="1043" customFormat="false" ht="12.85" hidden="false" customHeight="false" outlineLevel="0" collapsed="false">
      <c r="A1043" s="0" t="s">
        <v>2010</v>
      </c>
      <c r="B1043" s="0" t="s">
        <v>4085</v>
      </c>
      <c r="C1043" s="0" t="s">
        <v>4086</v>
      </c>
      <c r="D1043" s="0" t="n">
        <v>321</v>
      </c>
      <c r="E1043" s="0" t="n">
        <v>3</v>
      </c>
      <c r="F1043" s="0" t="n">
        <v>15181</v>
      </c>
      <c r="G1043" s="0" t="s">
        <v>4086</v>
      </c>
      <c r="H1043" s="0" t="n">
        <v>15181</v>
      </c>
    </row>
    <row r="1044" customFormat="false" ht="12.85" hidden="false" customHeight="false" outlineLevel="0" collapsed="false">
      <c r="A1044" s="0" t="s">
        <v>2010</v>
      </c>
      <c r="B1044" s="0" t="s">
        <v>4087</v>
      </c>
      <c r="C1044" s="0" t="s">
        <v>4088</v>
      </c>
      <c r="D1044" s="0" t="n">
        <v>321</v>
      </c>
      <c r="E1044" s="0" t="n">
        <v>3</v>
      </c>
      <c r="F1044" s="0" t="n">
        <v>15194</v>
      </c>
      <c r="G1044" s="0" t="s">
        <v>4088</v>
      </c>
      <c r="H1044" s="0" t="n">
        <v>15194</v>
      </c>
    </row>
    <row r="1045" customFormat="false" ht="12.85" hidden="false" customHeight="false" outlineLevel="0" collapsed="false">
      <c r="A1045" s="0" t="s">
        <v>2010</v>
      </c>
      <c r="B1045" s="0" t="s">
        <v>4089</v>
      </c>
      <c r="C1045" s="0" t="s">
        <v>4090</v>
      </c>
      <c r="D1045" s="0" t="n">
        <v>321</v>
      </c>
      <c r="E1045" s="0" t="n">
        <v>3</v>
      </c>
      <c r="F1045" s="0" t="n">
        <v>15201</v>
      </c>
      <c r="G1045" s="0" t="s">
        <v>4090</v>
      </c>
      <c r="H1045" s="0" t="n">
        <v>15201</v>
      </c>
    </row>
    <row r="1046" customFormat="false" ht="12.85" hidden="false" customHeight="false" outlineLevel="0" collapsed="false">
      <c r="A1046" s="0" t="s">
        <v>2010</v>
      </c>
      <c r="B1046" s="0" t="s">
        <v>4091</v>
      </c>
      <c r="C1046" s="0" t="s">
        <v>4092</v>
      </c>
      <c r="D1046" s="0" t="n">
        <v>321</v>
      </c>
      <c r="E1046" s="0" t="n">
        <v>3</v>
      </c>
      <c r="F1046" s="0" t="n">
        <v>15248</v>
      </c>
      <c r="G1046" s="0" t="s">
        <v>4092</v>
      </c>
      <c r="H1046" s="0" t="n">
        <v>15248</v>
      </c>
    </row>
    <row r="1047" customFormat="false" ht="12.85" hidden="false" customHeight="false" outlineLevel="0" collapsed="false">
      <c r="A1047" s="0" t="s">
        <v>2005</v>
      </c>
      <c r="B1047" s="0" t="s">
        <v>4093</v>
      </c>
      <c r="C1047" s="0" t="s">
        <v>4094</v>
      </c>
      <c r="D1047" s="0" t="n">
        <v>321</v>
      </c>
      <c r="E1047" s="0" t="n">
        <v>4</v>
      </c>
      <c r="G1047" s="0" t="s">
        <v>4094</v>
      </c>
    </row>
    <row r="1048" customFormat="false" ht="12.85" hidden="false" customHeight="false" outlineLevel="0" collapsed="false">
      <c r="A1048" s="0" t="s">
        <v>2005</v>
      </c>
      <c r="B1048" s="0" t="s">
        <v>4095</v>
      </c>
      <c r="C1048" s="0" t="s">
        <v>4096</v>
      </c>
      <c r="D1048" s="0" t="n">
        <v>321</v>
      </c>
      <c r="E1048" s="0" t="n">
        <v>4</v>
      </c>
      <c r="G1048" s="0" t="s">
        <v>4094</v>
      </c>
    </row>
    <row r="1049" customFormat="false" ht="12.85" hidden="false" customHeight="false" outlineLevel="0" collapsed="false">
      <c r="A1049" s="0" t="s">
        <v>2010</v>
      </c>
      <c r="B1049" s="0" t="s">
        <v>4097</v>
      </c>
      <c r="C1049" s="0" t="s">
        <v>4098</v>
      </c>
      <c r="D1049" s="0" t="n">
        <v>321</v>
      </c>
      <c r="E1049" s="0" t="n">
        <v>4</v>
      </c>
      <c r="F1049" s="0" t="n">
        <v>15007</v>
      </c>
      <c r="G1049" s="0" t="s">
        <v>4098</v>
      </c>
      <c r="H1049" s="0" t="n">
        <v>15007</v>
      </c>
    </row>
    <row r="1050" customFormat="false" ht="12.85" hidden="false" customHeight="false" outlineLevel="0" collapsed="false">
      <c r="A1050" s="0" t="s">
        <v>2010</v>
      </c>
      <c r="B1050" s="0" t="s">
        <v>4099</v>
      </c>
      <c r="C1050" s="0" t="s">
        <v>4100</v>
      </c>
      <c r="D1050" s="0" t="n">
        <v>321</v>
      </c>
      <c r="E1050" s="0" t="n">
        <v>4</v>
      </c>
      <c r="F1050" s="0" t="n">
        <v>15019</v>
      </c>
      <c r="G1050" s="0" t="s">
        <v>4100</v>
      </c>
      <c r="H1050" s="0" t="n">
        <v>15019</v>
      </c>
    </row>
    <row r="1051" customFormat="false" ht="12.85" hidden="false" customHeight="false" outlineLevel="0" collapsed="false">
      <c r="A1051" s="0" t="s">
        <v>2010</v>
      </c>
      <c r="B1051" s="0" t="s">
        <v>4101</v>
      </c>
      <c r="C1051" s="0" t="s">
        <v>4102</v>
      </c>
      <c r="D1051" s="0" t="n">
        <v>321</v>
      </c>
      <c r="E1051" s="0" t="n">
        <v>4</v>
      </c>
      <c r="F1051" s="0" t="n">
        <v>15038</v>
      </c>
      <c r="G1051" s="0" t="s">
        <v>4102</v>
      </c>
      <c r="H1051" s="0" t="n">
        <v>15038</v>
      </c>
    </row>
    <row r="1052" customFormat="false" ht="12.85" hidden="false" customHeight="false" outlineLevel="0" collapsed="false">
      <c r="A1052" s="0" t="s">
        <v>2010</v>
      </c>
      <c r="B1052" s="0" t="s">
        <v>4103</v>
      </c>
      <c r="C1052" s="0" t="s">
        <v>4104</v>
      </c>
      <c r="D1052" s="0" t="n">
        <v>321</v>
      </c>
      <c r="E1052" s="0" t="n">
        <v>4</v>
      </c>
      <c r="F1052" s="0" t="n">
        <v>15062</v>
      </c>
      <c r="G1052" s="0" t="s">
        <v>4104</v>
      </c>
      <c r="H1052" s="0" t="n">
        <v>15062</v>
      </c>
    </row>
    <row r="1053" customFormat="false" ht="12.85" hidden="false" customHeight="false" outlineLevel="0" collapsed="false">
      <c r="A1053" s="0" t="s">
        <v>2010</v>
      </c>
      <c r="B1053" s="0" t="s">
        <v>4105</v>
      </c>
      <c r="C1053" s="0" t="s">
        <v>4106</v>
      </c>
      <c r="D1053" s="0" t="n">
        <v>321</v>
      </c>
      <c r="E1053" s="0" t="n">
        <v>4</v>
      </c>
      <c r="F1053" s="0" t="n">
        <v>15096</v>
      </c>
      <c r="G1053" s="0" t="s">
        <v>4106</v>
      </c>
      <c r="H1053" s="0" t="n">
        <v>15096</v>
      </c>
    </row>
    <row r="1054" customFormat="false" ht="12.85" hidden="false" customHeight="false" outlineLevel="0" collapsed="false">
      <c r="A1054" s="0" t="s">
        <v>2010</v>
      </c>
      <c r="B1054" s="0" t="s">
        <v>4107</v>
      </c>
      <c r="C1054" s="0" t="s">
        <v>4108</v>
      </c>
      <c r="D1054" s="0" t="n">
        <v>321</v>
      </c>
      <c r="E1054" s="0" t="n">
        <v>4</v>
      </c>
      <c r="F1054" s="0" t="n">
        <v>15113</v>
      </c>
      <c r="G1054" s="0" t="s">
        <v>4108</v>
      </c>
      <c r="H1054" s="0" t="n">
        <v>15113</v>
      </c>
    </row>
    <row r="1055" customFormat="false" ht="12.85" hidden="false" customHeight="false" outlineLevel="0" collapsed="false">
      <c r="A1055" s="0" t="s">
        <v>2010</v>
      </c>
      <c r="B1055" s="0" t="s">
        <v>4109</v>
      </c>
      <c r="C1055" s="0" t="s">
        <v>4110</v>
      </c>
      <c r="D1055" s="0" t="n">
        <v>321</v>
      </c>
      <c r="E1055" s="0" t="n">
        <v>4</v>
      </c>
      <c r="F1055" s="0" t="n">
        <v>15131</v>
      </c>
      <c r="G1055" s="0" t="s">
        <v>4110</v>
      </c>
      <c r="H1055" s="0" t="n">
        <v>15131</v>
      </c>
    </row>
    <row r="1056" customFormat="false" ht="12.85" hidden="false" customHeight="false" outlineLevel="0" collapsed="false">
      <c r="A1056" s="0" t="s">
        <v>2010</v>
      </c>
      <c r="B1056" s="0" t="s">
        <v>4111</v>
      </c>
      <c r="C1056" s="0" t="s">
        <v>4112</v>
      </c>
      <c r="D1056" s="0" t="n">
        <v>321</v>
      </c>
      <c r="E1056" s="0" t="n">
        <v>4</v>
      </c>
      <c r="F1056" s="0" t="n">
        <v>15155</v>
      </c>
      <c r="G1056" s="0" t="s">
        <v>4112</v>
      </c>
      <c r="H1056" s="0" t="n">
        <v>15155</v>
      </c>
    </row>
    <row r="1057" customFormat="false" ht="12.85" hidden="false" customHeight="false" outlineLevel="0" collapsed="false">
      <c r="A1057" s="0" t="s">
        <v>2010</v>
      </c>
      <c r="B1057" s="0" t="s">
        <v>4113</v>
      </c>
      <c r="C1057" s="0" t="s">
        <v>4114</v>
      </c>
      <c r="D1057" s="0" t="n">
        <v>321</v>
      </c>
      <c r="E1057" s="0" t="n">
        <v>4</v>
      </c>
      <c r="F1057" s="0" t="n">
        <v>15183</v>
      </c>
      <c r="G1057" s="0" t="s">
        <v>4114</v>
      </c>
      <c r="H1057" s="0" t="n">
        <v>15183</v>
      </c>
    </row>
    <row r="1058" customFormat="false" ht="12.85" hidden="false" customHeight="false" outlineLevel="0" collapsed="false">
      <c r="A1058" s="0" t="s">
        <v>2010</v>
      </c>
      <c r="B1058" s="0" t="s">
        <v>4115</v>
      </c>
      <c r="C1058" s="0" t="s">
        <v>4116</v>
      </c>
      <c r="D1058" s="0" t="n">
        <v>321</v>
      </c>
      <c r="E1058" s="0" t="n">
        <v>4</v>
      </c>
      <c r="F1058" s="0" t="n">
        <v>15226</v>
      </c>
      <c r="G1058" s="0" t="s">
        <v>4116</v>
      </c>
      <c r="H1058" s="0" t="n">
        <v>15226</v>
      </c>
    </row>
    <row r="1059" customFormat="false" ht="12.85" hidden="false" customHeight="false" outlineLevel="0" collapsed="false">
      <c r="A1059" s="0" t="s">
        <v>2010</v>
      </c>
      <c r="B1059" s="0" t="s">
        <v>4117</v>
      </c>
      <c r="C1059" s="0" t="s">
        <v>4118</v>
      </c>
      <c r="D1059" s="0" t="n">
        <v>321</v>
      </c>
      <c r="E1059" s="0" t="n">
        <v>4</v>
      </c>
      <c r="F1059" s="0" t="n">
        <v>15249</v>
      </c>
      <c r="G1059" s="0" t="s">
        <v>4118</v>
      </c>
      <c r="H1059" s="0" t="n">
        <v>15249</v>
      </c>
    </row>
    <row r="1060" customFormat="false" ht="12.85" hidden="false" customHeight="false" outlineLevel="0" collapsed="false">
      <c r="A1060" s="0" t="s">
        <v>2005</v>
      </c>
      <c r="B1060" s="0" t="s">
        <v>4119</v>
      </c>
      <c r="C1060" s="0" t="s">
        <v>4120</v>
      </c>
      <c r="D1060" s="0" t="n">
        <v>321</v>
      </c>
      <c r="E1060" s="0" t="n">
        <v>5</v>
      </c>
      <c r="G1060" s="0" t="s">
        <v>4120</v>
      </c>
    </row>
    <row r="1061" customFormat="false" ht="12.85" hidden="false" customHeight="false" outlineLevel="0" collapsed="false">
      <c r="A1061" s="0" t="s">
        <v>2005</v>
      </c>
      <c r="B1061" s="0" t="s">
        <v>4121</v>
      </c>
      <c r="C1061" s="0" t="s">
        <v>4122</v>
      </c>
      <c r="D1061" s="0" t="n">
        <v>321</v>
      </c>
      <c r="E1061" s="0" t="n">
        <v>5</v>
      </c>
      <c r="G1061" s="0" t="s">
        <v>4120</v>
      </c>
    </row>
    <row r="1062" customFormat="false" ht="12.85" hidden="false" customHeight="false" outlineLevel="0" collapsed="false">
      <c r="A1062" s="0" t="s">
        <v>2010</v>
      </c>
      <c r="B1062" s="0" t="s">
        <v>4123</v>
      </c>
      <c r="C1062" s="0" t="s">
        <v>4124</v>
      </c>
      <c r="D1062" s="0" t="n">
        <v>321</v>
      </c>
      <c r="E1062" s="0" t="n">
        <v>5</v>
      </c>
      <c r="F1062" s="0" t="n">
        <v>15010</v>
      </c>
      <c r="G1062" s="0" t="s">
        <v>4124</v>
      </c>
      <c r="H1062" s="0" t="n">
        <v>15010</v>
      </c>
    </row>
    <row r="1063" customFormat="false" ht="12.85" hidden="false" customHeight="false" outlineLevel="0" collapsed="false">
      <c r="A1063" s="0" t="s">
        <v>2010</v>
      </c>
      <c r="B1063" s="0" t="s">
        <v>4125</v>
      </c>
      <c r="C1063" s="0" t="s">
        <v>4126</v>
      </c>
      <c r="D1063" s="0" t="n">
        <v>321</v>
      </c>
      <c r="E1063" s="0" t="n">
        <v>5</v>
      </c>
      <c r="F1063" s="0" t="n">
        <v>15012</v>
      </c>
      <c r="G1063" s="0" t="s">
        <v>4126</v>
      </c>
      <c r="H1063" s="0" t="n">
        <v>15012</v>
      </c>
    </row>
    <row r="1064" customFormat="false" ht="12.85" hidden="false" customHeight="false" outlineLevel="0" collapsed="false">
      <c r="A1064" s="0" t="s">
        <v>2010</v>
      </c>
      <c r="B1064" s="0" t="s">
        <v>4127</v>
      </c>
      <c r="C1064" s="0" t="s">
        <v>4128</v>
      </c>
      <c r="D1064" s="0" t="n">
        <v>321</v>
      </c>
      <c r="E1064" s="0" t="n">
        <v>5</v>
      </c>
      <c r="F1064" s="0" t="n">
        <v>15026</v>
      </c>
      <c r="G1064" s="0" t="s">
        <v>4128</v>
      </c>
      <c r="H1064" s="0" t="n">
        <v>15026</v>
      </c>
    </row>
    <row r="1065" customFormat="false" ht="12.85" hidden="false" customHeight="false" outlineLevel="0" collapsed="false">
      <c r="A1065" s="0" t="s">
        <v>2010</v>
      </c>
      <c r="B1065" s="0" t="s">
        <v>4129</v>
      </c>
      <c r="C1065" s="0" t="s">
        <v>4130</v>
      </c>
      <c r="D1065" s="0" t="n">
        <v>321</v>
      </c>
      <c r="E1065" s="0" t="n">
        <v>5</v>
      </c>
      <c r="F1065" s="0" t="n">
        <v>15058</v>
      </c>
      <c r="G1065" s="0" t="s">
        <v>4130</v>
      </c>
      <c r="H1065" s="0" t="n">
        <v>15058</v>
      </c>
    </row>
    <row r="1066" customFormat="false" ht="12.85" hidden="false" customHeight="false" outlineLevel="0" collapsed="false">
      <c r="A1066" s="0" t="s">
        <v>2010</v>
      </c>
      <c r="B1066" s="0" t="s">
        <v>4131</v>
      </c>
      <c r="C1066" s="0" t="s">
        <v>4132</v>
      </c>
      <c r="D1066" s="0" t="n">
        <v>321</v>
      </c>
      <c r="E1066" s="0" t="n">
        <v>5</v>
      </c>
      <c r="F1066" s="0" t="n">
        <v>15085</v>
      </c>
      <c r="G1066" s="0" t="s">
        <v>4132</v>
      </c>
      <c r="H1066" s="0" t="n">
        <v>15085</v>
      </c>
    </row>
    <row r="1067" customFormat="false" ht="12.85" hidden="false" customHeight="false" outlineLevel="0" collapsed="false">
      <c r="A1067" s="0" t="s">
        <v>2010</v>
      </c>
      <c r="B1067" s="0" t="s">
        <v>4133</v>
      </c>
      <c r="C1067" s="0" t="s">
        <v>4134</v>
      </c>
      <c r="D1067" s="0" t="n">
        <v>321</v>
      </c>
      <c r="E1067" s="0" t="n">
        <v>5</v>
      </c>
      <c r="F1067" s="0" t="n">
        <v>15130</v>
      </c>
      <c r="G1067" s="0" t="s">
        <v>4134</v>
      </c>
      <c r="H1067" s="0" t="n">
        <v>15130</v>
      </c>
    </row>
    <row r="1068" customFormat="false" ht="12.85" hidden="false" customHeight="false" outlineLevel="0" collapsed="false">
      <c r="A1068" s="0" t="s">
        <v>2010</v>
      </c>
      <c r="B1068" s="0" t="s">
        <v>4135</v>
      </c>
      <c r="C1068" s="0" t="s">
        <v>4136</v>
      </c>
      <c r="D1068" s="0" t="n">
        <v>321</v>
      </c>
      <c r="E1068" s="0" t="n">
        <v>5</v>
      </c>
      <c r="F1068" s="0" t="n">
        <v>15134</v>
      </c>
      <c r="G1068" s="0" t="s">
        <v>4136</v>
      </c>
      <c r="H1068" s="0" t="n">
        <v>15134</v>
      </c>
    </row>
    <row r="1069" customFormat="false" ht="12.85" hidden="false" customHeight="false" outlineLevel="0" collapsed="false">
      <c r="A1069" s="0" t="s">
        <v>2010</v>
      </c>
      <c r="B1069" s="0" t="s">
        <v>4137</v>
      </c>
      <c r="C1069" s="0" t="s">
        <v>4138</v>
      </c>
      <c r="D1069" s="0" t="n">
        <v>321</v>
      </c>
      <c r="E1069" s="0" t="n">
        <v>5</v>
      </c>
      <c r="F1069" s="0" t="n">
        <v>15144</v>
      </c>
      <c r="G1069" s="0" t="s">
        <v>4138</v>
      </c>
      <c r="H1069" s="0" t="n">
        <v>15144</v>
      </c>
    </row>
    <row r="1070" customFormat="false" ht="12.85" hidden="false" customHeight="false" outlineLevel="0" collapsed="false">
      <c r="A1070" s="0" t="s">
        <v>2010</v>
      </c>
      <c r="B1070" s="0" t="s">
        <v>4139</v>
      </c>
      <c r="C1070" s="0" t="s">
        <v>4140</v>
      </c>
      <c r="D1070" s="0" t="n">
        <v>321</v>
      </c>
      <c r="E1070" s="0" t="n">
        <v>5</v>
      </c>
      <c r="F1070" s="0" t="n">
        <v>15164</v>
      </c>
      <c r="G1070" s="0" t="s">
        <v>4140</v>
      </c>
      <c r="H1070" s="0" t="n">
        <v>15164</v>
      </c>
    </row>
    <row r="1071" customFormat="false" ht="12.85" hidden="false" customHeight="false" outlineLevel="0" collapsed="false">
      <c r="A1071" s="0" t="s">
        <v>2010</v>
      </c>
      <c r="B1071" s="0" t="s">
        <v>4141</v>
      </c>
      <c r="C1071" s="0" t="s">
        <v>4142</v>
      </c>
      <c r="D1071" s="0" t="n">
        <v>321</v>
      </c>
      <c r="E1071" s="0" t="n">
        <v>5</v>
      </c>
      <c r="F1071" s="0" t="n">
        <v>15184</v>
      </c>
      <c r="G1071" s="0" t="s">
        <v>4142</v>
      </c>
      <c r="H1071" s="0" t="n">
        <v>15184</v>
      </c>
    </row>
    <row r="1072" customFormat="false" ht="12.85" hidden="false" customHeight="false" outlineLevel="0" collapsed="false">
      <c r="A1072" s="0" t="s">
        <v>2010</v>
      </c>
      <c r="B1072" s="0" t="s">
        <v>4143</v>
      </c>
      <c r="C1072" s="0" t="s">
        <v>4144</v>
      </c>
      <c r="D1072" s="0" t="n">
        <v>321</v>
      </c>
      <c r="E1072" s="0" t="n">
        <v>5</v>
      </c>
      <c r="F1072" s="0" t="n">
        <v>15200</v>
      </c>
      <c r="G1072" s="0" t="s">
        <v>4144</v>
      </c>
      <c r="H1072" s="0" t="n">
        <v>15200</v>
      </c>
    </row>
    <row r="1073" customFormat="false" ht="12.85" hidden="false" customHeight="false" outlineLevel="0" collapsed="false">
      <c r="A1073" s="0" t="s">
        <v>2010</v>
      </c>
      <c r="B1073" s="0" t="s">
        <v>4145</v>
      </c>
      <c r="C1073" s="0" t="s">
        <v>4146</v>
      </c>
      <c r="D1073" s="0" t="n">
        <v>321</v>
      </c>
      <c r="E1073" s="0" t="n">
        <v>5</v>
      </c>
      <c r="F1073" s="0" t="n">
        <v>15204</v>
      </c>
      <c r="G1073" s="0" t="s">
        <v>4146</v>
      </c>
      <c r="H1073" s="0" t="n">
        <v>15204</v>
      </c>
    </row>
    <row r="1074" customFormat="false" ht="12.85" hidden="false" customHeight="false" outlineLevel="0" collapsed="false">
      <c r="A1074" s="0" t="s">
        <v>2010</v>
      </c>
      <c r="B1074" s="0" t="s">
        <v>4147</v>
      </c>
      <c r="C1074" s="0" t="s">
        <v>4148</v>
      </c>
      <c r="D1074" s="0" t="n">
        <v>321</v>
      </c>
      <c r="E1074" s="0" t="n">
        <v>5</v>
      </c>
      <c r="F1074" s="0" t="n">
        <v>15243</v>
      </c>
      <c r="G1074" s="0" t="s">
        <v>4148</v>
      </c>
      <c r="H1074" s="0" t="n">
        <v>15243</v>
      </c>
    </row>
    <row r="1075" customFormat="false" ht="12.85" hidden="false" customHeight="false" outlineLevel="0" collapsed="false">
      <c r="A1075" s="0" t="s">
        <v>2005</v>
      </c>
      <c r="B1075" s="0" t="s">
        <v>4149</v>
      </c>
      <c r="C1075" s="0" t="s">
        <v>4150</v>
      </c>
      <c r="D1075" s="0" t="n">
        <v>321</v>
      </c>
      <c r="E1075" s="0" t="n">
        <v>6</v>
      </c>
      <c r="G1075" s="0" t="s">
        <v>4150</v>
      </c>
    </row>
    <row r="1076" customFormat="false" ht="12.85" hidden="false" customHeight="false" outlineLevel="0" collapsed="false">
      <c r="A1076" s="0" t="s">
        <v>2005</v>
      </c>
      <c r="B1076" s="0" t="s">
        <v>4151</v>
      </c>
      <c r="C1076" s="0" t="s">
        <v>4152</v>
      </c>
      <c r="D1076" s="0" t="n">
        <v>321</v>
      </c>
      <c r="E1076" s="0" t="n">
        <v>6</v>
      </c>
      <c r="G1076" s="0" t="s">
        <v>4150</v>
      </c>
    </row>
    <row r="1077" customFormat="false" ht="12.85" hidden="false" customHeight="false" outlineLevel="0" collapsed="false">
      <c r="A1077" s="0" t="s">
        <v>2010</v>
      </c>
      <c r="B1077" s="0" t="s">
        <v>4153</v>
      </c>
      <c r="C1077" s="0" t="s">
        <v>4154</v>
      </c>
      <c r="D1077" s="0" t="n">
        <v>321</v>
      </c>
      <c r="E1077" s="0" t="n">
        <v>6</v>
      </c>
      <c r="F1077" s="0" t="n">
        <v>15002</v>
      </c>
      <c r="G1077" s="0" t="s">
        <v>4154</v>
      </c>
      <c r="H1077" s="0" t="n">
        <v>15002</v>
      </c>
    </row>
    <row r="1078" customFormat="false" ht="12.85" hidden="false" customHeight="false" outlineLevel="0" collapsed="false">
      <c r="A1078" s="0" t="s">
        <v>2010</v>
      </c>
      <c r="B1078" s="0" t="s">
        <v>4155</v>
      </c>
      <c r="C1078" s="0" t="s">
        <v>4156</v>
      </c>
      <c r="D1078" s="0" t="n">
        <v>321</v>
      </c>
      <c r="E1078" s="0" t="n">
        <v>6</v>
      </c>
      <c r="F1078" s="0" t="n">
        <v>15005</v>
      </c>
      <c r="G1078" s="0" t="s">
        <v>4156</v>
      </c>
      <c r="H1078" s="0" t="n">
        <v>15005</v>
      </c>
    </row>
    <row r="1079" customFormat="false" ht="12.85" hidden="false" customHeight="false" outlineLevel="0" collapsed="false">
      <c r="A1079" s="0" t="s">
        <v>2010</v>
      </c>
      <c r="B1079" s="0" t="s">
        <v>4157</v>
      </c>
      <c r="C1079" s="0" t="s">
        <v>4158</v>
      </c>
      <c r="D1079" s="0" t="n">
        <v>321</v>
      </c>
      <c r="E1079" s="0" t="n">
        <v>6</v>
      </c>
      <c r="F1079" s="0" t="n">
        <v>15035</v>
      </c>
      <c r="G1079" s="0" t="s">
        <v>4158</v>
      </c>
      <c r="H1079" s="0" t="n">
        <v>15035</v>
      </c>
    </row>
    <row r="1080" customFormat="false" ht="12.85" hidden="false" customHeight="false" outlineLevel="0" collapsed="false">
      <c r="A1080" s="0" t="s">
        <v>2010</v>
      </c>
      <c r="B1080" s="0" t="s">
        <v>4159</v>
      </c>
      <c r="C1080" s="0" t="s">
        <v>4160</v>
      </c>
      <c r="D1080" s="0" t="n">
        <v>321</v>
      </c>
      <c r="E1080" s="0" t="n">
        <v>6</v>
      </c>
      <c r="F1080" s="0" t="n">
        <v>15042</v>
      </c>
      <c r="G1080" s="0" t="s">
        <v>4160</v>
      </c>
      <c r="H1080" s="0" t="n">
        <v>15042</v>
      </c>
    </row>
    <row r="1081" customFormat="false" ht="12.85" hidden="false" customHeight="false" outlineLevel="0" collapsed="false">
      <c r="A1081" s="0" t="s">
        <v>2010</v>
      </c>
      <c r="B1081" s="0" t="s">
        <v>4161</v>
      </c>
      <c r="C1081" s="0" t="s">
        <v>4162</v>
      </c>
      <c r="D1081" s="0" t="n">
        <v>321</v>
      </c>
      <c r="E1081" s="0" t="n">
        <v>6</v>
      </c>
      <c r="F1081" s="0" t="n">
        <v>15061</v>
      </c>
      <c r="G1081" s="0" t="s">
        <v>4162</v>
      </c>
      <c r="H1081" s="0" t="n">
        <v>15061</v>
      </c>
    </row>
    <row r="1082" customFormat="false" ht="12.85" hidden="false" customHeight="false" outlineLevel="0" collapsed="false">
      <c r="A1082" s="0" t="s">
        <v>2010</v>
      </c>
      <c r="B1082" s="0" t="s">
        <v>4163</v>
      </c>
      <c r="C1082" s="0" t="s">
        <v>4164</v>
      </c>
      <c r="D1082" s="0" t="n">
        <v>321</v>
      </c>
      <c r="E1082" s="0" t="n">
        <v>6</v>
      </c>
      <c r="F1082" s="0" t="n">
        <v>15078</v>
      </c>
      <c r="G1082" s="0" t="s">
        <v>4164</v>
      </c>
      <c r="H1082" s="0" t="n">
        <v>15078</v>
      </c>
    </row>
    <row r="1083" customFormat="false" ht="12.85" hidden="false" customHeight="false" outlineLevel="0" collapsed="false">
      <c r="A1083" s="0" t="s">
        <v>2010</v>
      </c>
      <c r="B1083" s="0" t="s">
        <v>4165</v>
      </c>
      <c r="C1083" s="0" t="s">
        <v>4166</v>
      </c>
      <c r="D1083" s="0" t="n">
        <v>321</v>
      </c>
      <c r="E1083" s="0" t="n">
        <v>6</v>
      </c>
      <c r="F1083" s="0" t="n">
        <v>15103</v>
      </c>
      <c r="G1083" s="0" t="s">
        <v>4166</v>
      </c>
      <c r="H1083" s="0" t="n">
        <v>15103</v>
      </c>
    </row>
    <row r="1084" customFormat="false" ht="12.85" hidden="false" customHeight="false" outlineLevel="0" collapsed="false">
      <c r="A1084" s="0" t="s">
        <v>2010</v>
      </c>
      <c r="B1084" s="0" t="s">
        <v>4167</v>
      </c>
      <c r="C1084" s="0" t="s">
        <v>4168</v>
      </c>
      <c r="D1084" s="0" t="n">
        <v>321</v>
      </c>
      <c r="E1084" s="0" t="n">
        <v>6</v>
      </c>
      <c r="F1084" s="0" t="n">
        <v>15112</v>
      </c>
      <c r="G1084" s="0" t="s">
        <v>4168</v>
      </c>
      <c r="H1084" s="0" t="n">
        <v>15112</v>
      </c>
    </row>
    <row r="1085" customFormat="false" ht="12.85" hidden="false" customHeight="false" outlineLevel="0" collapsed="false">
      <c r="A1085" s="0" t="s">
        <v>2010</v>
      </c>
      <c r="B1085" s="0" t="s">
        <v>4169</v>
      </c>
      <c r="C1085" s="0" t="s">
        <v>4170</v>
      </c>
      <c r="D1085" s="0" t="n">
        <v>321</v>
      </c>
      <c r="E1085" s="0" t="n">
        <v>6</v>
      </c>
      <c r="F1085" s="0" t="n">
        <v>15150</v>
      </c>
      <c r="G1085" s="0" t="s">
        <v>4170</v>
      </c>
      <c r="H1085" s="0" t="n">
        <v>15150</v>
      </c>
    </row>
    <row r="1086" customFormat="false" ht="12.85" hidden="false" customHeight="false" outlineLevel="0" collapsed="false">
      <c r="A1086" s="0" t="s">
        <v>2010</v>
      </c>
      <c r="B1086" s="0" t="s">
        <v>4171</v>
      </c>
      <c r="C1086" s="0" t="s">
        <v>4172</v>
      </c>
      <c r="D1086" s="0" t="n">
        <v>321</v>
      </c>
      <c r="E1086" s="0" t="n">
        <v>6</v>
      </c>
      <c r="F1086" s="0" t="n">
        <v>15151</v>
      </c>
      <c r="G1086" s="0" t="s">
        <v>4172</v>
      </c>
      <c r="H1086" s="0" t="n">
        <v>15151</v>
      </c>
    </row>
    <row r="1087" customFormat="false" ht="12.85" hidden="false" customHeight="false" outlineLevel="0" collapsed="false">
      <c r="A1087" s="0" t="s">
        <v>2010</v>
      </c>
      <c r="B1087" s="0" t="s">
        <v>4173</v>
      </c>
      <c r="C1087" s="0" t="s">
        <v>4174</v>
      </c>
      <c r="D1087" s="0" t="n">
        <v>321</v>
      </c>
      <c r="E1087" s="0" t="n">
        <v>6</v>
      </c>
      <c r="F1087" s="0" t="n">
        <v>15165</v>
      </c>
      <c r="G1087" s="0" t="s">
        <v>4174</v>
      </c>
      <c r="H1087" s="0" t="n">
        <v>15165</v>
      </c>
    </row>
    <row r="1088" customFormat="false" ht="12.85" hidden="false" customHeight="false" outlineLevel="0" collapsed="false">
      <c r="A1088" s="0" t="s">
        <v>2145</v>
      </c>
      <c r="B1088" s="0" t="s">
        <v>4175</v>
      </c>
      <c r="C1088" s="0" t="s">
        <v>4176</v>
      </c>
      <c r="D1088" s="0" t="n">
        <v>321</v>
      </c>
      <c r="E1088" s="0" t="n">
        <v>6</v>
      </c>
      <c r="F1088" s="0" t="n">
        <v>-99879</v>
      </c>
      <c r="G1088" s="0" t="s">
        <v>4176</v>
      </c>
      <c r="H1088" s="0" t="n">
        <v>-99879</v>
      </c>
    </row>
    <row r="1089" customFormat="false" ht="12.85" hidden="false" customHeight="false" outlineLevel="0" collapsed="false">
      <c r="A1089" s="0" t="s">
        <v>2001</v>
      </c>
      <c r="B1089" s="0" t="s">
        <v>3692</v>
      </c>
      <c r="C1089" s="0" t="s">
        <v>3693</v>
      </c>
      <c r="D1089" s="0" t="n">
        <v>321</v>
      </c>
      <c r="G1089" s="0" t="s">
        <v>3694</v>
      </c>
    </row>
    <row r="1090" customFormat="false" ht="12.85" hidden="false" customHeight="false" outlineLevel="0" collapsed="false">
      <c r="A1090" s="0" t="s">
        <v>2005</v>
      </c>
      <c r="B1090" s="0" t="s">
        <v>4177</v>
      </c>
      <c r="C1090" s="0" t="s">
        <v>4178</v>
      </c>
      <c r="D1090" s="0" t="n">
        <v>321</v>
      </c>
      <c r="E1090" s="0" t="n">
        <v>0</v>
      </c>
      <c r="G1090" s="0" t="s">
        <v>4178</v>
      </c>
    </row>
    <row r="1091" customFormat="false" ht="12.85" hidden="false" customHeight="false" outlineLevel="0" collapsed="false">
      <c r="A1091" s="0" t="s">
        <v>2005</v>
      </c>
      <c r="B1091" s="0" t="s">
        <v>4179</v>
      </c>
      <c r="C1091" s="0" t="s">
        <v>4180</v>
      </c>
      <c r="D1091" s="0" t="n">
        <v>321</v>
      </c>
      <c r="E1091" s="0" t="n">
        <v>0</v>
      </c>
      <c r="G1091" s="0" t="s">
        <v>4178</v>
      </c>
    </row>
    <row r="1092" customFormat="false" ht="12.85" hidden="false" customHeight="false" outlineLevel="0" collapsed="false">
      <c r="A1092" s="0" t="s">
        <v>2010</v>
      </c>
      <c r="B1092" s="0" t="s">
        <v>4181</v>
      </c>
      <c r="C1092" s="0" t="s">
        <v>4182</v>
      </c>
      <c r="D1092" s="0" t="n">
        <v>321</v>
      </c>
      <c r="E1092" s="0" t="n">
        <v>0</v>
      </c>
      <c r="F1092" s="0" t="n">
        <v>15139</v>
      </c>
      <c r="G1092" s="0" t="s">
        <v>4182</v>
      </c>
      <c r="H1092" s="0" t="n">
        <v>15139</v>
      </c>
    </row>
    <row r="1093" customFormat="false" ht="12.85" hidden="false" customHeight="false" outlineLevel="0" collapsed="false">
      <c r="A1093" s="0" t="s">
        <v>2010</v>
      </c>
      <c r="B1093" s="0" t="s">
        <v>4183</v>
      </c>
      <c r="C1093" s="0" t="s">
        <v>4184</v>
      </c>
      <c r="D1093" s="0" t="n">
        <v>321</v>
      </c>
      <c r="E1093" s="0" t="n">
        <v>0</v>
      </c>
      <c r="F1093" s="0" t="n">
        <v>15167</v>
      </c>
      <c r="G1093" s="0" t="s">
        <v>4184</v>
      </c>
      <c r="H1093" s="0" t="n">
        <v>15167</v>
      </c>
    </row>
    <row r="1094" customFormat="false" ht="12.85" hidden="false" customHeight="false" outlineLevel="0" collapsed="false">
      <c r="A1094" s="0" t="s">
        <v>2010</v>
      </c>
      <c r="B1094" s="0" t="s">
        <v>4185</v>
      </c>
      <c r="C1094" s="0" t="s">
        <v>4186</v>
      </c>
      <c r="D1094" s="0" t="n">
        <v>321</v>
      </c>
      <c r="E1094" s="0" t="n">
        <v>0</v>
      </c>
      <c r="F1094" s="0" t="n">
        <v>15169</v>
      </c>
      <c r="G1094" s="0" t="s">
        <v>4186</v>
      </c>
      <c r="H1094" s="0" t="n">
        <v>15169</v>
      </c>
    </row>
    <row r="1095" customFormat="false" ht="12.85" hidden="false" customHeight="false" outlineLevel="0" collapsed="false">
      <c r="A1095" s="0" t="s">
        <v>2010</v>
      </c>
      <c r="B1095" s="0" t="s">
        <v>4187</v>
      </c>
      <c r="C1095" s="0" t="s">
        <v>4188</v>
      </c>
      <c r="D1095" s="0" t="n">
        <v>321</v>
      </c>
      <c r="E1095" s="0" t="n">
        <v>0</v>
      </c>
      <c r="F1095" s="0" t="n">
        <v>15171</v>
      </c>
      <c r="G1095" s="0" t="s">
        <v>4188</v>
      </c>
      <c r="H1095" s="0" t="n">
        <v>15171</v>
      </c>
    </row>
    <row r="1096" customFormat="false" ht="12.85" hidden="false" customHeight="false" outlineLevel="0" collapsed="false">
      <c r="A1096" s="0" t="s">
        <v>2010</v>
      </c>
      <c r="B1096" s="0" t="s">
        <v>4189</v>
      </c>
      <c r="C1096" s="0" t="s">
        <v>4190</v>
      </c>
      <c r="D1096" s="0" t="n">
        <v>321</v>
      </c>
      <c r="E1096" s="0" t="n">
        <v>0</v>
      </c>
      <c r="F1096" s="0" t="n">
        <v>15222</v>
      </c>
      <c r="G1096" s="0" t="s">
        <v>4190</v>
      </c>
      <c r="H1096" s="0" t="n">
        <v>15222</v>
      </c>
    </row>
    <row r="1097" customFormat="false" ht="12.85" hidden="false" customHeight="false" outlineLevel="0" collapsed="false">
      <c r="A1097" s="0" t="s">
        <v>2005</v>
      </c>
      <c r="B1097" s="0" t="s">
        <v>4191</v>
      </c>
      <c r="C1097" s="0" t="s">
        <v>4192</v>
      </c>
      <c r="D1097" s="0" t="n">
        <v>321</v>
      </c>
      <c r="E1097" s="0" t="n">
        <v>1</v>
      </c>
      <c r="G1097" s="0" t="s">
        <v>4192</v>
      </c>
    </row>
    <row r="1098" customFormat="false" ht="12.85" hidden="false" customHeight="false" outlineLevel="0" collapsed="false">
      <c r="A1098" s="0" t="s">
        <v>2005</v>
      </c>
      <c r="B1098" s="0" t="s">
        <v>4193</v>
      </c>
      <c r="C1098" s="0" t="s">
        <v>4194</v>
      </c>
      <c r="D1098" s="0" t="n">
        <v>321</v>
      </c>
      <c r="E1098" s="0" t="n">
        <v>1</v>
      </c>
      <c r="G1098" s="0" t="s">
        <v>4192</v>
      </c>
    </row>
    <row r="1099" customFormat="false" ht="12.85" hidden="false" customHeight="false" outlineLevel="0" collapsed="false">
      <c r="A1099" s="0" t="s">
        <v>2010</v>
      </c>
      <c r="B1099" s="0" t="s">
        <v>4195</v>
      </c>
      <c r="C1099" s="0" t="s">
        <v>4196</v>
      </c>
      <c r="D1099" s="0" t="n">
        <v>321</v>
      </c>
      <c r="E1099" s="0" t="n">
        <v>1</v>
      </c>
      <c r="F1099" s="0" t="n">
        <v>15050</v>
      </c>
      <c r="G1099" s="0" t="s">
        <v>4196</v>
      </c>
      <c r="H1099" s="0" t="n">
        <v>15050</v>
      </c>
    </row>
    <row r="1100" customFormat="false" ht="12.85" hidden="false" customHeight="false" outlineLevel="0" collapsed="false">
      <c r="A1100" s="0" t="s">
        <v>2010</v>
      </c>
      <c r="B1100" s="0" t="s">
        <v>4197</v>
      </c>
      <c r="C1100" s="0" t="s">
        <v>4198</v>
      </c>
      <c r="D1100" s="0" t="n">
        <v>321</v>
      </c>
      <c r="E1100" s="0" t="n">
        <v>1</v>
      </c>
      <c r="F1100" s="0" t="n">
        <v>15071</v>
      </c>
      <c r="G1100" s="0" t="s">
        <v>4198</v>
      </c>
      <c r="H1100" s="0" t="n">
        <v>15071</v>
      </c>
    </row>
    <row r="1101" customFormat="false" ht="12.85" hidden="false" customHeight="false" outlineLevel="0" collapsed="false">
      <c r="A1101" s="0" t="s">
        <v>2010</v>
      </c>
      <c r="B1101" s="0" t="s">
        <v>4199</v>
      </c>
      <c r="C1101" s="0" t="s">
        <v>4200</v>
      </c>
      <c r="D1101" s="0" t="n">
        <v>321</v>
      </c>
      <c r="E1101" s="0" t="n">
        <v>1</v>
      </c>
      <c r="F1101" s="0" t="n">
        <v>15082</v>
      </c>
      <c r="G1101" s="0" t="s">
        <v>4200</v>
      </c>
      <c r="H1101" s="0" t="n">
        <v>15082</v>
      </c>
    </row>
    <row r="1102" customFormat="false" ht="12.85" hidden="false" customHeight="false" outlineLevel="0" collapsed="false">
      <c r="A1102" s="0" t="s">
        <v>2010</v>
      </c>
      <c r="B1102" s="0" t="s">
        <v>4201</v>
      </c>
      <c r="C1102" s="0" t="s">
        <v>4202</v>
      </c>
      <c r="D1102" s="0" t="n">
        <v>321</v>
      </c>
      <c r="E1102" s="0" t="n">
        <v>1</v>
      </c>
      <c r="F1102" s="0" t="n">
        <v>15101</v>
      </c>
      <c r="G1102" s="0" t="s">
        <v>4202</v>
      </c>
      <c r="H1102" s="0" t="n">
        <v>15101</v>
      </c>
    </row>
    <row r="1103" customFormat="false" ht="12.85" hidden="false" customHeight="false" outlineLevel="0" collapsed="false">
      <c r="A1103" s="0" t="s">
        <v>2010</v>
      </c>
      <c r="B1103" s="0" t="s">
        <v>4203</v>
      </c>
      <c r="C1103" s="0" t="s">
        <v>4204</v>
      </c>
      <c r="D1103" s="0" t="n">
        <v>321</v>
      </c>
      <c r="E1103" s="0" t="n">
        <v>1</v>
      </c>
      <c r="F1103" s="0" t="n">
        <v>15140</v>
      </c>
      <c r="G1103" s="0" t="s">
        <v>4204</v>
      </c>
      <c r="H1103" s="0" t="n">
        <v>15140</v>
      </c>
    </row>
    <row r="1104" customFormat="false" ht="12.85" hidden="false" customHeight="false" outlineLevel="0" collapsed="false">
      <c r="A1104" s="0" t="s">
        <v>2010</v>
      </c>
      <c r="B1104" s="0" t="s">
        <v>4205</v>
      </c>
      <c r="C1104" s="0" t="s">
        <v>4206</v>
      </c>
      <c r="D1104" s="0" t="n">
        <v>321</v>
      </c>
      <c r="E1104" s="0" t="n">
        <v>1</v>
      </c>
      <c r="F1104" s="0" t="n">
        <v>15192</v>
      </c>
      <c r="G1104" s="0" t="s">
        <v>4206</v>
      </c>
      <c r="H1104" s="0" t="n">
        <v>15192</v>
      </c>
    </row>
    <row r="1105" customFormat="false" ht="12.85" hidden="false" customHeight="false" outlineLevel="0" collapsed="false">
      <c r="A1105" s="0" t="s">
        <v>2010</v>
      </c>
      <c r="B1105" s="0" t="s">
        <v>4207</v>
      </c>
      <c r="C1105" s="0" t="s">
        <v>4208</v>
      </c>
      <c r="D1105" s="0" t="n">
        <v>321</v>
      </c>
      <c r="E1105" s="0" t="n">
        <v>1</v>
      </c>
      <c r="F1105" s="0" t="n">
        <v>15195</v>
      </c>
      <c r="G1105" s="0" t="s">
        <v>4208</v>
      </c>
      <c r="H1105" s="0" t="n">
        <v>15195</v>
      </c>
    </row>
    <row r="1106" customFormat="false" ht="12.85" hidden="false" customHeight="false" outlineLevel="0" collapsed="false">
      <c r="A1106" s="0" t="s">
        <v>2010</v>
      </c>
      <c r="B1106" s="0" t="s">
        <v>4209</v>
      </c>
      <c r="C1106" s="0" t="s">
        <v>4210</v>
      </c>
      <c r="D1106" s="0" t="n">
        <v>321</v>
      </c>
      <c r="E1106" s="0" t="n">
        <v>1</v>
      </c>
      <c r="F1106" s="0" t="n">
        <v>15202</v>
      </c>
      <c r="G1106" s="0" t="s">
        <v>4210</v>
      </c>
      <c r="H1106" s="0" t="n">
        <v>15202</v>
      </c>
    </row>
    <row r="1107" customFormat="false" ht="12.85" hidden="false" customHeight="false" outlineLevel="0" collapsed="false">
      <c r="A1107" s="0" t="s">
        <v>2010</v>
      </c>
      <c r="B1107" s="0" t="s">
        <v>4211</v>
      </c>
      <c r="C1107" s="0" t="s">
        <v>4212</v>
      </c>
      <c r="D1107" s="0" t="n">
        <v>321</v>
      </c>
      <c r="E1107" s="0" t="n">
        <v>1</v>
      </c>
      <c r="F1107" s="0" t="n">
        <v>15244</v>
      </c>
      <c r="G1107" s="0" t="s">
        <v>4212</v>
      </c>
      <c r="H1107" s="0" t="n">
        <v>15244</v>
      </c>
    </row>
    <row r="1108" customFormat="false" ht="12.85" hidden="false" customHeight="false" outlineLevel="0" collapsed="false">
      <c r="A1108" s="0" t="s">
        <v>2005</v>
      </c>
      <c r="B1108" s="0" t="s">
        <v>4213</v>
      </c>
      <c r="C1108" s="0" t="s">
        <v>4214</v>
      </c>
      <c r="D1108" s="0" t="n">
        <v>321</v>
      </c>
      <c r="E1108" s="0" t="n">
        <v>2</v>
      </c>
      <c r="G1108" s="0" t="s">
        <v>4214</v>
      </c>
    </row>
    <row r="1109" customFormat="false" ht="12.85" hidden="false" customHeight="false" outlineLevel="0" collapsed="false">
      <c r="A1109" s="0" t="s">
        <v>2005</v>
      </c>
      <c r="B1109" s="0" t="s">
        <v>4215</v>
      </c>
      <c r="C1109" s="0" t="s">
        <v>4216</v>
      </c>
      <c r="D1109" s="0" t="n">
        <v>321</v>
      </c>
      <c r="E1109" s="0" t="n">
        <v>2</v>
      </c>
      <c r="G1109" s="0" t="s">
        <v>4214</v>
      </c>
    </row>
    <row r="1110" customFormat="false" ht="12.85" hidden="false" customHeight="false" outlineLevel="0" collapsed="false">
      <c r="A1110" s="0" t="s">
        <v>2010</v>
      </c>
      <c r="B1110" s="0" t="s">
        <v>4217</v>
      </c>
      <c r="C1110" s="0" t="s">
        <v>4218</v>
      </c>
      <c r="D1110" s="0" t="n">
        <v>321</v>
      </c>
      <c r="E1110" s="0" t="n">
        <v>2</v>
      </c>
      <c r="F1110" s="0" t="n">
        <v>15016</v>
      </c>
      <c r="G1110" s="0" t="s">
        <v>4218</v>
      </c>
      <c r="H1110" s="0" t="n">
        <v>15016</v>
      </c>
    </row>
    <row r="1111" customFormat="false" ht="12.85" hidden="false" customHeight="false" outlineLevel="0" collapsed="false">
      <c r="A1111" s="0" t="s">
        <v>2010</v>
      </c>
      <c r="B1111" s="0" t="s">
        <v>4219</v>
      </c>
      <c r="C1111" s="0" t="s">
        <v>4220</v>
      </c>
      <c r="D1111" s="0" t="n">
        <v>321</v>
      </c>
      <c r="E1111" s="0" t="n">
        <v>2</v>
      </c>
      <c r="F1111" s="0" t="n">
        <v>15040</v>
      </c>
      <c r="G1111" s="0" t="s">
        <v>4220</v>
      </c>
      <c r="H1111" s="0" t="n">
        <v>15040</v>
      </c>
    </row>
    <row r="1112" customFormat="false" ht="12.85" hidden="false" customHeight="false" outlineLevel="0" collapsed="false">
      <c r="A1112" s="0" t="s">
        <v>2010</v>
      </c>
      <c r="B1112" s="0" t="s">
        <v>4221</v>
      </c>
      <c r="C1112" s="0" t="s">
        <v>4222</v>
      </c>
      <c r="D1112" s="0" t="n">
        <v>321</v>
      </c>
      <c r="E1112" s="0" t="n">
        <v>2</v>
      </c>
      <c r="F1112" s="0" t="n">
        <v>15044</v>
      </c>
      <c r="G1112" s="0" t="s">
        <v>4222</v>
      </c>
      <c r="H1112" s="0" t="n">
        <v>15044</v>
      </c>
    </row>
    <row r="1113" customFormat="false" ht="12.85" hidden="false" customHeight="false" outlineLevel="0" collapsed="false">
      <c r="A1113" s="0" t="s">
        <v>2010</v>
      </c>
      <c r="B1113" s="0" t="s">
        <v>4223</v>
      </c>
      <c r="C1113" s="0" t="s">
        <v>4224</v>
      </c>
      <c r="D1113" s="0" t="n">
        <v>321</v>
      </c>
      <c r="E1113" s="0" t="n">
        <v>2</v>
      </c>
      <c r="F1113" s="0" t="n">
        <v>15051</v>
      </c>
      <c r="G1113" s="0" t="s">
        <v>4224</v>
      </c>
      <c r="H1113" s="0" t="n">
        <v>15051</v>
      </c>
    </row>
    <row r="1114" customFormat="false" ht="12.85" hidden="false" customHeight="false" outlineLevel="0" collapsed="false">
      <c r="A1114" s="0" t="s">
        <v>2010</v>
      </c>
      <c r="B1114" s="0" t="s">
        <v>4225</v>
      </c>
      <c r="C1114" s="0" t="s">
        <v>4226</v>
      </c>
      <c r="D1114" s="0" t="n">
        <v>321</v>
      </c>
      <c r="E1114" s="0" t="n">
        <v>2</v>
      </c>
      <c r="F1114" s="0" t="n">
        <v>15060</v>
      </c>
      <c r="G1114" s="0" t="s">
        <v>4226</v>
      </c>
      <c r="H1114" s="0" t="n">
        <v>15060</v>
      </c>
    </row>
    <row r="1115" customFormat="false" ht="12.85" hidden="false" customHeight="false" outlineLevel="0" collapsed="false">
      <c r="A1115" s="0" t="s">
        <v>2010</v>
      </c>
      <c r="B1115" s="0" t="s">
        <v>4227</v>
      </c>
      <c r="C1115" s="0" t="s">
        <v>4228</v>
      </c>
      <c r="D1115" s="0" t="n">
        <v>321</v>
      </c>
      <c r="E1115" s="0" t="n">
        <v>2</v>
      </c>
      <c r="F1115" s="0" t="n">
        <v>15070</v>
      </c>
      <c r="G1115" s="0" t="s">
        <v>4228</v>
      </c>
      <c r="H1115" s="0" t="n">
        <v>15070</v>
      </c>
    </row>
    <row r="1116" customFormat="false" ht="12.85" hidden="false" customHeight="false" outlineLevel="0" collapsed="false">
      <c r="A1116" s="0" t="s">
        <v>2010</v>
      </c>
      <c r="B1116" s="0" t="s">
        <v>4229</v>
      </c>
      <c r="C1116" s="0" t="s">
        <v>4230</v>
      </c>
      <c r="D1116" s="0" t="n">
        <v>321</v>
      </c>
      <c r="E1116" s="0" t="n">
        <v>2</v>
      </c>
      <c r="F1116" s="0" t="n">
        <v>15106</v>
      </c>
      <c r="G1116" s="0" t="s">
        <v>4230</v>
      </c>
      <c r="H1116" s="0" t="n">
        <v>15106</v>
      </c>
    </row>
    <row r="1117" customFormat="false" ht="12.85" hidden="false" customHeight="false" outlineLevel="0" collapsed="false">
      <c r="A1117" s="0" t="s">
        <v>2010</v>
      </c>
      <c r="B1117" s="0" t="s">
        <v>4231</v>
      </c>
      <c r="C1117" s="0" t="s">
        <v>4232</v>
      </c>
      <c r="D1117" s="0" t="n">
        <v>321</v>
      </c>
      <c r="E1117" s="0" t="n">
        <v>2</v>
      </c>
      <c r="F1117" s="0" t="n">
        <v>15108</v>
      </c>
      <c r="G1117" s="0" t="s">
        <v>4232</v>
      </c>
      <c r="H1117" s="0" t="n">
        <v>15108</v>
      </c>
    </row>
    <row r="1118" customFormat="false" ht="12.85" hidden="false" customHeight="false" outlineLevel="0" collapsed="false">
      <c r="A1118" s="0" t="s">
        <v>2010</v>
      </c>
      <c r="B1118" s="0" t="s">
        <v>4233</v>
      </c>
      <c r="C1118" s="0" t="s">
        <v>4234</v>
      </c>
      <c r="D1118" s="0" t="n">
        <v>321</v>
      </c>
      <c r="E1118" s="0" t="n">
        <v>2</v>
      </c>
      <c r="F1118" s="0" t="n">
        <v>15172</v>
      </c>
      <c r="G1118" s="0" t="s">
        <v>4234</v>
      </c>
      <c r="H1118" s="0" t="n">
        <v>15172</v>
      </c>
    </row>
    <row r="1119" customFormat="false" ht="12.85" hidden="false" customHeight="false" outlineLevel="0" collapsed="false">
      <c r="A1119" s="0" t="s">
        <v>2005</v>
      </c>
      <c r="B1119" s="0" t="s">
        <v>4235</v>
      </c>
      <c r="C1119" s="0" t="s">
        <v>4236</v>
      </c>
      <c r="D1119" s="0" t="n">
        <v>321</v>
      </c>
      <c r="E1119" s="0" t="n">
        <v>3</v>
      </c>
      <c r="G1119" s="0" t="s">
        <v>4236</v>
      </c>
    </row>
    <row r="1120" customFormat="false" ht="12.85" hidden="false" customHeight="false" outlineLevel="0" collapsed="false">
      <c r="A1120" s="0" t="s">
        <v>2005</v>
      </c>
      <c r="B1120" s="0" t="s">
        <v>4237</v>
      </c>
      <c r="C1120" s="0" t="s">
        <v>4238</v>
      </c>
      <c r="D1120" s="0" t="n">
        <v>321</v>
      </c>
      <c r="E1120" s="0" t="n">
        <v>3</v>
      </c>
      <c r="G1120" s="0" t="s">
        <v>4236</v>
      </c>
    </row>
    <row r="1121" customFormat="false" ht="12.85" hidden="false" customHeight="false" outlineLevel="0" collapsed="false">
      <c r="A1121" s="0" t="s">
        <v>2010</v>
      </c>
      <c r="B1121" s="0" t="s">
        <v>4239</v>
      </c>
      <c r="C1121" s="0" t="s">
        <v>4240</v>
      </c>
      <c r="D1121" s="0" t="n">
        <v>321</v>
      </c>
      <c r="E1121" s="0" t="n">
        <v>3</v>
      </c>
      <c r="F1121" s="0" t="n">
        <v>15175</v>
      </c>
      <c r="G1121" s="0" t="s">
        <v>4240</v>
      </c>
      <c r="H1121" s="0" t="n">
        <v>15175</v>
      </c>
    </row>
    <row r="1122" customFormat="false" ht="12.85" hidden="false" customHeight="false" outlineLevel="0" collapsed="false">
      <c r="A1122" s="0" t="s">
        <v>2010</v>
      </c>
      <c r="B1122" s="0" t="s">
        <v>4241</v>
      </c>
      <c r="C1122" s="0" t="s">
        <v>4242</v>
      </c>
      <c r="D1122" s="0" t="n">
        <v>321</v>
      </c>
      <c r="E1122" s="0" t="n">
        <v>3</v>
      </c>
      <c r="F1122" s="0" t="n">
        <v>15185</v>
      </c>
      <c r="G1122" s="0" t="s">
        <v>4242</v>
      </c>
      <c r="H1122" s="0" t="n">
        <v>15185</v>
      </c>
    </row>
    <row r="1123" customFormat="false" ht="12.85" hidden="false" customHeight="false" outlineLevel="0" collapsed="false">
      <c r="A1123" s="0" t="s">
        <v>2010</v>
      </c>
      <c r="B1123" s="0" t="s">
        <v>4243</v>
      </c>
      <c r="C1123" s="0" t="s">
        <v>4244</v>
      </c>
      <c r="D1123" s="0" t="n">
        <v>321</v>
      </c>
      <c r="E1123" s="0" t="n">
        <v>3</v>
      </c>
      <c r="F1123" s="0" t="n">
        <v>15205</v>
      </c>
      <c r="G1123" s="0" t="s">
        <v>4244</v>
      </c>
      <c r="H1123" s="0" t="n">
        <v>15205</v>
      </c>
    </row>
    <row r="1124" customFormat="false" ht="12.85" hidden="false" customHeight="false" outlineLevel="0" collapsed="false">
      <c r="A1124" s="0" t="s">
        <v>2010</v>
      </c>
      <c r="B1124" s="0" t="s">
        <v>4245</v>
      </c>
      <c r="C1124" s="0" t="s">
        <v>4246</v>
      </c>
      <c r="D1124" s="0" t="n">
        <v>321</v>
      </c>
      <c r="E1124" s="0" t="n">
        <v>3</v>
      </c>
      <c r="F1124" s="0" t="n">
        <v>15242</v>
      </c>
      <c r="G1124" s="0" t="s">
        <v>4246</v>
      </c>
      <c r="H1124" s="0" t="n">
        <v>15242</v>
      </c>
    </row>
    <row r="1125" customFormat="false" ht="12.85" hidden="false" customHeight="false" outlineLevel="0" collapsed="false">
      <c r="A1125" s="0" t="s">
        <v>2005</v>
      </c>
      <c r="B1125" s="0" t="s">
        <v>4247</v>
      </c>
      <c r="C1125" s="0" t="s">
        <v>4248</v>
      </c>
      <c r="D1125" s="0" t="n">
        <v>321</v>
      </c>
      <c r="E1125" s="0" t="n">
        <v>4</v>
      </c>
      <c r="G1125" s="0" t="s">
        <v>4248</v>
      </c>
    </row>
    <row r="1126" customFormat="false" ht="12.85" hidden="false" customHeight="false" outlineLevel="0" collapsed="false">
      <c r="A1126" s="0" t="s">
        <v>2005</v>
      </c>
      <c r="B1126" s="0" t="s">
        <v>4249</v>
      </c>
      <c r="C1126" s="0" t="s">
        <v>4250</v>
      </c>
      <c r="D1126" s="0" t="n">
        <v>321</v>
      </c>
      <c r="E1126" s="0" t="n">
        <v>4</v>
      </c>
      <c r="G1126" s="0" t="s">
        <v>4248</v>
      </c>
    </row>
    <row r="1127" customFormat="false" ht="12.85" hidden="false" customHeight="false" outlineLevel="0" collapsed="false">
      <c r="A1127" s="0" t="s">
        <v>2010</v>
      </c>
      <c r="B1127" s="0" t="s">
        <v>4251</v>
      </c>
      <c r="C1127" s="0" t="s">
        <v>4252</v>
      </c>
      <c r="D1127" s="0" t="n">
        <v>321</v>
      </c>
      <c r="E1127" s="0" t="n">
        <v>4</v>
      </c>
      <c r="F1127" s="0" t="n">
        <v>15059</v>
      </c>
      <c r="G1127" s="0" t="s">
        <v>4252</v>
      </c>
      <c r="H1127" s="0" t="n">
        <v>15059</v>
      </c>
    </row>
    <row r="1128" customFormat="false" ht="12.85" hidden="false" customHeight="false" outlineLevel="0" collapsed="false">
      <c r="A1128" s="0" t="s">
        <v>2010</v>
      </c>
      <c r="B1128" s="0" t="s">
        <v>4253</v>
      </c>
      <c r="C1128" s="0" t="s">
        <v>4254</v>
      </c>
      <c r="D1128" s="0" t="n">
        <v>321</v>
      </c>
      <c r="E1128" s="0" t="n">
        <v>4</v>
      </c>
      <c r="F1128" s="0" t="n">
        <v>15114</v>
      </c>
      <c r="G1128" s="0" t="s">
        <v>4254</v>
      </c>
      <c r="H1128" s="0" t="n">
        <v>15114</v>
      </c>
    </row>
    <row r="1129" customFormat="false" ht="12.85" hidden="false" customHeight="false" outlineLevel="0" collapsed="false">
      <c r="A1129" s="0" t="s">
        <v>2010</v>
      </c>
      <c r="B1129" s="0" t="s">
        <v>4255</v>
      </c>
      <c r="C1129" s="0" t="s">
        <v>4256</v>
      </c>
      <c r="D1129" s="0" t="n">
        <v>321</v>
      </c>
      <c r="E1129" s="0" t="n">
        <v>4</v>
      </c>
      <c r="F1129" s="0" t="n">
        <v>15122</v>
      </c>
      <c r="G1129" s="0" t="s">
        <v>4256</v>
      </c>
      <c r="H1129" s="0" t="n">
        <v>15122</v>
      </c>
    </row>
    <row r="1130" customFormat="false" ht="12.85" hidden="false" customHeight="false" outlineLevel="0" collapsed="false">
      <c r="A1130" s="0" t="s">
        <v>2010</v>
      </c>
      <c r="B1130" s="0" t="s">
        <v>4257</v>
      </c>
      <c r="C1130" s="0" t="s">
        <v>4258</v>
      </c>
      <c r="D1130" s="0" t="n">
        <v>321</v>
      </c>
      <c r="E1130" s="0" t="n">
        <v>4</v>
      </c>
      <c r="F1130" s="0" t="n">
        <v>15142</v>
      </c>
      <c r="G1130" s="0" t="s">
        <v>4258</v>
      </c>
      <c r="H1130" s="0" t="n">
        <v>15142</v>
      </c>
    </row>
    <row r="1131" customFormat="false" ht="12.85" hidden="false" customHeight="false" outlineLevel="0" collapsed="false">
      <c r="A1131" s="0" t="s">
        <v>2010</v>
      </c>
      <c r="B1131" s="0" t="s">
        <v>4259</v>
      </c>
      <c r="C1131" s="0" t="s">
        <v>4260</v>
      </c>
      <c r="D1131" s="0" t="n">
        <v>321</v>
      </c>
      <c r="E1131" s="0" t="n">
        <v>4</v>
      </c>
      <c r="F1131" s="0" t="n">
        <v>15178</v>
      </c>
      <c r="G1131" s="0" t="s">
        <v>4260</v>
      </c>
      <c r="H1131" s="0" t="n">
        <v>15178</v>
      </c>
    </row>
    <row r="1132" customFormat="false" ht="12.85" hidden="false" customHeight="false" outlineLevel="0" collapsed="false">
      <c r="A1132" s="0" t="s">
        <v>2010</v>
      </c>
      <c r="B1132" s="0" t="s">
        <v>4261</v>
      </c>
      <c r="C1132" s="0" t="s">
        <v>4262</v>
      </c>
      <c r="D1132" s="0" t="n">
        <v>321</v>
      </c>
      <c r="E1132" s="0" t="n">
        <v>4</v>
      </c>
      <c r="F1132" s="0" t="n">
        <v>15210</v>
      </c>
      <c r="G1132" s="0" t="s">
        <v>4262</v>
      </c>
      <c r="H1132" s="0" t="n">
        <v>15210</v>
      </c>
    </row>
    <row r="1133" customFormat="false" ht="12.85" hidden="false" customHeight="false" outlineLevel="0" collapsed="false">
      <c r="A1133" s="0" t="s">
        <v>2010</v>
      </c>
      <c r="B1133" s="0" t="s">
        <v>4263</v>
      </c>
      <c r="C1133" s="0" t="s">
        <v>4264</v>
      </c>
      <c r="D1133" s="0" t="n">
        <v>321</v>
      </c>
      <c r="E1133" s="0" t="n">
        <v>4</v>
      </c>
      <c r="F1133" s="0" t="n">
        <v>15224</v>
      </c>
      <c r="G1133" s="0" t="s">
        <v>4264</v>
      </c>
      <c r="H1133" s="0" t="n">
        <v>15224</v>
      </c>
    </row>
    <row r="1134" customFormat="false" ht="12.85" hidden="false" customHeight="false" outlineLevel="0" collapsed="false">
      <c r="A1134" s="0" t="s">
        <v>2010</v>
      </c>
      <c r="B1134" s="0" t="s">
        <v>4265</v>
      </c>
      <c r="C1134" s="0" t="s">
        <v>4266</v>
      </c>
      <c r="D1134" s="0" t="n">
        <v>321</v>
      </c>
      <c r="E1134" s="0" t="n">
        <v>4</v>
      </c>
      <c r="F1134" s="0" t="n">
        <v>15237</v>
      </c>
      <c r="G1134" s="0" t="s">
        <v>4266</v>
      </c>
      <c r="H1134" s="0" t="n">
        <v>15237</v>
      </c>
    </row>
    <row r="1135" customFormat="false" ht="12.85" hidden="false" customHeight="false" outlineLevel="0" collapsed="false">
      <c r="A1135" s="0" t="s">
        <v>2005</v>
      </c>
      <c r="B1135" s="0" t="s">
        <v>4267</v>
      </c>
      <c r="C1135" s="0" t="s">
        <v>4268</v>
      </c>
      <c r="D1135" s="0" t="n">
        <v>321</v>
      </c>
      <c r="E1135" s="0" t="n">
        <v>5</v>
      </c>
      <c r="G1135" s="0" t="s">
        <v>4268</v>
      </c>
    </row>
    <row r="1136" customFormat="false" ht="12.85" hidden="false" customHeight="false" outlineLevel="0" collapsed="false">
      <c r="A1136" s="0" t="s">
        <v>2005</v>
      </c>
      <c r="B1136" s="0" t="s">
        <v>4269</v>
      </c>
      <c r="C1136" s="0" t="s">
        <v>4270</v>
      </c>
      <c r="D1136" s="0" t="n">
        <v>321</v>
      </c>
      <c r="E1136" s="0" t="n">
        <v>5</v>
      </c>
      <c r="G1136" s="0" t="s">
        <v>4268</v>
      </c>
    </row>
    <row r="1137" customFormat="false" ht="12.85" hidden="false" customHeight="false" outlineLevel="0" collapsed="false">
      <c r="A1137" s="0" t="s">
        <v>2010</v>
      </c>
      <c r="B1137" s="0" t="s">
        <v>4271</v>
      </c>
      <c r="C1137" s="0" t="s">
        <v>4272</v>
      </c>
      <c r="D1137" s="0" t="n">
        <v>321</v>
      </c>
      <c r="E1137" s="0" t="n">
        <v>5</v>
      </c>
      <c r="F1137" s="0" t="n">
        <v>15024</v>
      </c>
      <c r="G1137" s="0" t="s">
        <v>4272</v>
      </c>
      <c r="H1137" s="0" t="n">
        <v>15024</v>
      </c>
    </row>
    <row r="1138" customFormat="false" ht="12.85" hidden="false" customHeight="false" outlineLevel="0" collapsed="false">
      <c r="A1138" s="0" t="s">
        <v>2010</v>
      </c>
      <c r="B1138" s="0" t="s">
        <v>4273</v>
      </c>
      <c r="C1138" s="0" t="s">
        <v>4274</v>
      </c>
      <c r="D1138" s="0" t="n">
        <v>321</v>
      </c>
      <c r="E1138" s="0" t="n">
        <v>5</v>
      </c>
      <c r="F1138" s="0" t="n">
        <v>15055</v>
      </c>
      <c r="G1138" s="0" t="s">
        <v>4274</v>
      </c>
      <c r="H1138" s="0" t="n">
        <v>15055</v>
      </c>
    </row>
    <row r="1139" customFormat="false" ht="12.85" hidden="false" customHeight="false" outlineLevel="0" collapsed="false">
      <c r="A1139" s="0" t="s">
        <v>2010</v>
      </c>
      <c r="B1139" s="0" t="s">
        <v>4275</v>
      </c>
      <c r="C1139" s="0" t="s">
        <v>4276</v>
      </c>
      <c r="D1139" s="0" t="n">
        <v>321</v>
      </c>
      <c r="E1139" s="0" t="n">
        <v>5</v>
      </c>
      <c r="F1139" s="0" t="n">
        <v>15115</v>
      </c>
      <c r="G1139" s="0" t="s">
        <v>4276</v>
      </c>
      <c r="H1139" s="0" t="n">
        <v>15115</v>
      </c>
    </row>
    <row r="1140" customFormat="false" ht="12.85" hidden="false" customHeight="false" outlineLevel="0" collapsed="false">
      <c r="A1140" s="0" t="s">
        <v>2010</v>
      </c>
      <c r="B1140" s="0" t="s">
        <v>4277</v>
      </c>
      <c r="C1140" s="0" t="s">
        <v>4278</v>
      </c>
      <c r="D1140" s="0" t="n">
        <v>321</v>
      </c>
      <c r="E1140" s="0" t="n">
        <v>5</v>
      </c>
      <c r="F1140" s="0" t="n">
        <v>15158</v>
      </c>
      <c r="G1140" s="0" t="s">
        <v>4278</v>
      </c>
      <c r="H1140" s="0" t="n">
        <v>15158</v>
      </c>
    </row>
    <row r="1141" customFormat="false" ht="12.85" hidden="false" customHeight="false" outlineLevel="0" collapsed="false">
      <c r="A1141" s="0" t="s">
        <v>2010</v>
      </c>
      <c r="B1141" s="0" t="s">
        <v>4279</v>
      </c>
      <c r="C1141" s="0" t="s">
        <v>4280</v>
      </c>
      <c r="D1141" s="0" t="n">
        <v>321</v>
      </c>
      <c r="E1141" s="0" t="n">
        <v>5</v>
      </c>
      <c r="F1141" s="0" t="n">
        <v>15173</v>
      </c>
      <c r="G1141" s="0" t="s">
        <v>4280</v>
      </c>
      <c r="H1141" s="0" t="n">
        <v>15173</v>
      </c>
    </row>
    <row r="1142" customFormat="false" ht="12.85" hidden="false" customHeight="false" outlineLevel="0" collapsed="false">
      <c r="A1142" s="0" t="s">
        <v>2010</v>
      </c>
      <c r="B1142" s="0" t="s">
        <v>4281</v>
      </c>
      <c r="C1142" s="0" t="s">
        <v>4282</v>
      </c>
      <c r="D1142" s="0" t="n">
        <v>321</v>
      </c>
      <c r="E1142" s="0" t="n">
        <v>5</v>
      </c>
      <c r="F1142" s="0" t="n">
        <v>15236</v>
      </c>
      <c r="G1142" s="0" t="s">
        <v>4282</v>
      </c>
      <c r="H1142" s="0" t="n">
        <v>15236</v>
      </c>
    </row>
    <row r="1143" customFormat="false" ht="12.85" hidden="false" customHeight="false" outlineLevel="0" collapsed="false">
      <c r="A1143" s="0" t="s">
        <v>2010</v>
      </c>
      <c r="B1143" s="0" t="s">
        <v>4283</v>
      </c>
      <c r="C1143" s="0" t="s">
        <v>4284</v>
      </c>
      <c r="D1143" s="0" t="n">
        <v>321</v>
      </c>
      <c r="E1143" s="0" t="n">
        <v>5</v>
      </c>
      <c r="F1143" s="0" t="n">
        <v>15247</v>
      </c>
      <c r="G1143" s="0" t="s">
        <v>4284</v>
      </c>
      <c r="H1143" s="0" t="n">
        <v>15247</v>
      </c>
    </row>
    <row r="1144" customFormat="false" ht="12.85" hidden="false" customHeight="false" outlineLevel="0" collapsed="false">
      <c r="A1144" s="0" t="s">
        <v>2005</v>
      </c>
      <c r="B1144" s="0" t="s">
        <v>4285</v>
      </c>
      <c r="C1144" s="0" t="s">
        <v>4286</v>
      </c>
      <c r="D1144" s="0" t="n">
        <v>321</v>
      </c>
      <c r="E1144" s="0" t="n">
        <v>6</v>
      </c>
      <c r="G1144" s="0" t="s">
        <v>4286</v>
      </c>
    </row>
    <row r="1145" customFormat="false" ht="12.85" hidden="false" customHeight="false" outlineLevel="0" collapsed="false">
      <c r="A1145" s="0" t="s">
        <v>2005</v>
      </c>
      <c r="B1145" s="0" t="s">
        <v>4287</v>
      </c>
      <c r="C1145" s="0" t="s">
        <v>4288</v>
      </c>
      <c r="D1145" s="0" t="n">
        <v>321</v>
      </c>
      <c r="E1145" s="0" t="n">
        <v>6</v>
      </c>
      <c r="G1145" s="0" t="s">
        <v>4286</v>
      </c>
    </row>
    <row r="1146" customFormat="false" ht="12.85" hidden="false" customHeight="false" outlineLevel="0" collapsed="false">
      <c r="A1146" s="0" t="s">
        <v>2010</v>
      </c>
      <c r="B1146" s="0" t="s">
        <v>4289</v>
      </c>
      <c r="C1146" s="0" t="s">
        <v>4290</v>
      </c>
      <c r="D1146" s="0" t="n">
        <v>321</v>
      </c>
      <c r="E1146" s="0" t="n">
        <v>6</v>
      </c>
      <c r="F1146" s="0" t="n">
        <v>15015</v>
      </c>
      <c r="G1146" s="0" t="s">
        <v>4290</v>
      </c>
      <c r="H1146" s="0" t="n">
        <v>15015</v>
      </c>
    </row>
    <row r="1147" customFormat="false" ht="12.85" hidden="false" customHeight="false" outlineLevel="0" collapsed="false">
      <c r="A1147" s="0" t="s">
        <v>2010</v>
      </c>
      <c r="B1147" s="0" t="s">
        <v>4291</v>
      </c>
      <c r="C1147" s="0" t="s">
        <v>4292</v>
      </c>
      <c r="D1147" s="0" t="n">
        <v>321</v>
      </c>
      <c r="E1147" s="0" t="n">
        <v>6</v>
      </c>
      <c r="F1147" s="0" t="n">
        <v>15125</v>
      </c>
      <c r="G1147" s="0" t="s">
        <v>4292</v>
      </c>
      <c r="H1147" s="0" t="n">
        <v>15125</v>
      </c>
    </row>
    <row r="1148" customFormat="false" ht="12.85" hidden="false" customHeight="false" outlineLevel="0" collapsed="false">
      <c r="A1148" s="0" t="s">
        <v>2010</v>
      </c>
      <c r="B1148" s="0" t="s">
        <v>4293</v>
      </c>
      <c r="C1148" s="0" t="s">
        <v>4294</v>
      </c>
      <c r="D1148" s="0" t="n">
        <v>321</v>
      </c>
      <c r="E1148" s="0" t="n">
        <v>6</v>
      </c>
      <c r="F1148" s="0" t="n">
        <v>15159</v>
      </c>
      <c r="G1148" s="0" t="s">
        <v>4294</v>
      </c>
      <c r="H1148" s="0" t="n">
        <v>15159</v>
      </c>
    </row>
    <row r="1149" customFormat="false" ht="12.85" hidden="false" customHeight="false" outlineLevel="0" collapsed="false">
      <c r="A1149" s="0" t="s">
        <v>2010</v>
      </c>
      <c r="B1149" s="0" t="s">
        <v>4295</v>
      </c>
      <c r="C1149" s="0" t="s">
        <v>4296</v>
      </c>
      <c r="D1149" s="0" t="n">
        <v>321</v>
      </c>
      <c r="E1149" s="0" t="n">
        <v>6</v>
      </c>
      <c r="F1149" s="0" t="n">
        <v>15189</v>
      </c>
      <c r="G1149" s="0" t="s">
        <v>4296</v>
      </c>
      <c r="H1149" s="0" t="n">
        <v>15189</v>
      </c>
    </row>
    <row r="1150" customFormat="false" ht="12.85" hidden="false" customHeight="false" outlineLevel="0" collapsed="false">
      <c r="A1150" s="0" t="s">
        <v>2005</v>
      </c>
      <c r="B1150" s="0" t="s">
        <v>4297</v>
      </c>
      <c r="C1150" s="0" t="s">
        <v>4298</v>
      </c>
      <c r="D1150" s="0" t="n">
        <v>321</v>
      </c>
      <c r="E1150" s="0" t="n">
        <v>7</v>
      </c>
      <c r="G1150" s="0" t="s">
        <v>4298</v>
      </c>
    </row>
    <row r="1151" customFormat="false" ht="12.85" hidden="false" customHeight="false" outlineLevel="0" collapsed="false">
      <c r="A1151" s="0" t="s">
        <v>2005</v>
      </c>
      <c r="B1151" s="0" t="s">
        <v>4299</v>
      </c>
      <c r="C1151" s="0" t="s">
        <v>4300</v>
      </c>
      <c r="D1151" s="0" t="n">
        <v>321</v>
      </c>
      <c r="E1151" s="0" t="n">
        <v>7</v>
      </c>
      <c r="G1151" s="0" t="s">
        <v>4298</v>
      </c>
    </row>
    <row r="1152" customFormat="false" ht="12.85" hidden="false" customHeight="false" outlineLevel="0" collapsed="false">
      <c r="A1152" s="0" t="s">
        <v>2010</v>
      </c>
      <c r="B1152" s="0" t="s">
        <v>4301</v>
      </c>
      <c r="C1152" s="0" t="s">
        <v>4302</v>
      </c>
      <c r="D1152" s="0" t="n">
        <v>321</v>
      </c>
      <c r="E1152" s="0" t="n">
        <v>7</v>
      </c>
      <c r="F1152" s="0" t="n">
        <v>15039</v>
      </c>
      <c r="G1152" s="0" t="s">
        <v>4302</v>
      </c>
      <c r="H1152" s="0" t="n">
        <v>15039</v>
      </c>
    </row>
    <row r="1153" customFormat="false" ht="12.85" hidden="false" customHeight="false" outlineLevel="0" collapsed="false">
      <c r="A1153" s="0" t="s">
        <v>2010</v>
      </c>
      <c r="B1153" s="0" t="s">
        <v>4303</v>
      </c>
      <c r="C1153" s="0" t="s">
        <v>4304</v>
      </c>
      <c r="D1153" s="0" t="n">
        <v>321</v>
      </c>
      <c r="E1153" s="0" t="n">
        <v>7</v>
      </c>
      <c r="F1153" s="0" t="n">
        <v>15047</v>
      </c>
      <c r="G1153" s="0" t="s">
        <v>4304</v>
      </c>
      <c r="H1153" s="0" t="n">
        <v>15047</v>
      </c>
    </row>
    <row r="1154" customFormat="false" ht="12.85" hidden="false" customHeight="false" outlineLevel="0" collapsed="false">
      <c r="A1154" s="0" t="s">
        <v>2010</v>
      </c>
      <c r="B1154" s="0" t="s">
        <v>4305</v>
      </c>
      <c r="C1154" s="0" t="s">
        <v>4306</v>
      </c>
      <c r="D1154" s="0" t="n">
        <v>321</v>
      </c>
      <c r="E1154" s="0" t="n">
        <v>7</v>
      </c>
      <c r="F1154" s="0" t="n">
        <v>15088</v>
      </c>
      <c r="G1154" s="0" t="s">
        <v>4306</v>
      </c>
      <c r="H1154" s="0" t="n">
        <v>15088</v>
      </c>
    </row>
    <row r="1155" customFormat="false" ht="12.85" hidden="false" customHeight="false" outlineLevel="0" collapsed="false">
      <c r="A1155" s="0" t="s">
        <v>2010</v>
      </c>
      <c r="B1155" s="0" t="s">
        <v>4307</v>
      </c>
      <c r="C1155" s="0" t="s">
        <v>4308</v>
      </c>
      <c r="D1155" s="0" t="n">
        <v>321</v>
      </c>
      <c r="E1155" s="0" t="n">
        <v>7</v>
      </c>
      <c r="F1155" s="0" t="n">
        <v>15110</v>
      </c>
      <c r="G1155" s="0" t="s">
        <v>4308</v>
      </c>
      <c r="H1155" s="0" t="n">
        <v>15110</v>
      </c>
    </row>
    <row r="1156" customFormat="false" ht="12.85" hidden="false" customHeight="false" outlineLevel="0" collapsed="false">
      <c r="A1156" s="0" t="s">
        <v>2010</v>
      </c>
      <c r="B1156" s="0" t="s">
        <v>4309</v>
      </c>
      <c r="C1156" s="0" t="s">
        <v>4310</v>
      </c>
      <c r="D1156" s="0" t="n">
        <v>321</v>
      </c>
      <c r="E1156" s="0" t="n">
        <v>7</v>
      </c>
      <c r="F1156" s="0" t="n">
        <v>15177</v>
      </c>
      <c r="G1156" s="0" t="s">
        <v>4310</v>
      </c>
      <c r="H1156" s="0" t="n">
        <v>15177</v>
      </c>
    </row>
    <row r="1157" customFormat="false" ht="12.85" hidden="false" customHeight="false" outlineLevel="0" collapsed="false">
      <c r="A1157" s="0" t="s">
        <v>2010</v>
      </c>
      <c r="B1157" s="0" t="s">
        <v>4311</v>
      </c>
      <c r="C1157" s="0" t="s">
        <v>4312</v>
      </c>
      <c r="D1157" s="0" t="n">
        <v>321</v>
      </c>
      <c r="E1157" s="0" t="n">
        <v>7</v>
      </c>
      <c r="F1157" s="0" t="n">
        <v>15186</v>
      </c>
      <c r="G1157" s="0" t="s">
        <v>4312</v>
      </c>
      <c r="H1157" s="0" t="n">
        <v>15186</v>
      </c>
    </row>
    <row r="1158" customFormat="false" ht="12.85" hidden="false" customHeight="false" outlineLevel="0" collapsed="false">
      <c r="A1158" s="0" t="s">
        <v>2010</v>
      </c>
      <c r="B1158" s="0" t="s">
        <v>4313</v>
      </c>
      <c r="C1158" s="0" t="s">
        <v>4314</v>
      </c>
      <c r="D1158" s="0" t="n">
        <v>321</v>
      </c>
      <c r="E1158" s="0" t="n">
        <v>7</v>
      </c>
      <c r="F1158" s="0" t="n">
        <v>15219</v>
      </c>
      <c r="G1158" s="0" t="s">
        <v>4314</v>
      </c>
      <c r="H1158" s="0" t="n">
        <v>15219</v>
      </c>
    </row>
    <row r="1159" customFormat="false" ht="12.85" hidden="false" customHeight="false" outlineLevel="0" collapsed="false">
      <c r="A1159" s="0" t="s">
        <v>2010</v>
      </c>
      <c r="B1159" s="0" t="s">
        <v>4315</v>
      </c>
      <c r="C1159" s="0" t="s">
        <v>4316</v>
      </c>
      <c r="D1159" s="0" t="n">
        <v>321</v>
      </c>
      <c r="E1159" s="0" t="n">
        <v>7</v>
      </c>
      <c r="F1159" s="0" t="n">
        <v>15221</v>
      </c>
      <c r="G1159" s="0" t="s">
        <v>4316</v>
      </c>
      <c r="H1159" s="0" t="n">
        <v>15221</v>
      </c>
    </row>
    <row r="1160" customFormat="false" ht="12.85" hidden="false" customHeight="false" outlineLevel="0" collapsed="false">
      <c r="A1160" s="0" t="s">
        <v>2010</v>
      </c>
      <c r="B1160" s="0" t="s">
        <v>4317</v>
      </c>
      <c r="C1160" s="0" t="s">
        <v>4318</v>
      </c>
      <c r="D1160" s="0" t="n">
        <v>321</v>
      </c>
      <c r="E1160" s="0" t="n">
        <v>7</v>
      </c>
      <c r="F1160" s="0" t="n">
        <v>15230</v>
      </c>
      <c r="G1160" s="0" t="s">
        <v>4318</v>
      </c>
      <c r="H1160" s="0" t="n">
        <v>15230</v>
      </c>
    </row>
    <row r="1161" customFormat="false" ht="12.85" hidden="false" customHeight="false" outlineLevel="0" collapsed="false">
      <c r="A1161" s="0" t="s">
        <v>2001</v>
      </c>
      <c r="B1161" s="0" t="s">
        <v>3513</v>
      </c>
      <c r="C1161" s="0" t="s">
        <v>3514</v>
      </c>
      <c r="D1161" s="0" t="n">
        <v>324</v>
      </c>
      <c r="G1161" s="0" t="s">
        <v>3515</v>
      </c>
    </row>
    <row r="1162" customFormat="false" ht="12.85" hidden="false" customHeight="false" outlineLevel="0" collapsed="false">
      <c r="A1162" s="0" t="s">
        <v>2005</v>
      </c>
      <c r="B1162" s="0" t="s">
        <v>4319</v>
      </c>
      <c r="C1162" s="0" t="s">
        <v>4320</v>
      </c>
      <c r="D1162" s="0" t="n">
        <v>324</v>
      </c>
      <c r="E1162" s="0" t="n">
        <v>0</v>
      </c>
      <c r="G1162" s="0" t="s">
        <v>4320</v>
      </c>
    </row>
    <row r="1163" customFormat="false" ht="12.85" hidden="false" customHeight="false" outlineLevel="0" collapsed="false">
      <c r="A1163" s="0" t="s">
        <v>2005</v>
      </c>
      <c r="B1163" s="0" t="s">
        <v>4321</v>
      </c>
      <c r="C1163" s="0" t="s">
        <v>4322</v>
      </c>
      <c r="D1163" s="0" t="n">
        <v>324</v>
      </c>
      <c r="E1163" s="0" t="n">
        <v>0</v>
      </c>
      <c r="G1163" s="0" t="s">
        <v>4320</v>
      </c>
    </row>
    <row r="1164" customFormat="false" ht="12.85" hidden="false" customHeight="false" outlineLevel="0" collapsed="false">
      <c r="A1164" s="0" t="s">
        <v>2010</v>
      </c>
      <c r="B1164" s="0" t="s">
        <v>4323</v>
      </c>
      <c r="C1164" s="0" t="s">
        <v>4324</v>
      </c>
      <c r="D1164" s="0" t="n">
        <v>324</v>
      </c>
      <c r="E1164" s="0" t="n">
        <v>0</v>
      </c>
      <c r="F1164" s="0" t="n">
        <v>15034</v>
      </c>
      <c r="G1164" s="0" t="s">
        <v>4324</v>
      </c>
      <c r="H1164" s="0" t="n">
        <v>15034</v>
      </c>
    </row>
    <row r="1165" customFormat="false" ht="12.85" hidden="false" customHeight="false" outlineLevel="0" collapsed="false">
      <c r="A1165" s="0" t="s">
        <v>2005</v>
      </c>
      <c r="B1165" s="0" t="s">
        <v>4325</v>
      </c>
      <c r="C1165" s="0" t="s">
        <v>4326</v>
      </c>
      <c r="D1165" s="0" t="n">
        <v>324</v>
      </c>
      <c r="E1165" s="0" t="n">
        <v>2</v>
      </c>
      <c r="G1165" s="0" t="s">
        <v>4326</v>
      </c>
    </row>
    <row r="1166" customFormat="false" ht="12.85" hidden="false" customHeight="false" outlineLevel="0" collapsed="false">
      <c r="A1166" s="0" t="s">
        <v>2005</v>
      </c>
      <c r="B1166" s="0" t="s">
        <v>4327</v>
      </c>
      <c r="C1166" s="0" t="s">
        <v>4328</v>
      </c>
      <c r="D1166" s="0" t="n">
        <v>324</v>
      </c>
      <c r="E1166" s="0" t="n">
        <v>2</v>
      </c>
      <c r="G1166" s="0" t="s">
        <v>4326</v>
      </c>
    </row>
    <row r="1167" customFormat="false" ht="12.85" hidden="false" customHeight="false" outlineLevel="0" collapsed="false">
      <c r="A1167" s="0" t="s">
        <v>2010</v>
      </c>
      <c r="B1167" s="0" t="s">
        <v>4329</v>
      </c>
      <c r="C1167" s="0" t="s">
        <v>4330</v>
      </c>
      <c r="D1167" s="0" t="n">
        <v>324</v>
      </c>
      <c r="E1167" s="0" t="n">
        <v>2</v>
      </c>
      <c r="F1167" s="0" t="n">
        <v>15013</v>
      </c>
      <c r="G1167" s="0" t="s">
        <v>4330</v>
      </c>
      <c r="H1167" s="0" t="n">
        <v>15013</v>
      </c>
    </row>
    <row r="1168" customFormat="false" ht="12.85" hidden="false" customHeight="false" outlineLevel="0" collapsed="false">
      <c r="A1168" s="0" t="s">
        <v>2010</v>
      </c>
      <c r="B1168" s="0" t="s">
        <v>4331</v>
      </c>
      <c r="C1168" s="0" t="s">
        <v>4332</v>
      </c>
      <c r="D1168" s="0" t="n">
        <v>324</v>
      </c>
      <c r="E1168" s="0" t="n">
        <v>2</v>
      </c>
      <c r="F1168" s="0" t="n">
        <v>15080</v>
      </c>
      <c r="G1168" s="0" t="s">
        <v>4332</v>
      </c>
      <c r="H1168" s="0" t="n">
        <v>15080</v>
      </c>
    </row>
    <row r="1169" customFormat="false" ht="12.85" hidden="false" customHeight="false" outlineLevel="0" collapsed="false">
      <c r="A1169" s="0" t="s">
        <v>2010</v>
      </c>
      <c r="B1169" s="0" t="s">
        <v>4333</v>
      </c>
      <c r="C1169" s="0" t="s">
        <v>4334</v>
      </c>
      <c r="D1169" s="0" t="n">
        <v>324</v>
      </c>
      <c r="E1169" s="0" t="n">
        <v>2</v>
      </c>
      <c r="F1169" s="0" t="n">
        <v>15107</v>
      </c>
      <c r="G1169" s="0" t="s">
        <v>4334</v>
      </c>
      <c r="H1169" s="0" t="n">
        <v>15107</v>
      </c>
    </row>
    <row r="1170" customFormat="false" ht="12.85" hidden="false" customHeight="false" outlineLevel="0" collapsed="false">
      <c r="A1170" s="0" t="s">
        <v>2010</v>
      </c>
      <c r="B1170" s="0" t="s">
        <v>4335</v>
      </c>
      <c r="C1170" s="0" t="s">
        <v>4336</v>
      </c>
      <c r="D1170" s="0" t="n">
        <v>324</v>
      </c>
      <c r="E1170" s="0" t="n">
        <v>2</v>
      </c>
      <c r="F1170" s="0" t="n">
        <v>15117</v>
      </c>
      <c r="G1170" s="0" t="s">
        <v>4336</v>
      </c>
      <c r="H1170" s="0" t="n">
        <v>15117</v>
      </c>
    </row>
    <row r="1171" customFormat="false" ht="12.85" hidden="false" customHeight="false" outlineLevel="0" collapsed="false">
      <c r="A1171" s="0" t="s">
        <v>2010</v>
      </c>
      <c r="B1171" s="0" t="s">
        <v>4337</v>
      </c>
      <c r="C1171" s="0" t="s">
        <v>4338</v>
      </c>
      <c r="D1171" s="0" t="n">
        <v>324</v>
      </c>
      <c r="E1171" s="0" t="n">
        <v>2</v>
      </c>
      <c r="F1171" s="0" t="n">
        <v>15119</v>
      </c>
      <c r="G1171" s="0" t="s">
        <v>4338</v>
      </c>
      <c r="H1171" s="0" t="n">
        <v>15119</v>
      </c>
    </row>
    <row r="1172" customFormat="false" ht="12.85" hidden="false" customHeight="false" outlineLevel="0" collapsed="false">
      <c r="A1172" s="0" t="s">
        <v>2010</v>
      </c>
      <c r="B1172" s="0" t="s">
        <v>4339</v>
      </c>
      <c r="C1172" s="0" t="s">
        <v>4340</v>
      </c>
      <c r="D1172" s="0" t="n">
        <v>324</v>
      </c>
      <c r="E1172" s="0" t="n">
        <v>2</v>
      </c>
      <c r="F1172" s="0" t="n">
        <v>15138</v>
      </c>
      <c r="G1172" s="0" t="s">
        <v>4340</v>
      </c>
      <c r="H1172" s="0" t="n">
        <v>15138</v>
      </c>
    </row>
    <row r="1173" customFormat="false" ht="12.85" hidden="false" customHeight="false" outlineLevel="0" collapsed="false">
      <c r="A1173" s="0" t="s">
        <v>2010</v>
      </c>
      <c r="B1173" s="0" t="s">
        <v>4341</v>
      </c>
      <c r="C1173" s="0" t="s">
        <v>4342</v>
      </c>
      <c r="D1173" s="0" t="n">
        <v>324</v>
      </c>
      <c r="E1173" s="0" t="n">
        <v>2</v>
      </c>
      <c r="F1173" s="0" t="n">
        <v>15147</v>
      </c>
      <c r="G1173" s="0" t="s">
        <v>4342</v>
      </c>
      <c r="H1173" s="0" t="n">
        <v>15147</v>
      </c>
    </row>
    <row r="1174" customFormat="false" ht="12.85" hidden="false" customHeight="false" outlineLevel="0" collapsed="false">
      <c r="A1174" s="0" t="s">
        <v>2010</v>
      </c>
      <c r="B1174" s="0" t="s">
        <v>4343</v>
      </c>
      <c r="C1174" s="0" t="s">
        <v>4344</v>
      </c>
      <c r="D1174" s="0" t="n">
        <v>324</v>
      </c>
      <c r="E1174" s="0" t="n">
        <v>2</v>
      </c>
      <c r="F1174" s="0" t="n">
        <v>15208</v>
      </c>
      <c r="G1174" s="0" t="s">
        <v>4344</v>
      </c>
      <c r="H1174" s="0" t="n">
        <v>15208</v>
      </c>
    </row>
    <row r="1175" customFormat="false" ht="12.85" hidden="false" customHeight="false" outlineLevel="0" collapsed="false">
      <c r="A1175" s="0" t="s">
        <v>2010</v>
      </c>
      <c r="B1175" s="0" t="s">
        <v>4345</v>
      </c>
      <c r="C1175" s="0" t="s">
        <v>4346</v>
      </c>
      <c r="D1175" s="0" t="n">
        <v>324</v>
      </c>
      <c r="E1175" s="0" t="n">
        <v>2</v>
      </c>
      <c r="F1175" s="0" t="n">
        <v>15212</v>
      </c>
      <c r="G1175" s="0" t="s">
        <v>4346</v>
      </c>
      <c r="H1175" s="0" t="n">
        <v>15212</v>
      </c>
    </row>
    <row r="1176" customFormat="false" ht="12.85" hidden="false" customHeight="false" outlineLevel="0" collapsed="false">
      <c r="A1176" s="0" t="s">
        <v>2005</v>
      </c>
      <c r="B1176" s="0" t="s">
        <v>4347</v>
      </c>
      <c r="C1176" s="0" t="s">
        <v>4348</v>
      </c>
      <c r="D1176" s="0" t="n">
        <v>324</v>
      </c>
      <c r="E1176" s="0" t="n">
        <v>3</v>
      </c>
      <c r="G1176" s="0" t="s">
        <v>4348</v>
      </c>
    </row>
    <row r="1177" customFormat="false" ht="12.85" hidden="false" customHeight="false" outlineLevel="0" collapsed="false">
      <c r="A1177" s="0" t="s">
        <v>2005</v>
      </c>
      <c r="B1177" s="0" t="s">
        <v>4349</v>
      </c>
      <c r="C1177" s="0" t="s">
        <v>4350</v>
      </c>
      <c r="D1177" s="0" t="n">
        <v>324</v>
      </c>
      <c r="E1177" s="0" t="n">
        <v>3</v>
      </c>
      <c r="G1177" s="0" t="s">
        <v>4348</v>
      </c>
    </row>
    <row r="1178" customFormat="false" ht="12.85" hidden="false" customHeight="false" outlineLevel="0" collapsed="false">
      <c r="A1178" s="0" t="s">
        <v>2010</v>
      </c>
      <c r="B1178" s="0" t="s">
        <v>4351</v>
      </c>
      <c r="C1178" s="0" t="s">
        <v>4352</v>
      </c>
      <c r="D1178" s="0" t="n">
        <v>324</v>
      </c>
      <c r="E1178" s="0" t="n">
        <v>3</v>
      </c>
      <c r="F1178" s="0" t="n">
        <v>15006</v>
      </c>
      <c r="G1178" s="0" t="s">
        <v>4352</v>
      </c>
      <c r="H1178" s="0" t="n">
        <v>15006</v>
      </c>
    </row>
    <row r="1179" customFormat="false" ht="12.85" hidden="false" customHeight="false" outlineLevel="0" collapsed="false">
      <c r="A1179" s="0" t="s">
        <v>2010</v>
      </c>
      <c r="B1179" s="0" t="s">
        <v>4353</v>
      </c>
      <c r="C1179" s="0" t="s">
        <v>4354</v>
      </c>
      <c r="D1179" s="0" t="n">
        <v>324</v>
      </c>
      <c r="E1179" s="0" t="n">
        <v>3</v>
      </c>
      <c r="F1179" s="0" t="n">
        <v>15021</v>
      </c>
      <c r="G1179" s="0" t="s">
        <v>4354</v>
      </c>
      <c r="H1179" s="0" t="n">
        <v>15021</v>
      </c>
    </row>
    <row r="1180" customFormat="false" ht="12.85" hidden="false" customHeight="false" outlineLevel="0" collapsed="false">
      <c r="A1180" s="0" t="s">
        <v>2010</v>
      </c>
      <c r="B1180" s="0" t="s">
        <v>4355</v>
      </c>
      <c r="C1180" s="0" t="s">
        <v>4356</v>
      </c>
      <c r="D1180" s="0" t="n">
        <v>324</v>
      </c>
      <c r="E1180" s="0" t="n">
        <v>3</v>
      </c>
      <c r="F1180" s="0" t="n">
        <v>15023</v>
      </c>
      <c r="G1180" s="0" t="s">
        <v>4356</v>
      </c>
      <c r="H1180" s="0" t="n">
        <v>15023</v>
      </c>
    </row>
    <row r="1181" customFormat="false" ht="12.85" hidden="false" customHeight="false" outlineLevel="0" collapsed="false">
      <c r="A1181" s="0" t="s">
        <v>2010</v>
      </c>
      <c r="B1181" s="0" t="s">
        <v>4357</v>
      </c>
      <c r="C1181" s="0" t="s">
        <v>4358</v>
      </c>
      <c r="D1181" s="0" t="n">
        <v>324</v>
      </c>
      <c r="E1181" s="0" t="n">
        <v>3</v>
      </c>
      <c r="F1181" s="0" t="n">
        <v>15033</v>
      </c>
      <c r="G1181" s="0" t="s">
        <v>4358</v>
      </c>
      <c r="H1181" s="0" t="n">
        <v>15033</v>
      </c>
    </row>
    <row r="1182" customFormat="false" ht="12.85" hidden="false" customHeight="false" outlineLevel="0" collapsed="false">
      <c r="A1182" s="0" t="s">
        <v>2010</v>
      </c>
      <c r="B1182" s="0" t="s">
        <v>4359</v>
      </c>
      <c r="C1182" s="0" t="s">
        <v>4360</v>
      </c>
      <c r="D1182" s="0" t="n">
        <v>324</v>
      </c>
      <c r="E1182" s="0" t="n">
        <v>3</v>
      </c>
      <c r="F1182" s="0" t="n">
        <v>15048</v>
      </c>
      <c r="G1182" s="0" t="s">
        <v>4360</v>
      </c>
      <c r="H1182" s="0" t="n">
        <v>15048</v>
      </c>
    </row>
    <row r="1183" customFormat="false" ht="12.85" hidden="false" customHeight="false" outlineLevel="0" collapsed="false">
      <c r="A1183" s="0" t="s">
        <v>2010</v>
      </c>
      <c r="B1183" s="0" t="s">
        <v>4361</v>
      </c>
      <c r="C1183" s="0" t="s">
        <v>4362</v>
      </c>
      <c r="D1183" s="0" t="n">
        <v>324</v>
      </c>
      <c r="E1183" s="0" t="n">
        <v>3</v>
      </c>
      <c r="F1183" s="0" t="n">
        <v>15123</v>
      </c>
      <c r="G1183" s="0" t="s">
        <v>4362</v>
      </c>
      <c r="H1183" s="0" t="n">
        <v>15123</v>
      </c>
    </row>
    <row r="1184" customFormat="false" ht="12.85" hidden="false" customHeight="false" outlineLevel="0" collapsed="false">
      <c r="A1184" s="0" t="s">
        <v>2010</v>
      </c>
      <c r="B1184" s="0" t="s">
        <v>4363</v>
      </c>
      <c r="C1184" s="0" t="s">
        <v>4364</v>
      </c>
      <c r="D1184" s="0" t="n">
        <v>324</v>
      </c>
      <c r="E1184" s="0" t="n">
        <v>3</v>
      </c>
      <c r="F1184" s="0" t="n">
        <v>15129</v>
      </c>
      <c r="G1184" s="0" t="s">
        <v>4364</v>
      </c>
      <c r="H1184" s="0" t="n">
        <v>15129</v>
      </c>
    </row>
    <row r="1185" customFormat="false" ht="12.85" hidden="false" customHeight="false" outlineLevel="0" collapsed="false">
      <c r="A1185" s="0" t="s">
        <v>2010</v>
      </c>
      <c r="B1185" s="0" t="s">
        <v>4365</v>
      </c>
      <c r="C1185" s="0" t="s">
        <v>4366</v>
      </c>
      <c r="D1185" s="0" t="n">
        <v>324</v>
      </c>
      <c r="E1185" s="0" t="n">
        <v>3</v>
      </c>
      <c r="F1185" s="0" t="n">
        <v>15180</v>
      </c>
      <c r="G1185" s="0" t="s">
        <v>4366</v>
      </c>
      <c r="H1185" s="0" t="n">
        <v>15180</v>
      </c>
    </row>
    <row r="1186" customFormat="false" ht="12.85" hidden="false" customHeight="false" outlineLevel="0" collapsed="false">
      <c r="A1186" s="0" t="s">
        <v>2010</v>
      </c>
      <c r="B1186" s="0" t="s">
        <v>4367</v>
      </c>
      <c r="C1186" s="0" t="s">
        <v>4368</v>
      </c>
      <c r="D1186" s="0" t="n">
        <v>324</v>
      </c>
      <c r="E1186" s="0" t="n">
        <v>3</v>
      </c>
      <c r="F1186" s="0" t="n">
        <v>15216</v>
      </c>
      <c r="G1186" s="0" t="s">
        <v>4368</v>
      </c>
      <c r="H1186" s="0" t="n">
        <v>15216</v>
      </c>
    </row>
    <row r="1187" customFormat="false" ht="12.85" hidden="false" customHeight="false" outlineLevel="0" collapsed="false">
      <c r="A1187" s="0" t="s">
        <v>2010</v>
      </c>
      <c r="B1187" s="0" t="s">
        <v>4369</v>
      </c>
      <c r="C1187" s="0" t="s">
        <v>4370</v>
      </c>
      <c r="D1187" s="0" t="n">
        <v>324</v>
      </c>
      <c r="E1187" s="0" t="n">
        <v>3</v>
      </c>
      <c r="F1187" s="0" t="n">
        <v>15223</v>
      </c>
      <c r="G1187" s="0" t="s">
        <v>4370</v>
      </c>
      <c r="H1187" s="0" t="n">
        <v>15223</v>
      </c>
    </row>
    <row r="1188" customFormat="false" ht="12.85" hidden="false" customHeight="false" outlineLevel="0" collapsed="false">
      <c r="A1188" s="0" t="s">
        <v>2010</v>
      </c>
      <c r="B1188" s="0" t="s">
        <v>4371</v>
      </c>
      <c r="C1188" s="0" t="s">
        <v>4372</v>
      </c>
      <c r="D1188" s="0" t="n">
        <v>324</v>
      </c>
      <c r="E1188" s="0" t="n">
        <v>3</v>
      </c>
      <c r="F1188" s="0" t="n">
        <v>15232</v>
      </c>
      <c r="G1188" s="0" t="s">
        <v>4372</v>
      </c>
      <c r="H1188" s="0" t="n">
        <v>15232</v>
      </c>
    </row>
    <row r="1189" customFormat="false" ht="12.85" hidden="false" customHeight="false" outlineLevel="0" collapsed="false">
      <c r="A1189" s="0" t="s">
        <v>2010</v>
      </c>
      <c r="B1189" s="0" t="s">
        <v>4373</v>
      </c>
      <c r="C1189" s="0" t="s">
        <v>4374</v>
      </c>
      <c r="D1189" s="0" t="n">
        <v>324</v>
      </c>
      <c r="E1189" s="0" t="n">
        <v>3</v>
      </c>
      <c r="F1189" s="0" t="n">
        <v>15233</v>
      </c>
      <c r="G1189" s="0" t="s">
        <v>4374</v>
      </c>
      <c r="H1189" s="0" t="n">
        <v>15233</v>
      </c>
    </row>
    <row r="1190" customFormat="false" ht="12.85" hidden="false" customHeight="false" outlineLevel="0" collapsed="false">
      <c r="A1190" s="0" t="s">
        <v>2010</v>
      </c>
      <c r="B1190" s="0" t="s">
        <v>4375</v>
      </c>
      <c r="C1190" s="0" t="s">
        <v>4376</v>
      </c>
      <c r="D1190" s="0" t="n">
        <v>324</v>
      </c>
      <c r="E1190" s="0" t="n">
        <v>3</v>
      </c>
      <c r="F1190" s="0" t="n">
        <v>15234</v>
      </c>
      <c r="G1190" s="0" t="s">
        <v>4376</v>
      </c>
      <c r="H1190" s="0" t="n">
        <v>15234</v>
      </c>
    </row>
    <row r="1191" customFormat="false" ht="12.85" hidden="false" customHeight="false" outlineLevel="0" collapsed="false">
      <c r="A1191" s="0" t="s">
        <v>2005</v>
      </c>
      <c r="B1191" s="0" t="s">
        <v>4377</v>
      </c>
      <c r="C1191" s="0" t="s">
        <v>4378</v>
      </c>
      <c r="D1191" s="0" t="n">
        <v>324</v>
      </c>
      <c r="E1191" s="0" t="n">
        <v>4</v>
      </c>
      <c r="G1191" s="0" t="s">
        <v>4378</v>
      </c>
    </row>
    <row r="1192" customFormat="false" ht="12.85" hidden="false" customHeight="false" outlineLevel="0" collapsed="false">
      <c r="A1192" s="0" t="s">
        <v>2005</v>
      </c>
      <c r="B1192" s="0" t="s">
        <v>4379</v>
      </c>
      <c r="C1192" s="0" t="s">
        <v>4380</v>
      </c>
      <c r="D1192" s="0" t="n">
        <v>324</v>
      </c>
      <c r="E1192" s="0" t="n">
        <v>4</v>
      </c>
      <c r="G1192" s="0" t="s">
        <v>4378</v>
      </c>
    </row>
    <row r="1193" customFormat="false" ht="12.85" hidden="false" customHeight="false" outlineLevel="0" collapsed="false">
      <c r="A1193" s="0" t="s">
        <v>2010</v>
      </c>
      <c r="B1193" s="0" t="s">
        <v>4381</v>
      </c>
      <c r="C1193" s="0" t="s">
        <v>4382</v>
      </c>
      <c r="D1193" s="0" t="n">
        <v>324</v>
      </c>
      <c r="E1193" s="0" t="n">
        <v>4</v>
      </c>
      <c r="F1193" s="0" t="n">
        <v>15030</v>
      </c>
      <c r="G1193" s="0" t="s">
        <v>4382</v>
      </c>
      <c r="H1193" s="0" t="n">
        <v>15030</v>
      </c>
    </row>
    <row r="1194" customFormat="false" ht="12.85" hidden="false" customHeight="false" outlineLevel="0" collapsed="false">
      <c r="A1194" s="0" t="s">
        <v>2010</v>
      </c>
      <c r="B1194" s="0" t="s">
        <v>4383</v>
      </c>
      <c r="C1194" s="0" t="s">
        <v>4384</v>
      </c>
      <c r="D1194" s="0" t="n">
        <v>324</v>
      </c>
      <c r="E1194" s="0" t="n">
        <v>4</v>
      </c>
      <c r="F1194" s="0" t="n">
        <v>15069</v>
      </c>
      <c r="G1194" s="0" t="s">
        <v>4384</v>
      </c>
      <c r="H1194" s="0" t="n">
        <v>15069</v>
      </c>
    </row>
    <row r="1195" customFormat="false" ht="12.85" hidden="false" customHeight="false" outlineLevel="0" collapsed="false">
      <c r="A1195" s="0" t="s">
        <v>2010</v>
      </c>
      <c r="B1195" s="0" t="s">
        <v>4385</v>
      </c>
      <c r="C1195" s="0" t="s">
        <v>4386</v>
      </c>
      <c r="D1195" s="0" t="n">
        <v>324</v>
      </c>
      <c r="E1195" s="0" t="n">
        <v>4</v>
      </c>
      <c r="F1195" s="0" t="n">
        <v>15075</v>
      </c>
      <c r="G1195" s="0" t="s">
        <v>4386</v>
      </c>
      <c r="H1195" s="0" t="n">
        <v>15075</v>
      </c>
    </row>
    <row r="1196" customFormat="false" ht="12.85" hidden="false" customHeight="false" outlineLevel="0" collapsed="false">
      <c r="A1196" s="0" t="s">
        <v>2010</v>
      </c>
      <c r="B1196" s="0" t="s">
        <v>4387</v>
      </c>
      <c r="C1196" s="0" t="s">
        <v>4388</v>
      </c>
      <c r="D1196" s="0" t="n">
        <v>324</v>
      </c>
      <c r="E1196" s="0" t="n">
        <v>4</v>
      </c>
      <c r="F1196" s="0" t="n">
        <v>15100</v>
      </c>
      <c r="G1196" s="0" t="s">
        <v>4388</v>
      </c>
      <c r="H1196" s="0" t="n">
        <v>15100</v>
      </c>
    </row>
    <row r="1197" customFormat="false" ht="12.85" hidden="false" customHeight="false" outlineLevel="0" collapsed="false">
      <c r="A1197" s="0" t="s">
        <v>2010</v>
      </c>
      <c r="B1197" s="0" t="s">
        <v>4389</v>
      </c>
      <c r="C1197" s="0" t="s">
        <v>4390</v>
      </c>
      <c r="D1197" s="0" t="n">
        <v>324</v>
      </c>
      <c r="E1197" s="0" t="n">
        <v>4</v>
      </c>
      <c r="F1197" s="0" t="n">
        <v>15121</v>
      </c>
      <c r="G1197" s="0" t="s">
        <v>4390</v>
      </c>
      <c r="H1197" s="0" t="n">
        <v>15121</v>
      </c>
    </row>
    <row r="1198" customFormat="false" ht="12.85" hidden="false" customHeight="false" outlineLevel="0" collapsed="false">
      <c r="A1198" s="0" t="s">
        <v>2010</v>
      </c>
      <c r="B1198" s="0" t="s">
        <v>4391</v>
      </c>
      <c r="C1198" s="0" t="s">
        <v>4392</v>
      </c>
      <c r="D1198" s="0" t="n">
        <v>324</v>
      </c>
      <c r="E1198" s="0" t="n">
        <v>4</v>
      </c>
      <c r="F1198" s="0" t="n">
        <v>15156</v>
      </c>
      <c r="G1198" s="0" t="s">
        <v>4392</v>
      </c>
      <c r="H1198" s="0" t="n">
        <v>15156</v>
      </c>
    </row>
    <row r="1199" customFormat="false" ht="12.85" hidden="false" customHeight="false" outlineLevel="0" collapsed="false">
      <c r="A1199" s="0" t="s">
        <v>2010</v>
      </c>
      <c r="B1199" s="0" t="s">
        <v>4393</v>
      </c>
      <c r="C1199" s="0" t="s">
        <v>4394</v>
      </c>
      <c r="D1199" s="0" t="n">
        <v>324</v>
      </c>
      <c r="E1199" s="0" t="n">
        <v>4</v>
      </c>
      <c r="F1199" s="0" t="n">
        <v>15231</v>
      </c>
      <c r="G1199" s="0" t="s">
        <v>4394</v>
      </c>
      <c r="H1199" s="0" t="n">
        <v>15231</v>
      </c>
    </row>
    <row r="1200" customFormat="false" ht="12.85" hidden="false" customHeight="false" outlineLevel="0" collapsed="false">
      <c r="A1200" s="0" t="s">
        <v>2005</v>
      </c>
      <c r="B1200" s="0" t="s">
        <v>4395</v>
      </c>
      <c r="C1200" s="0" t="s">
        <v>4396</v>
      </c>
      <c r="D1200" s="0" t="n">
        <v>324</v>
      </c>
      <c r="E1200" s="0" t="n">
        <v>6</v>
      </c>
      <c r="G1200" s="0" t="s">
        <v>4396</v>
      </c>
    </row>
    <row r="1201" customFormat="false" ht="12.85" hidden="false" customHeight="false" outlineLevel="0" collapsed="false">
      <c r="A1201" s="0" t="s">
        <v>2005</v>
      </c>
      <c r="B1201" s="0" t="s">
        <v>4397</v>
      </c>
      <c r="C1201" s="0" t="s">
        <v>4398</v>
      </c>
      <c r="D1201" s="0" t="n">
        <v>324</v>
      </c>
      <c r="E1201" s="0" t="n">
        <v>6</v>
      </c>
      <c r="G1201" s="0" t="s">
        <v>4396</v>
      </c>
    </row>
    <row r="1202" customFormat="false" ht="12.85" hidden="false" customHeight="false" outlineLevel="0" collapsed="false">
      <c r="A1202" s="0" t="s">
        <v>2145</v>
      </c>
      <c r="B1202" s="0" t="s">
        <v>4399</v>
      </c>
      <c r="C1202" s="0" t="s">
        <v>4400</v>
      </c>
      <c r="D1202" s="0" t="n">
        <v>324</v>
      </c>
      <c r="E1202" s="0" t="n">
        <v>6</v>
      </c>
      <c r="F1202" s="0" t="n">
        <v>-99878</v>
      </c>
      <c r="G1202" s="0" t="s">
        <v>4400</v>
      </c>
      <c r="H1202" s="0" t="n">
        <v>-99878</v>
      </c>
    </row>
    <row r="1203" customFormat="false" ht="12.85" hidden="false" customHeight="false" outlineLevel="0" collapsed="false">
      <c r="A1203" s="0" t="s">
        <v>2005</v>
      </c>
      <c r="B1203" s="0" t="s">
        <v>4401</v>
      </c>
      <c r="C1203" s="0" t="s">
        <v>4396</v>
      </c>
      <c r="D1203" s="0" t="n">
        <v>324</v>
      </c>
      <c r="E1203" s="0" t="n">
        <v>7</v>
      </c>
      <c r="G1203" s="0" t="s">
        <v>4396</v>
      </c>
    </row>
    <row r="1204" customFormat="false" ht="12.85" hidden="false" customHeight="false" outlineLevel="0" collapsed="false">
      <c r="A1204" s="0" t="s">
        <v>2005</v>
      </c>
      <c r="B1204" s="0" t="s">
        <v>4402</v>
      </c>
      <c r="C1204" s="0" t="s">
        <v>4398</v>
      </c>
      <c r="D1204" s="0" t="n">
        <v>324</v>
      </c>
      <c r="E1204" s="0" t="n">
        <v>7</v>
      </c>
      <c r="G1204" s="0" t="s">
        <v>4396</v>
      </c>
    </row>
    <row r="1205" customFormat="false" ht="12.85" hidden="false" customHeight="false" outlineLevel="0" collapsed="false">
      <c r="A1205" s="0" t="s">
        <v>2010</v>
      </c>
      <c r="B1205" s="0" t="s">
        <v>4403</v>
      </c>
      <c r="C1205" s="0" t="s">
        <v>4404</v>
      </c>
      <c r="D1205" s="0" t="n">
        <v>324</v>
      </c>
      <c r="E1205" s="0" t="n">
        <v>7</v>
      </c>
      <c r="F1205" s="0" t="n">
        <v>15003</v>
      </c>
      <c r="G1205" s="0" t="s">
        <v>4404</v>
      </c>
      <c r="H1205" s="0" t="n">
        <v>15003</v>
      </c>
    </row>
    <row r="1206" customFormat="false" ht="12.85" hidden="false" customHeight="false" outlineLevel="0" collapsed="false">
      <c r="A1206" s="0" t="s">
        <v>2010</v>
      </c>
      <c r="B1206" s="0" t="s">
        <v>4405</v>
      </c>
      <c r="C1206" s="0" t="s">
        <v>4406</v>
      </c>
      <c r="D1206" s="0" t="n">
        <v>324</v>
      </c>
      <c r="E1206" s="0" t="n">
        <v>7</v>
      </c>
      <c r="F1206" s="0" t="n">
        <v>15004</v>
      </c>
      <c r="G1206" s="0" t="s">
        <v>4406</v>
      </c>
      <c r="H1206" s="0" t="n">
        <v>15004</v>
      </c>
    </row>
    <row r="1207" customFormat="false" ht="12.85" hidden="false" customHeight="false" outlineLevel="0" collapsed="false">
      <c r="A1207" s="0" t="s">
        <v>2010</v>
      </c>
      <c r="B1207" s="0" t="s">
        <v>4407</v>
      </c>
      <c r="C1207" s="0" t="s">
        <v>4408</v>
      </c>
      <c r="D1207" s="0" t="n">
        <v>324</v>
      </c>
      <c r="E1207" s="0" t="n">
        <v>7</v>
      </c>
      <c r="F1207" s="0" t="n">
        <v>15008</v>
      </c>
      <c r="G1207" s="0" t="s">
        <v>4408</v>
      </c>
      <c r="H1207" s="0" t="n">
        <v>15008</v>
      </c>
    </row>
    <row r="1208" customFormat="false" ht="12.85" hidden="false" customHeight="false" outlineLevel="0" collapsed="false">
      <c r="A1208" s="0" t="s">
        <v>2010</v>
      </c>
      <c r="B1208" s="0" t="s">
        <v>4409</v>
      </c>
      <c r="C1208" s="0" t="s">
        <v>4410</v>
      </c>
      <c r="D1208" s="0" t="n">
        <v>324</v>
      </c>
      <c r="E1208" s="0" t="n">
        <v>7</v>
      </c>
      <c r="F1208" s="0" t="n">
        <v>15017</v>
      </c>
      <c r="G1208" s="0" t="s">
        <v>4410</v>
      </c>
      <c r="H1208" s="0" t="n">
        <v>15017</v>
      </c>
    </row>
    <row r="1209" customFormat="false" ht="12.85" hidden="false" customHeight="false" outlineLevel="0" collapsed="false">
      <c r="A1209" s="0" t="s">
        <v>2010</v>
      </c>
      <c r="B1209" s="0" t="s">
        <v>4411</v>
      </c>
      <c r="C1209" s="0" t="s">
        <v>4412</v>
      </c>
      <c r="D1209" s="0" t="n">
        <v>324</v>
      </c>
      <c r="E1209" s="0" t="n">
        <v>7</v>
      </c>
      <c r="F1209" s="0" t="n">
        <v>15018</v>
      </c>
      <c r="G1209" s="0" t="s">
        <v>4412</v>
      </c>
      <c r="H1209" s="0" t="n">
        <v>15018</v>
      </c>
    </row>
    <row r="1210" customFormat="false" ht="12.85" hidden="false" customHeight="false" outlineLevel="0" collapsed="false">
      <c r="A1210" s="0" t="s">
        <v>2010</v>
      </c>
      <c r="B1210" s="0" t="s">
        <v>4413</v>
      </c>
      <c r="C1210" s="0" t="s">
        <v>4414</v>
      </c>
      <c r="D1210" s="0" t="n">
        <v>324</v>
      </c>
      <c r="E1210" s="0" t="n">
        <v>7</v>
      </c>
      <c r="F1210" s="0" t="n">
        <v>15037</v>
      </c>
      <c r="G1210" s="0" t="s">
        <v>4414</v>
      </c>
      <c r="H1210" s="0" t="n">
        <v>15037</v>
      </c>
    </row>
    <row r="1211" customFormat="false" ht="12.85" hidden="false" customHeight="false" outlineLevel="0" collapsed="false">
      <c r="A1211" s="0" t="s">
        <v>2010</v>
      </c>
      <c r="B1211" s="0" t="s">
        <v>4415</v>
      </c>
      <c r="C1211" s="0" t="s">
        <v>4416</v>
      </c>
      <c r="D1211" s="0" t="n">
        <v>324</v>
      </c>
      <c r="E1211" s="0" t="n">
        <v>7</v>
      </c>
      <c r="F1211" s="0" t="n">
        <v>15045</v>
      </c>
      <c r="G1211" s="0" t="s">
        <v>4416</v>
      </c>
      <c r="H1211" s="0" t="n">
        <v>15045</v>
      </c>
    </row>
    <row r="1212" customFormat="false" ht="12.85" hidden="false" customHeight="false" outlineLevel="0" collapsed="false">
      <c r="A1212" s="0" t="s">
        <v>2010</v>
      </c>
      <c r="B1212" s="0" t="s">
        <v>4417</v>
      </c>
      <c r="C1212" s="0" t="s">
        <v>4418</v>
      </c>
      <c r="D1212" s="0" t="n">
        <v>324</v>
      </c>
      <c r="E1212" s="0" t="n">
        <v>7</v>
      </c>
      <c r="F1212" s="0" t="n">
        <v>15049</v>
      </c>
      <c r="G1212" s="0" t="s">
        <v>4418</v>
      </c>
      <c r="H1212" s="0" t="n">
        <v>15049</v>
      </c>
    </row>
    <row r="1213" customFormat="false" ht="12.85" hidden="false" customHeight="false" outlineLevel="0" collapsed="false">
      <c r="A1213" s="0" t="s">
        <v>2010</v>
      </c>
      <c r="B1213" s="0" t="s">
        <v>4419</v>
      </c>
      <c r="C1213" s="0" t="s">
        <v>4420</v>
      </c>
      <c r="D1213" s="0" t="n">
        <v>324</v>
      </c>
      <c r="E1213" s="0" t="n">
        <v>7</v>
      </c>
      <c r="F1213" s="0" t="n">
        <v>15068</v>
      </c>
      <c r="G1213" s="0" t="s">
        <v>4420</v>
      </c>
      <c r="H1213" s="0" t="n">
        <v>15068</v>
      </c>
    </row>
    <row r="1214" customFormat="false" ht="12.85" hidden="false" customHeight="false" outlineLevel="0" collapsed="false">
      <c r="A1214" s="0" t="s">
        <v>2010</v>
      </c>
      <c r="B1214" s="0" t="s">
        <v>4421</v>
      </c>
      <c r="C1214" s="0" t="s">
        <v>4422</v>
      </c>
      <c r="D1214" s="0" t="n">
        <v>324</v>
      </c>
      <c r="E1214" s="0" t="n">
        <v>7</v>
      </c>
      <c r="F1214" s="0" t="n">
        <v>15084</v>
      </c>
      <c r="G1214" s="0" t="s">
        <v>4422</v>
      </c>
      <c r="H1214" s="0" t="n">
        <v>15084</v>
      </c>
    </row>
    <row r="1215" customFormat="false" ht="12.85" hidden="false" customHeight="false" outlineLevel="0" collapsed="false">
      <c r="A1215" s="0" t="s">
        <v>2010</v>
      </c>
      <c r="B1215" s="0" t="s">
        <v>4423</v>
      </c>
      <c r="C1215" s="0" t="s">
        <v>4424</v>
      </c>
      <c r="D1215" s="0" t="n">
        <v>324</v>
      </c>
      <c r="E1215" s="0" t="n">
        <v>7</v>
      </c>
      <c r="F1215" s="0" t="n">
        <v>15092</v>
      </c>
      <c r="G1215" s="0" t="s">
        <v>4424</v>
      </c>
      <c r="H1215" s="0" t="n">
        <v>15092</v>
      </c>
    </row>
    <row r="1216" customFormat="false" ht="12.85" hidden="false" customHeight="false" outlineLevel="0" collapsed="false">
      <c r="A1216" s="0" t="s">
        <v>2010</v>
      </c>
      <c r="B1216" s="0" t="s">
        <v>4425</v>
      </c>
      <c r="C1216" s="0" t="s">
        <v>4426</v>
      </c>
      <c r="D1216" s="0" t="n">
        <v>324</v>
      </c>
      <c r="E1216" s="0" t="n">
        <v>7</v>
      </c>
      <c r="F1216" s="0" t="n">
        <v>15120</v>
      </c>
      <c r="G1216" s="0" t="s">
        <v>4426</v>
      </c>
      <c r="H1216" s="0" t="n">
        <v>15120</v>
      </c>
    </row>
    <row r="1217" customFormat="false" ht="12.85" hidden="false" customHeight="false" outlineLevel="0" collapsed="false">
      <c r="A1217" s="0" t="s">
        <v>2010</v>
      </c>
      <c r="B1217" s="0" t="s">
        <v>4427</v>
      </c>
      <c r="C1217" s="0" t="s">
        <v>4428</v>
      </c>
      <c r="D1217" s="0" t="n">
        <v>324</v>
      </c>
      <c r="E1217" s="0" t="n">
        <v>7</v>
      </c>
      <c r="F1217" s="0" t="n">
        <v>15145</v>
      </c>
      <c r="G1217" s="0" t="s">
        <v>4428</v>
      </c>
      <c r="H1217" s="0" t="n">
        <v>15145</v>
      </c>
    </row>
    <row r="1218" customFormat="false" ht="12.85" hidden="false" customHeight="false" outlineLevel="0" collapsed="false">
      <c r="A1218" s="0" t="s">
        <v>2010</v>
      </c>
      <c r="B1218" s="0" t="s">
        <v>4429</v>
      </c>
      <c r="C1218" s="0" t="s">
        <v>4430</v>
      </c>
      <c r="D1218" s="0" t="n">
        <v>324</v>
      </c>
      <c r="E1218" s="0" t="n">
        <v>7</v>
      </c>
      <c r="F1218" s="0" t="n">
        <v>15187</v>
      </c>
      <c r="G1218" s="0" t="s">
        <v>4430</v>
      </c>
      <c r="H1218" s="0" t="n">
        <v>15187</v>
      </c>
    </row>
    <row r="1219" customFormat="false" ht="12.85" hidden="false" customHeight="false" outlineLevel="0" collapsed="false">
      <c r="A1219" s="0" t="s">
        <v>2010</v>
      </c>
      <c r="B1219" s="0" t="s">
        <v>4431</v>
      </c>
      <c r="C1219" s="0" t="s">
        <v>4432</v>
      </c>
      <c r="D1219" s="0" t="n">
        <v>324</v>
      </c>
      <c r="E1219" s="0" t="n">
        <v>7</v>
      </c>
      <c r="F1219" s="0" t="n">
        <v>15217</v>
      </c>
      <c r="G1219" s="0" t="s">
        <v>4432</v>
      </c>
      <c r="H1219" s="0" t="n">
        <v>15217</v>
      </c>
    </row>
    <row r="1220" customFormat="false" ht="12.85" hidden="false" customHeight="false" outlineLevel="0" collapsed="false">
      <c r="A1220" s="0" t="s">
        <v>2010</v>
      </c>
      <c r="B1220" s="0" t="s">
        <v>4433</v>
      </c>
      <c r="C1220" s="0" t="s">
        <v>4434</v>
      </c>
      <c r="D1220" s="0" t="n">
        <v>324</v>
      </c>
      <c r="E1220" s="0" t="n">
        <v>7</v>
      </c>
      <c r="F1220" s="0" t="n">
        <v>15227</v>
      </c>
      <c r="G1220" s="0" t="s">
        <v>4434</v>
      </c>
      <c r="H1220" s="0" t="n">
        <v>15227</v>
      </c>
    </row>
    <row r="1221" customFormat="false" ht="12.85" hidden="false" customHeight="false" outlineLevel="0" collapsed="false">
      <c r="A1221" s="0" t="s">
        <v>2010</v>
      </c>
      <c r="B1221" s="0" t="s">
        <v>4435</v>
      </c>
      <c r="C1221" s="0" t="s">
        <v>4436</v>
      </c>
      <c r="D1221" s="0" t="n">
        <v>324</v>
      </c>
      <c r="E1221" s="0" t="n">
        <v>7</v>
      </c>
      <c r="F1221" s="0" t="n">
        <v>15241</v>
      </c>
      <c r="G1221" s="0" t="s">
        <v>4436</v>
      </c>
      <c r="H1221" s="0" t="n">
        <v>15241</v>
      </c>
    </row>
    <row r="1222" customFormat="false" ht="12.85" hidden="false" customHeight="false" outlineLevel="0" collapsed="false">
      <c r="A1222" s="0" t="s">
        <v>2005</v>
      </c>
      <c r="B1222" s="0" t="s">
        <v>4437</v>
      </c>
      <c r="C1222" s="0" t="s">
        <v>4438</v>
      </c>
      <c r="D1222" s="0" t="n">
        <v>324</v>
      </c>
      <c r="E1222" s="0" t="n">
        <v>8</v>
      </c>
      <c r="G1222" s="0" t="s">
        <v>4438</v>
      </c>
    </row>
    <row r="1223" customFormat="false" ht="12.85" hidden="false" customHeight="false" outlineLevel="0" collapsed="false">
      <c r="A1223" s="0" t="s">
        <v>2005</v>
      </c>
      <c r="B1223" s="0" t="s">
        <v>4439</v>
      </c>
      <c r="C1223" s="0" t="s">
        <v>4440</v>
      </c>
      <c r="D1223" s="0" t="n">
        <v>324</v>
      </c>
      <c r="E1223" s="0" t="n">
        <v>8</v>
      </c>
      <c r="G1223" s="0" t="s">
        <v>4438</v>
      </c>
    </row>
    <row r="1224" customFormat="false" ht="12.85" hidden="false" customHeight="false" outlineLevel="0" collapsed="false">
      <c r="A1224" s="0" t="s">
        <v>2010</v>
      </c>
      <c r="B1224" s="0" t="s">
        <v>4441</v>
      </c>
      <c r="C1224" s="0" t="s">
        <v>4442</v>
      </c>
      <c r="D1224" s="0" t="n">
        <v>324</v>
      </c>
      <c r="E1224" s="0" t="n">
        <v>8</v>
      </c>
      <c r="F1224" s="0" t="n">
        <v>15149</v>
      </c>
      <c r="G1224" s="0" t="s">
        <v>4442</v>
      </c>
      <c r="H1224" s="0" t="n">
        <v>15149</v>
      </c>
    </row>
    <row r="1225" customFormat="false" ht="12.85" hidden="false" customHeight="false" outlineLevel="0" collapsed="false">
      <c r="A1225" s="0" t="s">
        <v>2010</v>
      </c>
      <c r="B1225" s="0" t="s">
        <v>4443</v>
      </c>
      <c r="C1225" s="0" t="s">
        <v>4444</v>
      </c>
      <c r="D1225" s="0" t="n">
        <v>324</v>
      </c>
      <c r="E1225" s="0" t="n">
        <v>8</v>
      </c>
      <c r="F1225" s="0" t="n">
        <v>15239</v>
      </c>
      <c r="G1225" s="0" t="s">
        <v>4444</v>
      </c>
      <c r="H1225" s="0" t="n">
        <v>15239</v>
      </c>
    </row>
    <row r="1226" customFormat="false" ht="12.85" hidden="false" customHeight="false" outlineLevel="0" collapsed="false">
      <c r="A1226" s="0" t="s">
        <v>2001</v>
      </c>
      <c r="B1226" s="0" t="s">
        <v>4445</v>
      </c>
      <c r="C1226" s="0" t="s">
        <v>4446</v>
      </c>
      <c r="D1226" s="0" t="n">
        <v>328</v>
      </c>
      <c r="G1226" s="0" t="s">
        <v>4447</v>
      </c>
    </row>
    <row r="1227" customFormat="false" ht="12.85" hidden="false" customHeight="false" outlineLevel="0" collapsed="false">
      <c r="A1227" s="0" t="s">
        <v>2005</v>
      </c>
      <c r="B1227" s="0" t="s">
        <v>4448</v>
      </c>
      <c r="C1227" s="0" t="s">
        <v>4449</v>
      </c>
      <c r="D1227" s="0" t="n">
        <v>328</v>
      </c>
      <c r="E1227" s="0" t="n">
        <v>0</v>
      </c>
      <c r="G1227" s="0" t="s">
        <v>4449</v>
      </c>
    </row>
    <row r="1228" customFormat="false" ht="12.85" hidden="false" customHeight="false" outlineLevel="0" collapsed="false">
      <c r="A1228" s="0" t="s">
        <v>2005</v>
      </c>
      <c r="B1228" s="0" t="s">
        <v>4450</v>
      </c>
      <c r="C1228" s="0" t="s">
        <v>4451</v>
      </c>
      <c r="D1228" s="0" t="n">
        <v>328</v>
      </c>
      <c r="E1228" s="0" t="n">
        <v>0</v>
      </c>
      <c r="G1228" s="0" t="s">
        <v>4449</v>
      </c>
    </row>
    <row r="1229" customFormat="false" ht="12.85" hidden="false" customHeight="false" outlineLevel="0" collapsed="false">
      <c r="A1229" s="0" t="s">
        <v>2010</v>
      </c>
      <c r="B1229" s="0" t="s">
        <v>4452</v>
      </c>
      <c r="C1229" s="0" t="s">
        <v>4453</v>
      </c>
      <c r="D1229" s="0" t="n">
        <v>328</v>
      </c>
      <c r="E1229" s="0" t="n">
        <v>0</v>
      </c>
      <c r="F1229" s="0" t="n">
        <v>18030</v>
      </c>
      <c r="G1229" s="0" t="s">
        <v>4453</v>
      </c>
      <c r="H1229" s="0" t="n">
        <v>18030</v>
      </c>
    </row>
    <row r="1230" customFormat="false" ht="12.85" hidden="false" customHeight="false" outlineLevel="0" collapsed="false">
      <c r="A1230" s="0" t="s">
        <v>2010</v>
      </c>
      <c r="B1230" s="0" t="s">
        <v>4454</v>
      </c>
      <c r="C1230" s="0" t="s">
        <v>4455</v>
      </c>
      <c r="D1230" s="0" t="n">
        <v>328</v>
      </c>
      <c r="E1230" s="0" t="n">
        <v>0</v>
      </c>
      <c r="F1230" s="0" t="n">
        <v>18041</v>
      </c>
      <c r="G1230" s="0" t="s">
        <v>4455</v>
      </c>
      <c r="H1230" s="0" t="n">
        <v>18041</v>
      </c>
    </row>
    <row r="1231" customFormat="false" ht="12.85" hidden="false" customHeight="false" outlineLevel="0" collapsed="false">
      <c r="A1231" s="0" t="s">
        <v>2010</v>
      </c>
      <c r="B1231" s="0" t="s">
        <v>4456</v>
      </c>
      <c r="C1231" s="0" t="s">
        <v>4457</v>
      </c>
      <c r="D1231" s="0" t="n">
        <v>328</v>
      </c>
      <c r="E1231" s="0" t="n">
        <v>0</v>
      </c>
      <c r="F1231" s="0" t="n">
        <v>18091</v>
      </c>
      <c r="G1231" s="0" t="s">
        <v>4457</v>
      </c>
      <c r="H1231" s="0" t="n">
        <v>18091</v>
      </c>
    </row>
    <row r="1232" customFormat="false" ht="12.85" hidden="false" customHeight="false" outlineLevel="0" collapsed="false">
      <c r="A1232" s="0" t="s">
        <v>2010</v>
      </c>
      <c r="B1232" s="0" t="s">
        <v>4458</v>
      </c>
      <c r="C1232" s="0" t="s">
        <v>4459</v>
      </c>
      <c r="D1232" s="0" t="n">
        <v>328</v>
      </c>
      <c r="E1232" s="0" t="n">
        <v>0</v>
      </c>
      <c r="F1232" s="0" t="n">
        <v>18110</v>
      </c>
      <c r="G1232" s="0" t="s">
        <v>4459</v>
      </c>
      <c r="H1232" s="0" t="n">
        <v>18110</v>
      </c>
    </row>
    <row r="1233" customFormat="false" ht="12.85" hidden="false" customHeight="false" outlineLevel="0" collapsed="false">
      <c r="A1233" s="0" t="s">
        <v>2010</v>
      </c>
      <c r="B1233" s="0" t="s">
        <v>4460</v>
      </c>
      <c r="C1233" s="0" t="s">
        <v>4461</v>
      </c>
      <c r="D1233" s="0" t="n">
        <v>328</v>
      </c>
      <c r="E1233" s="0" t="n">
        <v>0</v>
      </c>
      <c r="F1233" s="0" t="n">
        <v>18135</v>
      </c>
      <c r="G1233" s="0" t="s">
        <v>4461</v>
      </c>
      <c r="H1233" s="0" t="n">
        <v>18135</v>
      </c>
    </row>
    <row r="1234" customFormat="false" ht="12.85" hidden="false" customHeight="false" outlineLevel="0" collapsed="false">
      <c r="A1234" s="0" t="s">
        <v>2010</v>
      </c>
      <c r="B1234" s="0" t="s">
        <v>4462</v>
      </c>
      <c r="C1234" s="0" t="s">
        <v>4463</v>
      </c>
      <c r="D1234" s="0" t="n">
        <v>328</v>
      </c>
      <c r="E1234" s="0" t="n">
        <v>0</v>
      </c>
      <c r="F1234" s="0" t="n">
        <v>18137</v>
      </c>
      <c r="G1234" s="0" t="s">
        <v>4463</v>
      </c>
      <c r="H1234" s="0" t="n">
        <v>18137</v>
      </c>
    </row>
    <row r="1235" customFormat="false" ht="12.85" hidden="false" customHeight="false" outlineLevel="0" collapsed="false">
      <c r="A1235" s="0" t="s">
        <v>2010</v>
      </c>
      <c r="B1235" s="0" t="s">
        <v>4464</v>
      </c>
      <c r="C1235" s="0" t="s">
        <v>4465</v>
      </c>
      <c r="D1235" s="0" t="n">
        <v>328</v>
      </c>
      <c r="E1235" s="0" t="n">
        <v>0</v>
      </c>
      <c r="F1235" s="0" t="n">
        <v>18151</v>
      </c>
      <c r="G1235" s="0" t="s">
        <v>4465</v>
      </c>
      <c r="H1235" s="0" t="n">
        <v>18151</v>
      </c>
    </row>
    <row r="1236" customFormat="false" ht="12.85" hidden="false" customHeight="false" outlineLevel="0" collapsed="false">
      <c r="A1236" s="0" t="s">
        <v>2010</v>
      </c>
      <c r="B1236" s="0" t="s">
        <v>4466</v>
      </c>
      <c r="C1236" s="0" t="s">
        <v>4467</v>
      </c>
      <c r="D1236" s="0" t="n">
        <v>328</v>
      </c>
      <c r="E1236" s="0" t="n">
        <v>0</v>
      </c>
      <c r="F1236" s="0" t="n">
        <v>18159</v>
      </c>
      <c r="G1236" s="0" t="s">
        <v>4467</v>
      </c>
      <c r="H1236" s="0" t="n">
        <v>18159</v>
      </c>
    </row>
    <row r="1237" customFormat="false" ht="12.85" hidden="false" customHeight="false" outlineLevel="0" collapsed="false">
      <c r="A1237" s="0" t="s">
        <v>2010</v>
      </c>
      <c r="B1237" s="0" t="s">
        <v>4468</v>
      </c>
      <c r="C1237" s="0" t="s">
        <v>4469</v>
      </c>
      <c r="D1237" s="0" t="n">
        <v>328</v>
      </c>
      <c r="E1237" s="0" t="n">
        <v>0</v>
      </c>
      <c r="F1237" s="0" t="n">
        <v>18162</v>
      </c>
      <c r="G1237" s="0" t="s">
        <v>4469</v>
      </c>
      <c r="H1237" s="0" t="n">
        <v>18162</v>
      </c>
    </row>
    <row r="1238" customFormat="false" ht="12.85" hidden="false" customHeight="false" outlineLevel="0" collapsed="false">
      <c r="A1238" s="0" t="s">
        <v>2010</v>
      </c>
      <c r="B1238" s="0" t="s">
        <v>4470</v>
      </c>
      <c r="C1238" s="0" t="s">
        <v>4471</v>
      </c>
      <c r="D1238" s="0" t="n">
        <v>328</v>
      </c>
      <c r="E1238" s="0" t="n">
        <v>0</v>
      </c>
      <c r="F1238" s="0" t="n">
        <v>18179</v>
      </c>
      <c r="G1238" s="0" t="s">
        <v>4471</v>
      </c>
      <c r="H1238" s="0" t="n">
        <v>18179</v>
      </c>
    </row>
    <row r="1239" customFormat="false" ht="12.85" hidden="false" customHeight="false" outlineLevel="0" collapsed="false">
      <c r="A1239" s="0" t="s">
        <v>2010</v>
      </c>
      <c r="B1239" s="0" t="s">
        <v>4472</v>
      </c>
      <c r="C1239" s="0" t="s">
        <v>4473</v>
      </c>
      <c r="D1239" s="0" t="n">
        <v>328</v>
      </c>
      <c r="E1239" s="0" t="n">
        <v>0</v>
      </c>
      <c r="F1239" s="0" t="n">
        <v>18189</v>
      </c>
      <c r="G1239" s="0" t="s">
        <v>4473</v>
      </c>
      <c r="H1239" s="0" t="n">
        <v>18189</v>
      </c>
    </row>
    <row r="1240" customFormat="false" ht="12.85" hidden="false" customHeight="false" outlineLevel="0" collapsed="false">
      <c r="A1240" s="0" t="s">
        <v>2010</v>
      </c>
      <c r="B1240" s="0" t="s">
        <v>4474</v>
      </c>
      <c r="C1240" s="0" t="s">
        <v>4475</v>
      </c>
      <c r="D1240" s="0" t="n">
        <v>328</v>
      </c>
      <c r="E1240" s="0" t="n">
        <v>0</v>
      </c>
      <c r="F1240" s="0" t="n">
        <v>18190</v>
      </c>
      <c r="G1240" s="0" t="s">
        <v>4475</v>
      </c>
      <c r="H1240" s="0" t="n">
        <v>18190</v>
      </c>
    </row>
    <row r="1241" customFormat="false" ht="12.85" hidden="false" customHeight="false" outlineLevel="0" collapsed="false">
      <c r="A1241" s="0" t="s">
        <v>2005</v>
      </c>
      <c r="B1241" s="0" t="s">
        <v>4476</v>
      </c>
      <c r="C1241" s="0" t="s">
        <v>4477</v>
      </c>
      <c r="D1241" s="0" t="n">
        <v>328</v>
      </c>
      <c r="E1241" s="0" t="n">
        <v>1</v>
      </c>
      <c r="G1241" s="0" t="s">
        <v>4477</v>
      </c>
    </row>
    <row r="1242" customFormat="false" ht="12.85" hidden="false" customHeight="false" outlineLevel="0" collapsed="false">
      <c r="A1242" s="0" t="s">
        <v>2005</v>
      </c>
      <c r="B1242" s="0" t="s">
        <v>4478</v>
      </c>
      <c r="C1242" s="0" t="s">
        <v>4479</v>
      </c>
      <c r="D1242" s="0" t="n">
        <v>328</v>
      </c>
      <c r="E1242" s="0" t="n">
        <v>1</v>
      </c>
      <c r="G1242" s="0" t="s">
        <v>4477</v>
      </c>
    </row>
    <row r="1243" customFormat="false" ht="12.85" hidden="false" customHeight="false" outlineLevel="0" collapsed="false">
      <c r="A1243" s="0" t="s">
        <v>2010</v>
      </c>
      <c r="B1243" s="0" t="s">
        <v>4480</v>
      </c>
      <c r="C1243" s="0" t="s">
        <v>4481</v>
      </c>
      <c r="D1243" s="0" t="n">
        <v>328</v>
      </c>
      <c r="E1243" s="0" t="n">
        <v>1</v>
      </c>
      <c r="F1243" s="0" t="n">
        <v>18009</v>
      </c>
      <c r="G1243" s="0" t="s">
        <v>4481</v>
      </c>
      <c r="H1243" s="0" t="n">
        <v>18009</v>
      </c>
    </row>
    <row r="1244" customFormat="false" ht="12.85" hidden="false" customHeight="false" outlineLevel="0" collapsed="false">
      <c r="A1244" s="0" t="s">
        <v>2010</v>
      </c>
      <c r="B1244" s="0" t="s">
        <v>4482</v>
      </c>
      <c r="C1244" s="0" t="s">
        <v>4483</v>
      </c>
      <c r="D1244" s="0" t="n">
        <v>328</v>
      </c>
      <c r="E1244" s="0" t="n">
        <v>1</v>
      </c>
      <c r="F1244" s="0" t="n">
        <v>18012</v>
      </c>
      <c r="G1244" s="0" t="s">
        <v>4483</v>
      </c>
      <c r="H1244" s="0" t="n">
        <v>18012</v>
      </c>
    </row>
    <row r="1245" customFormat="false" ht="12.85" hidden="false" customHeight="false" outlineLevel="0" collapsed="false">
      <c r="A1245" s="0" t="s">
        <v>2010</v>
      </c>
      <c r="B1245" s="0" t="s">
        <v>4484</v>
      </c>
      <c r="C1245" s="0" t="s">
        <v>4485</v>
      </c>
      <c r="D1245" s="0" t="n">
        <v>328</v>
      </c>
      <c r="E1245" s="0" t="n">
        <v>1</v>
      </c>
      <c r="F1245" s="0" t="n">
        <v>18014</v>
      </c>
      <c r="G1245" s="0" t="s">
        <v>4485</v>
      </c>
      <c r="H1245" s="0" t="n">
        <v>18014</v>
      </c>
    </row>
    <row r="1246" customFormat="false" ht="12.85" hidden="false" customHeight="false" outlineLevel="0" collapsed="false">
      <c r="A1246" s="0" t="s">
        <v>2010</v>
      </c>
      <c r="B1246" s="0" t="s">
        <v>4486</v>
      </c>
      <c r="C1246" s="0" t="s">
        <v>4487</v>
      </c>
      <c r="D1246" s="0" t="n">
        <v>328</v>
      </c>
      <c r="E1246" s="0" t="n">
        <v>1</v>
      </c>
      <c r="F1246" s="0" t="n">
        <v>18015</v>
      </c>
      <c r="G1246" s="0" t="s">
        <v>4487</v>
      </c>
      <c r="H1246" s="0" t="n">
        <v>18015</v>
      </c>
    </row>
    <row r="1247" customFormat="false" ht="12.85" hidden="false" customHeight="false" outlineLevel="0" collapsed="false">
      <c r="A1247" s="0" t="s">
        <v>2010</v>
      </c>
      <c r="B1247" s="0" t="s">
        <v>4488</v>
      </c>
      <c r="C1247" s="0" t="s">
        <v>4489</v>
      </c>
      <c r="D1247" s="0" t="n">
        <v>328</v>
      </c>
      <c r="E1247" s="0" t="n">
        <v>1</v>
      </c>
      <c r="F1247" s="0" t="n">
        <v>18019</v>
      </c>
      <c r="G1247" s="0" t="s">
        <v>4489</v>
      </c>
      <c r="H1247" s="0" t="n">
        <v>18019</v>
      </c>
    </row>
    <row r="1248" customFormat="false" ht="12.85" hidden="false" customHeight="false" outlineLevel="0" collapsed="false">
      <c r="A1248" s="0" t="s">
        <v>2010</v>
      </c>
      <c r="B1248" s="0" t="s">
        <v>4490</v>
      </c>
      <c r="C1248" s="0" t="s">
        <v>4491</v>
      </c>
      <c r="D1248" s="0" t="n">
        <v>328</v>
      </c>
      <c r="E1248" s="0" t="n">
        <v>1</v>
      </c>
      <c r="F1248" s="0" t="n">
        <v>18034</v>
      </c>
      <c r="G1248" s="0" t="s">
        <v>4491</v>
      </c>
      <c r="H1248" s="0" t="n">
        <v>18034</v>
      </c>
    </row>
    <row r="1249" customFormat="false" ht="12.85" hidden="false" customHeight="false" outlineLevel="0" collapsed="false">
      <c r="A1249" s="0" t="s">
        <v>2010</v>
      </c>
      <c r="B1249" s="0" t="s">
        <v>4492</v>
      </c>
      <c r="C1249" s="0" t="s">
        <v>4493</v>
      </c>
      <c r="D1249" s="0" t="n">
        <v>328</v>
      </c>
      <c r="E1249" s="0" t="n">
        <v>1</v>
      </c>
      <c r="F1249" s="0" t="n">
        <v>18043</v>
      </c>
      <c r="G1249" s="0" t="s">
        <v>4493</v>
      </c>
      <c r="H1249" s="0" t="n">
        <v>18043</v>
      </c>
    </row>
    <row r="1250" customFormat="false" ht="12.85" hidden="false" customHeight="false" outlineLevel="0" collapsed="false">
      <c r="A1250" s="0" t="s">
        <v>2010</v>
      </c>
      <c r="B1250" s="0" t="s">
        <v>4494</v>
      </c>
      <c r="C1250" s="0" t="s">
        <v>4495</v>
      </c>
      <c r="D1250" s="0" t="n">
        <v>328</v>
      </c>
      <c r="E1250" s="0" t="n">
        <v>1</v>
      </c>
      <c r="F1250" s="0" t="n">
        <v>18046</v>
      </c>
      <c r="G1250" s="0" t="s">
        <v>4495</v>
      </c>
      <c r="H1250" s="0" t="n">
        <v>18046</v>
      </c>
    </row>
    <row r="1251" customFormat="false" ht="12.85" hidden="false" customHeight="false" outlineLevel="0" collapsed="false">
      <c r="A1251" s="0" t="s">
        <v>2010</v>
      </c>
      <c r="B1251" s="0" t="s">
        <v>4496</v>
      </c>
      <c r="C1251" s="0" t="s">
        <v>4497</v>
      </c>
      <c r="D1251" s="0" t="n">
        <v>328</v>
      </c>
      <c r="E1251" s="0" t="n">
        <v>1</v>
      </c>
      <c r="F1251" s="0" t="n">
        <v>18060</v>
      </c>
      <c r="G1251" s="0" t="s">
        <v>4497</v>
      </c>
      <c r="H1251" s="0" t="n">
        <v>18060</v>
      </c>
    </row>
    <row r="1252" customFormat="false" ht="12.85" hidden="false" customHeight="false" outlineLevel="0" collapsed="false">
      <c r="A1252" s="0" t="s">
        <v>2010</v>
      </c>
      <c r="B1252" s="0" t="s">
        <v>4498</v>
      </c>
      <c r="C1252" s="0" t="s">
        <v>4499</v>
      </c>
      <c r="D1252" s="0" t="n">
        <v>328</v>
      </c>
      <c r="E1252" s="0" t="n">
        <v>1</v>
      </c>
      <c r="F1252" s="0" t="n">
        <v>18072</v>
      </c>
      <c r="G1252" s="0" t="s">
        <v>4499</v>
      </c>
      <c r="H1252" s="0" t="n">
        <v>18072</v>
      </c>
    </row>
    <row r="1253" customFormat="false" ht="12.85" hidden="false" customHeight="false" outlineLevel="0" collapsed="false">
      <c r="A1253" s="0" t="s">
        <v>2010</v>
      </c>
      <c r="B1253" s="0" t="s">
        <v>4500</v>
      </c>
      <c r="C1253" s="0" t="s">
        <v>4501</v>
      </c>
      <c r="D1253" s="0" t="n">
        <v>328</v>
      </c>
      <c r="E1253" s="0" t="n">
        <v>1</v>
      </c>
      <c r="F1253" s="0" t="n">
        <v>18078</v>
      </c>
      <c r="G1253" s="0" t="s">
        <v>4501</v>
      </c>
      <c r="H1253" s="0" t="n">
        <v>18078</v>
      </c>
    </row>
    <row r="1254" customFormat="false" ht="12.85" hidden="false" customHeight="false" outlineLevel="0" collapsed="false">
      <c r="A1254" s="0" t="s">
        <v>2010</v>
      </c>
      <c r="B1254" s="0" t="s">
        <v>4502</v>
      </c>
      <c r="C1254" s="0" t="s">
        <v>4503</v>
      </c>
      <c r="D1254" s="0" t="n">
        <v>328</v>
      </c>
      <c r="E1254" s="0" t="n">
        <v>1</v>
      </c>
      <c r="F1254" s="0" t="n">
        <v>18080</v>
      </c>
      <c r="G1254" s="0" t="s">
        <v>4503</v>
      </c>
      <c r="H1254" s="0" t="n">
        <v>18080</v>
      </c>
    </row>
    <row r="1255" customFormat="false" ht="12.85" hidden="false" customHeight="false" outlineLevel="0" collapsed="false">
      <c r="A1255" s="0" t="s">
        <v>2010</v>
      </c>
      <c r="B1255" s="0" t="s">
        <v>4504</v>
      </c>
      <c r="C1255" s="0" t="s">
        <v>4505</v>
      </c>
      <c r="D1255" s="0" t="n">
        <v>328</v>
      </c>
      <c r="E1255" s="0" t="n">
        <v>1</v>
      </c>
      <c r="F1255" s="0" t="n">
        <v>18086</v>
      </c>
      <c r="G1255" s="0" t="s">
        <v>4505</v>
      </c>
      <c r="H1255" s="0" t="n">
        <v>18086</v>
      </c>
    </row>
    <row r="1256" customFormat="false" ht="12.85" hidden="false" customHeight="false" outlineLevel="0" collapsed="false">
      <c r="A1256" s="0" t="s">
        <v>2010</v>
      </c>
      <c r="B1256" s="0" t="s">
        <v>4506</v>
      </c>
      <c r="C1256" s="0" t="s">
        <v>4507</v>
      </c>
      <c r="D1256" s="0" t="n">
        <v>328</v>
      </c>
      <c r="E1256" s="0" t="n">
        <v>1</v>
      </c>
      <c r="F1256" s="0" t="n">
        <v>18087</v>
      </c>
      <c r="G1256" s="0" t="s">
        <v>4507</v>
      </c>
      <c r="H1256" s="0" t="n">
        <v>18087</v>
      </c>
    </row>
    <row r="1257" customFormat="false" ht="12.85" hidden="false" customHeight="false" outlineLevel="0" collapsed="false">
      <c r="A1257" s="0" t="s">
        <v>2010</v>
      </c>
      <c r="B1257" s="0" t="s">
        <v>4508</v>
      </c>
      <c r="C1257" s="0" t="s">
        <v>4509</v>
      </c>
      <c r="D1257" s="0" t="n">
        <v>328</v>
      </c>
      <c r="E1257" s="0" t="n">
        <v>1</v>
      </c>
      <c r="F1257" s="0" t="n">
        <v>18127</v>
      </c>
      <c r="G1257" s="0" t="s">
        <v>4509</v>
      </c>
      <c r="H1257" s="0" t="n">
        <v>18127</v>
      </c>
    </row>
    <row r="1258" customFormat="false" ht="12.85" hidden="false" customHeight="false" outlineLevel="0" collapsed="false">
      <c r="A1258" s="0" t="s">
        <v>2010</v>
      </c>
      <c r="B1258" s="0" t="s">
        <v>4510</v>
      </c>
      <c r="C1258" s="0" t="s">
        <v>4511</v>
      </c>
      <c r="D1258" s="0" t="n">
        <v>328</v>
      </c>
      <c r="E1258" s="0" t="n">
        <v>1</v>
      </c>
      <c r="F1258" s="0" t="n">
        <v>18129</v>
      </c>
      <c r="G1258" s="0" t="s">
        <v>4511</v>
      </c>
      <c r="H1258" s="0" t="n">
        <v>18129</v>
      </c>
    </row>
    <row r="1259" customFormat="false" ht="12.85" hidden="false" customHeight="false" outlineLevel="0" collapsed="false">
      <c r="A1259" s="0" t="s">
        <v>2010</v>
      </c>
      <c r="B1259" s="0" t="s">
        <v>4512</v>
      </c>
      <c r="C1259" s="0" t="s">
        <v>4513</v>
      </c>
      <c r="D1259" s="0" t="n">
        <v>328</v>
      </c>
      <c r="E1259" s="0" t="n">
        <v>1</v>
      </c>
      <c r="F1259" s="0" t="n">
        <v>18141</v>
      </c>
      <c r="G1259" s="0" t="s">
        <v>4513</v>
      </c>
      <c r="H1259" s="0" t="n">
        <v>18141</v>
      </c>
    </row>
    <row r="1260" customFormat="false" ht="12.85" hidden="false" customHeight="false" outlineLevel="0" collapsed="false">
      <c r="A1260" s="0" t="s">
        <v>2010</v>
      </c>
      <c r="B1260" s="0" t="s">
        <v>4514</v>
      </c>
      <c r="C1260" s="0" t="s">
        <v>4515</v>
      </c>
      <c r="D1260" s="0" t="n">
        <v>328</v>
      </c>
      <c r="E1260" s="0" t="n">
        <v>1</v>
      </c>
      <c r="F1260" s="0" t="n">
        <v>18150</v>
      </c>
      <c r="G1260" s="0" t="s">
        <v>4515</v>
      </c>
      <c r="H1260" s="0" t="n">
        <v>18150</v>
      </c>
    </row>
    <row r="1261" customFormat="false" ht="12.85" hidden="false" customHeight="false" outlineLevel="0" collapsed="false">
      <c r="A1261" s="0" t="s">
        <v>2010</v>
      </c>
      <c r="B1261" s="0" t="s">
        <v>4516</v>
      </c>
      <c r="C1261" s="0" t="s">
        <v>4517</v>
      </c>
      <c r="D1261" s="0" t="n">
        <v>328</v>
      </c>
      <c r="E1261" s="0" t="n">
        <v>1</v>
      </c>
      <c r="F1261" s="0" t="n">
        <v>18160</v>
      </c>
      <c r="G1261" s="0" t="s">
        <v>4517</v>
      </c>
      <c r="H1261" s="0" t="n">
        <v>18160</v>
      </c>
    </row>
    <row r="1262" customFormat="false" ht="12.85" hidden="false" customHeight="false" outlineLevel="0" collapsed="false">
      <c r="A1262" s="0" t="s">
        <v>2010</v>
      </c>
      <c r="B1262" s="0" t="s">
        <v>4518</v>
      </c>
      <c r="C1262" s="0" t="s">
        <v>4519</v>
      </c>
      <c r="D1262" s="0" t="n">
        <v>328</v>
      </c>
      <c r="E1262" s="0" t="n">
        <v>1</v>
      </c>
      <c r="F1262" s="0" t="n">
        <v>18163</v>
      </c>
      <c r="G1262" s="0" t="s">
        <v>4519</v>
      </c>
      <c r="H1262" s="0" t="n">
        <v>18163</v>
      </c>
    </row>
    <row r="1263" customFormat="false" ht="12.85" hidden="false" customHeight="false" outlineLevel="0" collapsed="false">
      <c r="A1263" s="0" t="s">
        <v>2010</v>
      </c>
      <c r="B1263" s="0" t="s">
        <v>4520</v>
      </c>
      <c r="C1263" s="0" t="s">
        <v>4521</v>
      </c>
      <c r="D1263" s="0" t="n">
        <v>328</v>
      </c>
      <c r="E1263" s="0" t="n">
        <v>1</v>
      </c>
      <c r="F1263" s="0" t="n">
        <v>18165</v>
      </c>
      <c r="G1263" s="0" t="s">
        <v>4521</v>
      </c>
      <c r="H1263" s="0" t="n">
        <v>18165</v>
      </c>
    </row>
    <row r="1264" customFormat="false" ht="12.85" hidden="false" customHeight="false" outlineLevel="0" collapsed="false">
      <c r="A1264" s="0" t="s">
        <v>2010</v>
      </c>
      <c r="B1264" s="0" t="s">
        <v>4522</v>
      </c>
      <c r="C1264" s="0" t="s">
        <v>4523</v>
      </c>
      <c r="D1264" s="0" t="n">
        <v>328</v>
      </c>
      <c r="E1264" s="0" t="n">
        <v>1</v>
      </c>
      <c r="F1264" s="0" t="n">
        <v>18173</v>
      </c>
      <c r="G1264" s="0" t="s">
        <v>4523</v>
      </c>
      <c r="H1264" s="0" t="n">
        <v>18173</v>
      </c>
    </row>
    <row r="1265" customFormat="false" ht="12.85" hidden="false" customHeight="false" outlineLevel="0" collapsed="false">
      <c r="A1265" s="0" t="s">
        <v>2010</v>
      </c>
      <c r="B1265" s="0" t="s">
        <v>4524</v>
      </c>
      <c r="C1265" s="0" t="s">
        <v>4525</v>
      </c>
      <c r="D1265" s="0" t="n">
        <v>328</v>
      </c>
      <c r="E1265" s="0" t="n">
        <v>1</v>
      </c>
      <c r="F1265" s="0" t="n">
        <v>18176</v>
      </c>
      <c r="G1265" s="0" t="s">
        <v>4525</v>
      </c>
      <c r="H1265" s="0" t="n">
        <v>18176</v>
      </c>
    </row>
    <row r="1266" customFormat="false" ht="12.85" hidden="false" customHeight="false" outlineLevel="0" collapsed="false">
      <c r="A1266" s="0" t="s">
        <v>2010</v>
      </c>
      <c r="B1266" s="0" t="s">
        <v>4526</v>
      </c>
      <c r="C1266" s="0" t="s">
        <v>4527</v>
      </c>
      <c r="D1266" s="0" t="n">
        <v>328</v>
      </c>
      <c r="E1266" s="0" t="n">
        <v>1</v>
      </c>
      <c r="F1266" s="0" t="n">
        <v>18185</v>
      </c>
      <c r="G1266" s="0" t="s">
        <v>4527</v>
      </c>
      <c r="H1266" s="0" t="n">
        <v>18185</v>
      </c>
    </row>
    <row r="1267" customFormat="false" ht="12.85" hidden="false" customHeight="false" outlineLevel="0" collapsed="false">
      <c r="A1267" s="0" t="s">
        <v>2005</v>
      </c>
      <c r="B1267" s="0" t="s">
        <v>4528</v>
      </c>
      <c r="C1267" s="0" t="s">
        <v>4529</v>
      </c>
      <c r="D1267" s="0" t="n">
        <v>328</v>
      </c>
      <c r="E1267" s="0" t="n">
        <v>2</v>
      </c>
      <c r="G1267" s="0" t="s">
        <v>4529</v>
      </c>
    </row>
    <row r="1268" customFormat="false" ht="12.85" hidden="false" customHeight="false" outlineLevel="0" collapsed="false">
      <c r="A1268" s="0" t="s">
        <v>2005</v>
      </c>
      <c r="B1268" s="0" t="s">
        <v>4530</v>
      </c>
      <c r="C1268" s="0" t="s">
        <v>4531</v>
      </c>
      <c r="D1268" s="0" t="n">
        <v>328</v>
      </c>
      <c r="E1268" s="0" t="n">
        <v>2</v>
      </c>
      <c r="G1268" s="0" t="s">
        <v>4529</v>
      </c>
    </row>
    <row r="1269" customFormat="false" ht="12.85" hidden="false" customHeight="false" outlineLevel="0" collapsed="false">
      <c r="A1269" s="0" t="s">
        <v>2010</v>
      </c>
      <c r="B1269" s="0" t="s">
        <v>4532</v>
      </c>
      <c r="C1269" s="0" t="s">
        <v>4533</v>
      </c>
      <c r="D1269" s="0" t="n">
        <v>328</v>
      </c>
      <c r="E1269" s="0" t="n">
        <v>2</v>
      </c>
      <c r="F1269" s="0" t="n">
        <v>18004</v>
      </c>
      <c r="G1269" s="0" t="s">
        <v>4533</v>
      </c>
      <c r="H1269" s="0" t="n">
        <v>18004</v>
      </c>
    </row>
    <row r="1270" customFormat="false" ht="12.85" hidden="false" customHeight="false" outlineLevel="0" collapsed="false">
      <c r="A1270" s="0" t="s">
        <v>2010</v>
      </c>
      <c r="B1270" s="0" t="s">
        <v>4534</v>
      </c>
      <c r="C1270" s="0" t="s">
        <v>4535</v>
      </c>
      <c r="D1270" s="0" t="n">
        <v>328</v>
      </c>
      <c r="E1270" s="0" t="n">
        <v>2</v>
      </c>
      <c r="F1270" s="0" t="n">
        <v>18013</v>
      </c>
      <c r="G1270" s="0" t="s">
        <v>4535</v>
      </c>
      <c r="H1270" s="0" t="n">
        <v>18013</v>
      </c>
    </row>
    <row r="1271" customFormat="false" ht="12.85" hidden="false" customHeight="false" outlineLevel="0" collapsed="false">
      <c r="A1271" s="0" t="s">
        <v>2010</v>
      </c>
      <c r="B1271" s="0" t="s">
        <v>4536</v>
      </c>
      <c r="C1271" s="0" t="s">
        <v>4537</v>
      </c>
      <c r="D1271" s="0" t="n">
        <v>328</v>
      </c>
      <c r="E1271" s="0" t="n">
        <v>2</v>
      </c>
      <c r="F1271" s="0" t="n">
        <v>18048</v>
      </c>
      <c r="G1271" s="0" t="s">
        <v>4537</v>
      </c>
      <c r="H1271" s="0" t="n">
        <v>18048</v>
      </c>
    </row>
    <row r="1272" customFormat="false" ht="12.85" hidden="false" customHeight="false" outlineLevel="0" collapsed="false">
      <c r="A1272" s="0" t="s">
        <v>2010</v>
      </c>
      <c r="B1272" s="0" t="s">
        <v>4538</v>
      </c>
      <c r="C1272" s="0" t="s">
        <v>4539</v>
      </c>
      <c r="D1272" s="0" t="n">
        <v>328</v>
      </c>
      <c r="E1272" s="0" t="n">
        <v>2</v>
      </c>
      <c r="F1272" s="0" t="n">
        <v>18053</v>
      </c>
      <c r="G1272" s="0" t="s">
        <v>4539</v>
      </c>
      <c r="H1272" s="0" t="n">
        <v>18053</v>
      </c>
    </row>
    <row r="1273" customFormat="false" ht="12.85" hidden="false" customHeight="false" outlineLevel="0" collapsed="false">
      <c r="A1273" s="0" t="s">
        <v>2010</v>
      </c>
      <c r="B1273" s="0" t="s">
        <v>4540</v>
      </c>
      <c r="C1273" s="0" t="s">
        <v>4541</v>
      </c>
      <c r="D1273" s="0" t="n">
        <v>328</v>
      </c>
      <c r="E1273" s="0" t="n">
        <v>2</v>
      </c>
      <c r="F1273" s="0" t="n">
        <v>18056</v>
      </c>
      <c r="G1273" s="0" t="s">
        <v>4541</v>
      </c>
      <c r="H1273" s="0" t="n">
        <v>18056</v>
      </c>
    </row>
    <row r="1274" customFormat="false" ht="12.85" hidden="false" customHeight="false" outlineLevel="0" collapsed="false">
      <c r="A1274" s="0" t="s">
        <v>2010</v>
      </c>
      <c r="B1274" s="0" t="s">
        <v>4542</v>
      </c>
      <c r="C1274" s="0" t="s">
        <v>4543</v>
      </c>
      <c r="D1274" s="0" t="n">
        <v>328</v>
      </c>
      <c r="E1274" s="0" t="n">
        <v>2</v>
      </c>
      <c r="F1274" s="0" t="n">
        <v>18063</v>
      </c>
      <c r="G1274" s="0" t="s">
        <v>4543</v>
      </c>
      <c r="H1274" s="0" t="n">
        <v>18063</v>
      </c>
    </row>
    <row r="1275" customFormat="false" ht="12.85" hidden="false" customHeight="false" outlineLevel="0" collapsed="false">
      <c r="A1275" s="0" t="s">
        <v>2010</v>
      </c>
      <c r="B1275" s="0" t="s">
        <v>4544</v>
      </c>
      <c r="C1275" s="0" t="s">
        <v>4545</v>
      </c>
      <c r="D1275" s="0" t="n">
        <v>328</v>
      </c>
      <c r="E1275" s="0" t="n">
        <v>2</v>
      </c>
      <c r="F1275" s="0" t="n">
        <v>18070</v>
      </c>
      <c r="G1275" s="0" t="s">
        <v>4545</v>
      </c>
      <c r="H1275" s="0" t="n">
        <v>18070</v>
      </c>
    </row>
    <row r="1276" customFormat="false" ht="12.85" hidden="false" customHeight="false" outlineLevel="0" collapsed="false">
      <c r="A1276" s="0" t="s">
        <v>2010</v>
      </c>
      <c r="B1276" s="0" t="s">
        <v>4546</v>
      </c>
      <c r="C1276" s="0" t="s">
        <v>4547</v>
      </c>
      <c r="D1276" s="0" t="n">
        <v>328</v>
      </c>
      <c r="E1276" s="0" t="n">
        <v>2</v>
      </c>
      <c r="F1276" s="0" t="n">
        <v>18071</v>
      </c>
      <c r="G1276" s="0" t="s">
        <v>4547</v>
      </c>
      <c r="H1276" s="0" t="n">
        <v>18071</v>
      </c>
    </row>
    <row r="1277" customFormat="false" ht="12.85" hidden="false" customHeight="false" outlineLevel="0" collapsed="false">
      <c r="A1277" s="0" t="s">
        <v>2010</v>
      </c>
      <c r="B1277" s="0" t="s">
        <v>4548</v>
      </c>
      <c r="C1277" s="0" t="s">
        <v>4549</v>
      </c>
      <c r="D1277" s="0" t="n">
        <v>328</v>
      </c>
      <c r="E1277" s="0" t="n">
        <v>2</v>
      </c>
      <c r="F1277" s="0" t="n">
        <v>18077</v>
      </c>
      <c r="G1277" s="0" t="s">
        <v>4549</v>
      </c>
      <c r="H1277" s="0" t="n">
        <v>18077</v>
      </c>
    </row>
    <row r="1278" customFormat="false" ht="12.85" hidden="false" customHeight="false" outlineLevel="0" collapsed="false">
      <c r="A1278" s="0" t="s">
        <v>2010</v>
      </c>
      <c r="B1278" s="0" t="s">
        <v>4550</v>
      </c>
      <c r="C1278" s="0" t="s">
        <v>4551</v>
      </c>
      <c r="D1278" s="0" t="n">
        <v>328</v>
      </c>
      <c r="E1278" s="0" t="n">
        <v>2</v>
      </c>
      <c r="F1278" s="0" t="n">
        <v>18081</v>
      </c>
      <c r="G1278" s="0" t="s">
        <v>4551</v>
      </c>
      <c r="H1278" s="0" t="n">
        <v>18081</v>
      </c>
    </row>
    <row r="1279" customFormat="false" ht="12.85" hidden="false" customHeight="false" outlineLevel="0" collapsed="false">
      <c r="A1279" s="0" t="s">
        <v>2010</v>
      </c>
      <c r="B1279" s="0" t="s">
        <v>4552</v>
      </c>
      <c r="C1279" s="0" t="s">
        <v>4553</v>
      </c>
      <c r="D1279" s="0" t="n">
        <v>328</v>
      </c>
      <c r="E1279" s="0" t="n">
        <v>2</v>
      </c>
      <c r="F1279" s="0" t="n">
        <v>18085</v>
      </c>
      <c r="G1279" s="0" t="s">
        <v>4553</v>
      </c>
      <c r="H1279" s="0" t="n">
        <v>18085</v>
      </c>
    </row>
    <row r="1280" customFormat="false" ht="12.85" hidden="false" customHeight="false" outlineLevel="0" collapsed="false">
      <c r="A1280" s="0" t="s">
        <v>2010</v>
      </c>
      <c r="B1280" s="0" t="s">
        <v>4554</v>
      </c>
      <c r="C1280" s="0" t="s">
        <v>4555</v>
      </c>
      <c r="D1280" s="0" t="n">
        <v>328</v>
      </c>
      <c r="E1280" s="0" t="n">
        <v>2</v>
      </c>
      <c r="F1280" s="0" t="n">
        <v>18093</v>
      </c>
      <c r="G1280" s="0" t="s">
        <v>4555</v>
      </c>
      <c r="H1280" s="0" t="n">
        <v>18093</v>
      </c>
    </row>
    <row r="1281" customFormat="false" ht="12.85" hidden="false" customHeight="false" outlineLevel="0" collapsed="false">
      <c r="A1281" s="0" t="s">
        <v>2010</v>
      </c>
      <c r="B1281" s="0" t="s">
        <v>4556</v>
      </c>
      <c r="C1281" s="0" t="s">
        <v>4557</v>
      </c>
      <c r="D1281" s="0" t="n">
        <v>328</v>
      </c>
      <c r="E1281" s="0" t="n">
        <v>2</v>
      </c>
      <c r="F1281" s="0" t="n">
        <v>18099</v>
      </c>
      <c r="G1281" s="0" t="s">
        <v>4557</v>
      </c>
      <c r="H1281" s="0" t="n">
        <v>18099</v>
      </c>
    </row>
    <row r="1282" customFormat="false" ht="12.85" hidden="false" customHeight="false" outlineLevel="0" collapsed="false">
      <c r="A1282" s="0" t="s">
        <v>2010</v>
      </c>
      <c r="B1282" s="0" t="s">
        <v>4558</v>
      </c>
      <c r="C1282" s="0" t="s">
        <v>4559</v>
      </c>
      <c r="D1282" s="0" t="n">
        <v>328</v>
      </c>
      <c r="E1282" s="0" t="n">
        <v>2</v>
      </c>
      <c r="F1282" s="0" t="n">
        <v>18114</v>
      </c>
      <c r="G1282" s="0" t="s">
        <v>4559</v>
      </c>
      <c r="H1282" s="0" t="n">
        <v>18114</v>
      </c>
    </row>
    <row r="1283" customFormat="false" ht="12.85" hidden="false" customHeight="false" outlineLevel="0" collapsed="false">
      <c r="A1283" s="0" t="s">
        <v>2010</v>
      </c>
      <c r="B1283" s="0" t="s">
        <v>4560</v>
      </c>
      <c r="C1283" s="0" t="s">
        <v>4561</v>
      </c>
      <c r="D1283" s="0" t="n">
        <v>328</v>
      </c>
      <c r="E1283" s="0" t="n">
        <v>2</v>
      </c>
      <c r="F1283" s="0" t="n">
        <v>18139</v>
      </c>
      <c r="G1283" s="0" t="s">
        <v>4561</v>
      </c>
      <c r="H1283" s="0" t="n">
        <v>18139</v>
      </c>
    </row>
    <row r="1284" customFormat="false" ht="12.85" hidden="false" customHeight="false" outlineLevel="0" collapsed="false">
      <c r="A1284" s="0" t="s">
        <v>2010</v>
      </c>
      <c r="B1284" s="0" t="s">
        <v>4562</v>
      </c>
      <c r="C1284" s="0" t="s">
        <v>4563</v>
      </c>
      <c r="D1284" s="0" t="n">
        <v>328</v>
      </c>
      <c r="E1284" s="0" t="n">
        <v>2</v>
      </c>
      <c r="F1284" s="0" t="n">
        <v>18145</v>
      </c>
      <c r="G1284" s="0" t="s">
        <v>4563</v>
      </c>
      <c r="H1284" s="0" t="n">
        <v>18145</v>
      </c>
    </row>
    <row r="1285" customFormat="false" ht="12.85" hidden="false" customHeight="false" outlineLevel="0" collapsed="false">
      <c r="A1285" s="0" t="s">
        <v>2010</v>
      </c>
      <c r="B1285" s="0" t="s">
        <v>4564</v>
      </c>
      <c r="C1285" s="0" t="s">
        <v>4565</v>
      </c>
      <c r="D1285" s="0" t="n">
        <v>328</v>
      </c>
      <c r="E1285" s="0" t="n">
        <v>2</v>
      </c>
      <c r="F1285" s="0" t="n">
        <v>18152</v>
      </c>
      <c r="G1285" s="0" t="s">
        <v>4565</v>
      </c>
      <c r="H1285" s="0" t="n">
        <v>18152</v>
      </c>
    </row>
    <row r="1286" customFormat="false" ht="12.85" hidden="false" customHeight="false" outlineLevel="0" collapsed="false">
      <c r="A1286" s="0" t="s">
        <v>2010</v>
      </c>
      <c r="B1286" s="0" t="s">
        <v>4566</v>
      </c>
      <c r="C1286" s="0" t="s">
        <v>4567</v>
      </c>
      <c r="D1286" s="0" t="n">
        <v>328</v>
      </c>
      <c r="E1286" s="0" t="n">
        <v>2</v>
      </c>
      <c r="F1286" s="0" t="n">
        <v>18157</v>
      </c>
      <c r="G1286" s="0" t="s">
        <v>4567</v>
      </c>
      <c r="H1286" s="0" t="n">
        <v>18157</v>
      </c>
    </row>
    <row r="1287" customFormat="false" ht="12.85" hidden="false" customHeight="false" outlineLevel="0" collapsed="false">
      <c r="A1287" s="0" t="s">
        <v>2010</v>
      </c>
      <c r="B1287" s="0" t="s">
        <v>4568</v>
      </c>
      <c r="C1287" s="0" t="s">
        <v>4569</v>
      </c>
      <c r="D1287" s="0" t="n">
        <v>328</v>
      </c>
      <c r="E1287" s="0" t="n">
        <v>2</v>
      </c>
      <c r="F1287" s="0" t="n">
        <v>18158</v>
      </c>
      <c r="G1287" s="0" t="s">
        <v>4569</v>
      </c>
      <c r="H1287" s="0" t="n">
        <v>18158</v>
      </c>
    </row>
    <row r="1288" customFormat="false" ht="12.85" hidden="false" customHeight="false" outlineLevel="0" collapsed="false">
      <c r="A1288" s="0" t="s">
        <v>2010</v>
      </c>
      <c r="B1288" s="0" t="s">
        <v>4570</v>
      </c>
      <c r="C1288" s="0" t="s">
        <v>4571</v>
      </c>
      <c r="D1288" s="0" t="n">
        <v>328</v>
      </c>
      <c r="E1288" s="0" t="n">
        <v>2</v>
      </c>
      <c r="F1288" s="0" t="n">
        <v>18169</v>
      </c>
      <c r="G1288" s="0" t="s">
        <v>4571</v>
      </c>
      <c r="H1288" s="0" t="n">
        <v>18169</v>
      </c>
    </row>
    <row r="1289" customFormat="false" ht="12.85" hidden="false" customHeight="false" outlineLevel="0" collapsed="false">
      <c r="A1289" s="0" t="s">
        <v>2010</v>
      </c>
      <c r="B1289" s="0" t="s">
        <v>4572</v>
      </c>
      <c r="C1289" s="0" t="s">
        <v>4573</v>
      </c>
      <c r="D1289" s="0" t="n">
        <v>328</v>
      </c>
      <c r="E1289" s="0" t="n">
        <v>2</v>
      </c>
      <c r="F1289" s="0" t="n">
        <v>18180</v>
      </c>
      <c r="G1289" s="0" t="s">
        <v>4573</v>
      </c>
      <c r="H1289" s="0" t="n">
        <v>18180</v>
      </c>
    </row>
    <row r="1290" customFormat="false" ht="12.85" hidden="false" customHeight="false" outlineLevel="0" collapsed="false">
      <c r="A1290" s="0" t="s">
        <v>2010</v>
      </c>
      <c r="B1290" s="0" t="s">
        <v>4574</v>
      </c>
      <c r="C1290" s="0" t="s">
        <v>4575</v>
      </c>
      <c r="D1290" s="0" t="n">
        <v>328</v>
      </c>
      <c r="E1290" s="0" t="n">
        <v>2</v>
      </c>
      <c r="F1290" s="0" t="n">
        <v>18181</v>
      </c>
      <c r="G1290" s="0" t="s">
        <v>4575</v>
      </c>
      <c r="H1290" s="0" t="n">
        <v>18181</v>
      </c>
    </row>
    <row r="1291" customFormat="false" ht="12.85" hidden="false" customHeight="false" outlineLevel="0" collapsed="false">
      <c r="A1291" s="0" t="s">
        <v>2145</v>
      </c>
      <c r="B1291" s="0" t="s">
        <v>4576</v>
      </c>
      <c r="C1291" s="0" t="s">
        <v>4577</v>
      </c>
      <c r="D1291" s="0" t="n">
        <v>328</v>
      </c>
      <c r="E1291" s="0" t="n">
        <v>2</v>
      </c>
      <c r="F1291" s="0" t="n">
        <v>-99856</v>
      </c>
      <c r="G1291" s="0" t="s">
        <v>4577</v>
      </c>
      <c r="H1291" s="0" t="n">
        <v>-99856</v>
      </c>
    </row>
    <row r="1292" customFormat="false" ht="12.85" hidden="false" customHeight="false" outlineLevel="0" collapsed="false">
      <c r="A1292" s="0" t="s">
        <v>2145</v>
      </c>
      <c r="B1292" s="0" t="s">
        <v>4578</v>
      </c>
      <c r="C1292" s="0" t="s">
        <v>4579</v>
      </c>
      <c r="D1292" s="0" t="n">
        <v>328</v>
      </c>
      <c r="E1292" s="0" t="n">
        <v>2</v>
      </c>
      <c r="F1292" s="0" t="n">
        <v>-99858</v>
      </c>
      <c r="G1292" s="0" t="s">
        <v>4579</v>
      </c>
      <c r="H1292" s="0" t="n">
        <v>-99858</v>
      </c>
    </row>
    <row r="1293" customFormat="false" ht="12.85" hidden="false" customHeight="false" outlineLevel="0" collapsed="false">
      <c r="A1293" s="0" t="s">
        <v>2145</v>
      </c>
      <c r="B1293" s="0" t="s">
        <v>4580</v>
      </c>
      <c r="C1293" s="0" t="s">
        <v>4581</v>
      </c>
      <c r="D1293" s="0" t="n">
        <v>328</v>
      </c>
      <c r="E1293" s="0" t="n">
        <v>2</v>
      </c>
      <c r="F1293" s="0" t="n">
        <v>-99865</v>
      </c>
      <c r="G1293" s="0" t="s">
        <v>4581</v>
      </c>
      <c r="H1293" s="0" t="n">
        <v>-99865</v>
      </c>
    </row>
    <row r="1294" customFormat="false" ht="12.85" hidden="false" customHeight="false" outlineLevel="0" collapsed="false">
      <c r="A1294" s="0" t="s">
        <v>2005</v>
      </c>
      <c r="B1294" s="0" t="s">
        <v>4582</v>
      </c>
      <c r="C1294" s="0" t="s">
        <v>4583</v>
      </c>
      <c r="D1294" s="0" t="n">
        <v>328</v>
      </c>
      <c r="E1294" s="0" t="n">
        <v>3</v>
      </c>
      <c r="G1294" s="0" t="s">
        <v>4583</v>
      </c>
    </row>
    <row r="1295" customFormat="false" ht="12.85" hidden="false" customHeight="false" outlineLevel="0" collapsed="false">
      <c r="A1295" s="0" t="s">
        <v>2005</v>
      </c>
      <c r="B1295" s="0" t="s">
        <v>4584</v>
      </c>
      <c r="C1295" s="0" t="s">
        <v>4585</v>
      </c>
      <c r="D1295" s="0" t="n">
        <v>328</v>
      </c>
      <c r="E1295" s="0" t="n">
        <v>3</v>
      </c>
      <c r="G1295" s="0" t="s">
        <v>4583</v>
      </c>
    </row>
    <row r="1296" customFormat="false" ht="12.85" hidden="false" customHeight="false" outlineLevel="0" collapsed="false">
      <c r="A1296" s="0" t="s">
        <v>2010</v>
      </c>
      <c r="B1296" s="0" t="s">
        <v>4586</v>
      </c>
      <c r="C1296" s="0" t="s">
        <v>4587</v>
      </c>
      <c r="D1296" s="0" t="n">
        <v>328</v>
      </c>
      <c r="E1296" s="0" t="n">
        <v>3</v>
      </c>
      <c r="F1296" s="0" t="n">
        <v>18035</v>
      </c>
      <c r="G1296" s="0" t="s">
        <v>4587</v>
      </c>
      <c r="H1296" s="0" t="n">
        <v>18035</v>
      </c>
    </row>
    <row r="1297" customFormat="false" ht="12.85" hidden="false" customHeight="false" outlineLevel="0" collapsed="false">
      <c r="A1297" s="0" t="s">
        <v>2010</v>
      </c>
      <c r="B1297" s="0" t="s">
        <v>4588</v>
      </c>
      <c r="C1297" s="0" t="s">
        <v>4589</v>
      </c>
      <c r="D1297" s="0" t="n">
        <v>328</v>
      </c>
      <c r="E1297" s="0" t="n">
        <v>3</v>
      </c>
      <c r="F1297" s="0" t="n">
        <v>18068</v>
      </c>
      <c r="G1297" s="0" t="s">
        <v>4589</v>
      </c>
      <c r="H1297" s="0" t="n">
        <v>18068</v>
      </c>
    </row>
    <row r="1298" customFormat="false" ht="12.85" hidden="false" customHeight="false" outlineLevel="0" collapsed="false">
      <c r="A1298" s="0" t="s">
        <v>2010</v>
      </c>
      <c r="B1298" s="0" t="s">
        <v>4590</v>
      </c>
      <c r="C1298" s="0" t="s">
        <v>4591</v>
      </c>
      <c r="D1298" s="0" t="n">
        <v>328</v>
      </c>
      <c r="E1298" s="0" t="n">
        <v>3</v>
      </c>
      <c r="F1298" s="0" t="n">
        <v>18075</v>
      </c>
      <c r="G1298" s="0" t="s">
        <v>4591</v>
      </c>
      <c r="H1298" s="0" t="n">
        <v>18075</v>
      </c>
    </row>
    <row r="1299" customFormat="false" ht="12.85" hidden="false" customHeight="false" outlineLevel="0" collapsed="false">
      <c r="A1299" s="0" t="s">
        <v>2010</v>
      </c>
      <c r="B1299" s="0" t="s">
        <v>4592</v>
      </c>
      <c r="C1299" s="0" t="s">
        <v>4593</v>
      </c>
      <c r="D1299" s="0" t="n">
        <v>328</v>
      </c>
      <c r="E1299" s="0" t="n">
        <v>3</v>
      </c>
      <c r="F1299" s="0" t="n">
        <v>18177</v>
      </c>
      <c r="G1299" s="0" t="s">
        <v>4593</v>
      </c>
      <c r="H1299" s="0" t="n">
        <v>18177</v>
      </c>
    </row>
    <row r="1300" customFormat="false" ht="12.85" hidden="false" customHeight="false" outlineLevel="0" collapsed="false">
      <c r="A1300" s="0" t="s">
        <v>2005</v>
      </c>
      <c r="B1300" s="0" t="s">
        <v>4594</v>
      </c>
      <c r="C1300" s="0" t="s">
        <v>4595</v>
      </c>
      <c r="D1300" s="0" t="n">
        <v>328</v>
      </c>
      <c r="E1300" s="0" t="n">
        <v>4</v>
      </c>
      <c r="G1300" s="0" t="s">
        <v>4595</v>
      </c>
    </row>
    <row r="1301" customFormat="false" ht="12.85" hidden="false" customHeight="false" outlineLevel="0" collapsed="false">
      <c r="A1301" s="0" t="s">
        <v>2005</v>
      </c>
      <c r="B1301" s="0" t="s">
        <v>4596</v>
      </c>
      <c r="C1301" s="0" t="s">
        <v>4597</v>
      </c>
      <c r="D1301" s="0" t="n">
        <v>328</v>
      </c>
      <c r="E1301" s="0" t="n">
        <v>4</v>
      </c>
      <c r="G1301" s="0" t="s">
        <v>4595</v>
      </c>
    </row>
    <row r="1302" customFormat="false" ht="12.85" hidden="false" customHeight="false" outlineLevel="0" collapsed="false">
      <c r="A1302" s="0" t="s">
        <v>2010</v>
      </c>
      <c r="B1302" s="0" t="s">
        <v>4598</v>
      </c>
      <c r="C1302" s="0" t="s">
        <v>4599</v>
      </c>
      <c r="D1302" s="0" t="n">
        <v>328</v>
      </c>
      <c r="E1302" s="0" t="n">
        <v>4</v>
      </c>
      <c r="F1302" s="0" t="n">
        <v>18001</v>
      </c>
      <c r="G1302" s="0" t="s">
        <v>4599</v>
      </c>
      <c r="H1302" s="0" t="n">
        <v>18001</v>
      </c>
    </row>
    <row r="1303" customFormat="false" ht="12.85" hidden="false" customHeight="false" outlineLevel="0" collapsed="false">
      <c r="A1303" s="0" t="s">
        <v>2010</v>
      </c>
      <c r="B1303" s="0" t="s">
        <v>4600</v>
      </c>
      <c r="C1303" s="0" t="s">
        <v>4601</v>
      </c>
      <c r="D1303" s="0" t="n">
        <v>328</v>
      </c>
      <c r="E1303" s="0" t="n">
        <v>4</v>
      </c>
      <c r="F1303" s="0" t="n">
        <v>18018</v>
      </c>
      <c r="G1303" s="0" t="s">
        <v>4601</v>
      </c>
      <c r="H1303" s="0" t="n">
        <v>18018</v>
      </c>
    </row>
    <row r="1304" customFormat="false" ht="12.85" hidden="false" customHeight="false" outlineLevel="0" collapsed="false">
      <c r="A1304" s="0" t="s">
        <v>2010</v>
      </c>
      <c r="B1304" s="0" t="s">
        <v>4602</v>
      </c>
      <c r="C1304" s="0" t="s">
        <v>4603</v>
      </c>
      <c r="D1304" s="0" t="n">
        <v>328</v>
      </c>
      <c r="E1304" s="0" t="n">
        <v>4</v>
      </c>
      <c r="F1304" s="0" t="n">
        <v>18022</v>
      </c>
      <c r="G1304" s="0" t="s">
        <v>4603</v>
      </c>
      <c r="H1304" s="0" t="n">
        <v>18022</v>
      </c>
    </row>
    <row r="1305" customFormat="false" ht="12.85" hidden="false" customHeight="false" outlineLevel="0" collapsed="false">
      <c r="A1305" s="0" t="s">
        <v>2010</v>
      </c>
      <c r="B1305" s="0" t="s">
        <v>4604</v>
      </c>
      <c r="C1305" s="0" t="s">
        <v>4605</v>
      </c>
      <c r="D1305" s="0" t="n">
        <v>328</v>
      </c>
      <c r="E1305" s="0" t="n">
        <v>4</v>
      </c>
      <c r="F1305" s="0" t="n">
        <v>18061</v>
      </c>
      <c r="G1305" s="0" t="s">
        <v>4605</v>
      </c>
      <c r="H1305" s="0" t="n">
        <v>18061</v>
      </c>
    </row>
    <row r="1306" customFormat="false" ht="12.85" hidden="false" customHeight="false" outlineLevel="0" collapsed="false">
      <c r="A1306" s="0" t="s">
        <v>2010</v>
      </c>
      <c r="B1306" s="0" t="s">
        <v>4606</v>
      </c>
      <c r="C1306" s="0" t="s">
        <v>4607</v>
      </c>
      <c r="D1306" s="0" t="n">
        <v>328</v>
      </c>
      <c r="E1306" s="0" t="n">
        <v>4</v>
      </c>
      <c r="F1306" s="0" t="n">
        <v>18062</v>
      </c>
      <c r="G1306" s="0" t="s">
        <v>4607</v>
      </c>
      <c r="H1306" s="0" t="n">
        <v>18062</v>
      </c>
    </row>
    <row r="1307" customFormat="false" ht="12.85" hidden="false" customHeight="false" outlineLevel="0" collapsed="false">
      <c r="A1307" s="0" t="s">
        <v>2010</v>
      </c>
      <c r="B1307" s="0" t="s">
        <v>4608</v>
      </c>
      <c r="C1307" s="0" t="s">
        <v>4609</v>
      </c>
      <c r="D1307" s="0" t="n">
        <v>328</v>
      </c>
      <c r="E1307" s="0" t="n">
        <v>4</v>
      </c>
      <c r="F1307" s="0" t="n">
        <v>18065</v>
      </c>
      <c r="G1307" s="0" t="s">
        <v>4609</v>
      </c>
      <c r="H1307" s="0" t="n">
        <v>18065</v>
      </c>
    </row>
    <row r="1308" customFormat="false" ht="12.85" hidden="false" customHeight="false" outlineLevel="0" collapsed="false">
      <c r="A1308" s="0" t="s">
        <v>2010</v>
      </c>
      <c r="B1308" s="0" t="s">
        <v>4610</v>
      </c>
      <c r="C1308" s="0" t="s">
        <v>4611</v>
      </c>
      <c r="D1308" s="0" t="n">
        <v>328</v>
      </c>
      <c r="E1308" s="0" t="n">
        <v>4</v>
      </c>
      <c r="F1308" s="0" t="n">
        <v>18066</v>
      </c>
      <c r="G1308" s="0" t="s">
        <v>4611</v>
      </c>
      <c r="H1308" s="0" t="n">
        <v>18066</v>
      </c>
    </row>
    <row r="1309" customFormat="false" ht="12.85" hidden="false" customHeight="false" outlineLevel="0" collapsed="false">
      <c r="A1309" s="0" t="s">
        <v>2010</v>
      </c>
      <c r="B1309" s="0" t="s">
        <v>4612</v>
      </c>
      <c r="C1309" s="0" t="s">
        <v>4613</v>
      </c>
      <c r="D1309" s="0" t="n">
        <v>328</v>
      </c>
      <c r="E1309" s="0" t="n">
        <v>4</v>
      </c>
      <c r="F1309" s="0" t="n">
        <v>18067</v>
      </c>
      <c r="G1309" s="0" t="s">
        <v>4613</v>
      </c>
      <c r="H1309" s="0" t="n">
        <v>18067</v>
      </c>
    </row>
    <row r="1310" customFormat="false" ht="12.85" hidden="false" customHeight="false" outlineLevel="0" collapsed="false">
      <c r="A1310" s="0" t="s">
        <v>2010</v>
      </c>
      <c r="B1310" s="0" t="s">
        <v>4614</v>
      </c>
      <c r="C1310" s="0" t="s">
        <v>4615</v>
      </c>
      <c r="D1310" s="0" t="n">
        <v>328</v>
      </c>
      <c r="E1310" s="0" t="n">
        <v>4</v>
      </c>
      <c r="F1310" s="0" t="n">
        <v>18069</v>
      </c>
      <c r="G1310" s="0" t="s">
        <v>4615</v>
      </c>
      <c r="H1310" s="0" t="n">
        <v>18069</v>
      </c>
    </row>
    <row r="1311" customFormat="false" ht="12.85" hidden="false" customHeight="false" outlineLevel="0" collapsed="false">
      <c r="A1311" s="0" t="s">
        <v>2010</v>
      </c>
      <c r="B1311" s="0" t="s">
        <v>4616</v>
      </c>
      <c r="C1311" s="0" t="s">
        <v>4617</v>
      </c>
      <c r="D1311" s="0" t="n">
        <v>328</v>
      </c>
      <c r="E1311" s="0" t="n">
        <v>4</v>
      </c>
      <c r="F1311" s="0" t="n">
        <v>18076</v>
      </c>
      <c r="G1311" s="0" t="s">
        <v>4617</v>
      </c>
      <c r="H1311" s="0" t="n">
        <v>18076</v>
      </c>
    </row>
    <row r="1312" customFormat="false" ht="12.85" hidden="false" customHeight="false" outlineLevel="0" collapsed="false">
      <c r="A1312" s="0" t="s">
        <v>2010</v>
      </c>
      <c r="B1312" s="0" t="s">
        <v>4618</v>
      </c>
      <c r="C1312" s="0" t="s">
        <v>4619</v>
      </c>
      <c r="D1312" s="0" t="n">
        <v>328</v>
      </c>
      <c r="E1312" s="0" t="n">
        <v>4</v>
      </c>
      <c r="F1312" s="0" t="n">
        <v>18083</v>
      </c>
      <c r="G1312" s="0" t="s">
        <v>4619</v>
      </c>
      <c r="H1312" s="0" t="n">
        <v>18083</v>
      </c>
    </row>
    <row r="1313" customFormat="false" ht="12.85" hidden="false" customHeight="false" outlineLevel="0" collapsed="false">
      <c r="A1313" s="0" t="s">
        <v>2010</v>
      </c>
      <c r="B1313" s="0" t="s">
        <v>4620</v>
      </c>
      <c r="C1313" s="0" t="s">
        <v>4621</v>
      </c>
      <c r="D1313" s="0" t="n">
        <v>328</v>
      </c>
      <c r="E1313" s="0" t="n">
        <v>4</v>
      </c>
      <c r="F1313" s="0" t="n">
        <v>18088</v>
      </c>
      <c r="G1313" s="0" t="s">
        <v>4621</v>
      </c>
      <c r="H1313" s="0" t="n">
        <v>18088</v>
      </c>
    </row>
    <row r="1314" customFormat="false" ht="12.85" hidden="false" customHeight="false" outlineLevel="0" collapsed="false">
      <c r="A1314" s="0" t="s">
        <v>2010</v>
      </c>
      <c r="B1314" s="0" t="s">
        <v>4622</v>
      </c>
      <c r="C1314" s="0" t="s">
        <v>4623</v>
      </c>
      <c r="D1314" s="0" t="n">
        <v>328</v>
      </c>
      <c r="E1314" s="0" t="n">
        <v>4</v>
      </c>
      <c r="F1314" s="0" t="n">
        <v>18090</v>
      </c>
      <c r="G1314" s="0" t="s">
        <v>4623</v>
      </c>
      <c r="H1314" s="0" t="n">
        <v>18090</v>
      </c>
    </row>
    <row r="1315" customFormat="false" ht="12.85" hidden="false" customHeight="false" outlineLevel="0" collapsed="false">
      <c r="A1315" s="0" t="s">
        <v>2010</v>
      </c>
      <c r="B1315" s="0" t="s">
        <v>4624</v>
      </c>
      <c r="C1315" s="0" t="s">
        <v>4625</v>
      </c>
      <c r="D1315" s="0" t="n">
        <v>328</v>
      </c>
      <c r="E1315" s="0" t="n">
        <v>4</v>
      </c>
      <c r="F1315" s="0" t="n">
        <v>18106</v>
      </c>
      <c r="G1315" s="0" t="s">
        <v>4625</v>
      </c>
      <c r="H1315" s="0" t="n">
        <v>18106</v>
      </c>
    </row>
    <row r="1316" customFormat="false" ht="12.85" hidden="false" customHeight="false" outlineLevel="0" collapsed="false">
      <c r="A1316" s="0" t="s">
        <v>2010</v>
      </c>
      <c r="B1316" s="0" t="s">
        <v>4626</v>
      </c>
      <c r="C1316" s="0" t="s">
        <v>4627</v>
      </c>
      <c r="D1316" s="0" t="n">
        <v>328</v>
      </c>
      <c r="E1316" s="0" t="n">
        <v>4</v>
      </c>
      <c r="F1316" s="0" t="n">
        <v>18112</v>
      </c>
      <c r="G1316" s="0" t="s">
        <v>4627</v>
      </c>
      <c r="H1316" s="0" t="n">
        <v>18112</v>
      </c>
    </row>
    <row r="1317" customFormat="false" ht="12.85" hidden="false" customHeight="false" outlineLevel="0" collapsed="false">
      <c r="A1317" s="0" t="s">
        <v>2010</v>
      </c>
      <c r="B1317" s="0" t="s">
        <v>4628</v>
      </c>
      <c r="C1317" s="0" t="s">
        <v>4629</v>
      </c>
      <c r="D1317" s="0" t="n">
        <v>328</v>
      </c>
      <c r="E1317" s="0" t="n">
        <v>4</v>
      </c>
      <c r="F1317" s="0" t="n">
        <v>18113</v>
      </c>
      <c r="G1317" s="0" t="s">
        <v>4629</v>
      </c>
      <c r="H1317" s="0" t="n">
        <v>18113</v>
      </c>
    </row>
    <row r="1318" customFormat="false" ht="12.85" hidden="false" customHeight="false" outlineLevel="0" collapsed="false">
      <c r="A1318" s="0" t="s">
        <v>2010</v>
      </c>
      <c r="B1318" s="0" t="s">
        <v>4630</v>
      </c>
      <c r="C1318" s="0" t="s">
        <v>4631</v>
      </c>
      <c r="D1318" s="0" t="n">
        <v>328</v>
      </c>
      <c r="E1318" s="0" t="n">
        <v>4</v>
      </c>
      <c r="F1318" s="0" t="n">
        <v>18136</v>
      </c>
      <c r="G1318" s="0" t="s">
        <v>4631</v>
      </c>
      <c r="H1318" s="0" t="n">
        <v>18136</v>
      </c>
    </row>
    <row r="1319" customFormat="false" ht="12.85" hidden="false" customHeight="false" outlineLevel="0" collapsed="false">
      <c r="A1319" s="0" t="s">
        <v>2010</v>
      </c>
      <c r="B1319" s="0" t="s">
        <v>4632</v>
      </c>
      <c r="C1319" s="0" t="s">
        <v>4633</v>
      </c>
      <c r="D1319" s="0" t="n">
        <v>328</v>
      </c>
      <c r="E1319" s="0" t="n">
        <v>4</v>
      </c>
      <c r="F1319" s="0" t="n">
        <v>18138</v>
      </c>
      <c r="G1319" s="0" t="s">
        <v>4633</v>
      </c>
      <c r="H1319" s="0" t="n">
        <v>18138</v>
      </c>
    </row>
    <row r="1320" customFormat="false" ht="12.85" hidden="false" customHeight="false" outlineLevel="0" collapsed="false">
      <c r="A1320" s="0" t="s">
        <v>2010</v>
      </c>
      <c r="B1320" s="0" t="s">
        <v>4634</v>
      </c>
      <c r="C1320" s="0" t="s">
        <v>4635</v>
      </c>
      <c r="D1320" s="0" t="n">
        <v>328</v>
      </c>
      <c r="E1320" s="0" t="n">
        <v>4</v>
      </c>
      <c r="F1320" s="0" t="n">
        <v>18146</v>
      </c>
      <c r="G1320" s="0" t="s">
        <v>4635</v>
      </c>
      <c r="H1320" s="0" t="n">
        <v>18146</v>
      </c>
    </row>
    <row r="1321" customFormat="false" ht="12.85" hidden="false" customHeight="false" outlineLevel="0" collapsed="false">
      <c r="A1321" s="0" t="s">
        <v>2010</v>
      </c>
      <c r="B1321" s="0" t="s">
        <v>4636</v>
      </c>
      <c r="C1321" s="0" t="s">
        <v>4637</v>
      </c>
      <c r="D1321" s="0" t="n">
        <v>328</v>
      </c>
      <c r="E1321" s="0" t="n">
        <v>4</v>
      </c>
      <c r="F1321" s="0" t="n">
        <v>18147</v>
      </c>
      <c r="G1321" s="0" t="s">
        <v>4637</v>
      </c>
      <c r="H1321" s="0" t="n">
        <v>18147</v>
      </c>
    </row>
    <row r="1322" customFormat="false" ht="12.85" hidden="false" customHeight="false" outlineLevel="0" collapsed="false">
      <c r="A1322" s="0" t="s">
        <v>2010</v>
      </c>
      <c r="B1322" s="0" t="s">
        <v>4638</v>
      </c>
      <c r="C1322" s="0" t="s">
        <v>4639</v>
      </c>
      <c r="D1322" s="0" t="n">
        <v>328</v>
      </c>
      <c r="E1322" s="0" t="n">
        <v>4</v>
      </c>
      <c r="F1322" s="0" t="n">
        <v>18148</v>
      </c>
      <c r="G1322" s="0" t="s">
        <v>4639</v>
      </c>
      <c r="H1322" s="0" t="n">
        <v>18148</v>
      </c>
    </row>
    <row r="1323" customFormat="false" ht="12.85" hidden="false" customHeight="false" outlineLevel="0" collapsed="false">
      <c r="A1323" s="0" t="s">
        <v>2010</v>
      </c>
      <c r="B1323" s="0" t="s">
        <v>4640</v>
      </c>
      <c r="C1323" s="0" t="s">
        <v>4641</v>
      </c>
      <c r="D1323" s="0" t="n">
        <v>328</v>
      </c>
      <c r="E1323" s="0" t="n">
        <v>4</v>
      </c>
      <c r="F1323" s="0" t="n">
        <v>18164</v>
      </c>
      <c r="G1323" s="0" t="s">
        <v>4641</v>
      </c>
      <c r="H1323" s="0" t="n">
        <v>18164</v>
      </c>
    </row>
    <row r="1324" customFormat="false" ht="12.85" hidden="false" customHeight="false" outlineLevel="0" collapsed="false">
      <c r="A1324" s="0" t="s">
        <v>2010</v>
      </c>
      <c r="B1324" s="0" t="s">
        <v>4642</v>
      </c>
      <c r="C1324" s="0" t="s">
        <v>4643</v>
      </c>
      <c r="D1324" s="0" t="n">
        <v>328</v>
      </c>
      <c r="E1324" s="0" t="n">
        <v>4</v>
      </c>
      <c r="F1324" s="0" t="n">
        <v>18167</v>
      </c>
      <c r="G1324" s="0" t="s">
        <v>4643</v>
      </c>
      <c r="H1324" s="0" t="n">
        <v>18167</v>
      </c>
    </row>
    <row r="1325" customFormat="false" ht="12.85" hidden="false" customHeight="false" outlineLevel="0" collapsed="false">
      <c r="A1325" s="0" t="s">
        <v>2010</v>
      </c>
      <c r="B1325" s="0" t="s">
        <v>4644</v>
      </c>
      <c r="C1325" s="0" t="s">
        <v>4645</v>
      </c>
      <c r="D1325" s="0" t="n">
        <v>328</v>
      </c>
      <c r="E1325" s="0" t="n">
        <v>4</v>
      </c>
      <c r="F1325" s="0" t="n">
        <v>18168</v>
      </c>
      <c r="G1325" s="0" t="s">
        <v>4645</v>
      </c>
      <c r="H1325" s="0" t="n">
        <v>18168</v>
      </c>
    </row>
    <row r="1326" customFormat="false" ht="12.85" hidden="false" customHeight="false" outlineLevel="0" collapsed="false">
      <c r="A1326" s="0" t="s">
        <v>2010</v>
      </c>
      <c r="B1326" s="0" t="s">
        <v>4646</v>
      </c>
      <c r="C1326" s="0" t="s">
        <v>4647</v>
      </c>
      <c r="D1326" s="0" t="n">
        <v>328</v>
      </c>
      <c r="E1326" s="0" t="n">
        <v>4</v>
      </c>
      <c r="F1326" s="0" t="n">
        <v>18172</v>
      </c>
      <c r="G1326" s="0" t="s">
        <v>4647</v>
      </c>
      <c r="H1326" s="0" t="n">
        <v>18172</v>
      </c>
    </row>
    <row r="1327" customFormat="false" ht="12.85" hidden="false" customHeight="false" outlineLevel="0" collapsed="false">
      <c r="A1327" s="0" t="s">
        <v>2010</v>
      </c>
      <c r="B1327" s="0" t="s">
        <v>4648</v>
      </c>
      <c r="C1327" s="0" t="s">
        <v>4649</v>
      </c>
      <c r="D1327" s="0" t="n">
        <v>328</v>
      </c>
      <c r="E1327" s="0" t="n">
        <v>4</v>
      </c>
      <c r="F1327" s="0" t="n">
        <v>18178</v>
      </c>
      <c r="G1327" s="0" t="s">
        <v>4649</v>
      </c>
      <c r="H1327" s="0" t="n">
        <v>18178</v>
      </c>
    </row>
    <row r="1328" customFormat="false" ht="12.85" hidden="false" customHeight="false" outlineLevel="0" collapsed="false">
      <c r="A1328" s="0" t="s">
        <v>2005</v>
      </c>
      <c r="B1328" s="0" t="s">
        <v>4650</v>
      </c>
      <c r="C1328" s="0" t="s">
        <v>4651</v>
      </c>
      <c r="D1328" s="0" t="n">
        <v>328</v>
      </c>
      <c r="E1328" s="0" t="n">
        <v>5</v>
      </c>
      <c r="G1328" s="0" t="s">
        <v>4651</v>
      </c>
    </row>
    <row r="1329" customFormat="false" ht="12.85" hidden="false" customHeight="false" outlineLevel="0" collapsed="false">
      <c r="A1329" s="0" t="s">
        <v>2005</v>
      </c>
      <c r="B1329" s="0" t="s">
        <v>4652</v>
      </c>
      <c r="C1329" s="0" t="s">
        <v>4653</v>
      </c>
      <c r="D1329" s="0" t="n">
        <v>328</v>
      </c>
      <c r="E1329" s="0" t="n">
        <v>5</v>
      </c>
      <c r="G1329" s="0" t="s">
        <v>4651</v>
      </c>
    </row>
    <row r="1330" customFormat="false" ht="12.85" hidden="false" customHeight="false" outlineLevel="0" collapsed="false">
      <c r="A1330" s="0" t="s">
        <v>2010</v>
      </c>
      <c r="B1330" s="0" t="s">
        <v>4654</v>
      </c>
      <c r="C1330" s="0" t="s">
        <v>4655</v>
      </c>
      <c r="D1330" s="0" t="n">
        <v>328</v>
      </c>
      <c r="E1330" s="0" t="n">
        <v>5</v>
      </c>
      <c r="F1330" s="0" t="n">
        <v>18003</v>
      </c>
      <c r="G1330" s="0" t="s">
        <v>4655</v>
      </c>
      <c r="H1330" s="0" t="n">
        <v>18003</v>
      </c>
    </row>
    <row r="1331" customFormat="false" ht="12.85" hidden="false" customHeight="false" outlineLevel="0" collapsed="false">
      <c r="A1331" s="0" t="s">
        <v>2010</v>
      </c>
      <c r="B1331" s="0" t="s">
        <v>4656</v>
      </c>
      <c r="C1331" s="0" t="s">
        <v>4657</v>
      </c>
      <c r="D1331" s="0" t="n">
        <v>328</v>
      </c>
      <c r="E1331" s="0" t="n">
        <v>5</v>
      </c>
      <c r="F1331" s="0" t="n">
        <v>18027</v>
      </c>
      <c r="G1331" s="0" t="s">
        <v>4657</v>
      </c>
      <c r="H1331" s="0" t="n">
        <v>18027</v>
      </c>
    </row>
    <row r="1332" customFormat="false" ht="12.85" hidden="false" customHeight="false" outlineLevel="0" collapsed="false">
      <c r="A1332" s="0" t="s">
        <v>2010</v>
      </c>
      <c r="B1332" s="0" t="s">
        <v>4658</v>
      </c>
      <c r="C1332" s="0" t="s">
        <v>4659</v>
      </c>
      <c r="D1332" s="0" t="n">
        <v>328</v>
      </c>
      <c r="E1332" s="0" t="n">
        <v>5</v>
      </c>
      <c r="F1332" s="0" t="n">
        <v>18039</v>
      </c>
      <c r="G1332" s="0" t="s">
        <v>4659</v>
      </c>
      <c r="H1332" s="0" t="n">
        <v>18039</v>
      </c>
    </row>
    <row r="1333" customFormat="false" ht="12.85" hidden="false" customHeight="false" outlineLevel="0" collapsed="false">
      <c r="A1333" s="0" t="s">
        <v>2010</v>
      </c>
      <c r="B1333" s="0" t="s">
        <v>4660</v>
      </c>
      <c r="C1333" s="0" t="s">
        <v>4661</v>
      </c>
      <c r="D1333" s="0" t="n">
        <v>328</v>
      </c>
      <c r="E1333" s="0" t="n">
        <v>5</v>
      </c>
      <c r="F1333" s="0" t="n">
        <v>18040</v>
      </c>
      <c r="G1333" s="0" t="s">
        <v>4661</v>
      </c>
      <c r="H1333" s="0" t="n">
        <v>18040</v>
      </c>
    </row>
    <row r="1334" customFormat="false" ht="12.85" hidden="false" customHeight="false" outlineLevel="0" collapsed="false">
      <c r="A1334" s="0" t="s">
        <v>2010</v>
      </c>
      <c r="B1334" s="0" t="s">
        <v>4662</v>
      </c>
      <c r="C1334" s="0" t="s">
        <v>4663</v>
      </c>
      <c r="D1334" s="0" t="n">
        <v>328</v>
      </c>
      <c r="E1334" s="0" t="n">
        <v>5</v>
      </c>
      <c r="F1334" s="0" t="n">
        <v>18044</v>
      </c>
      <c r="G1334" s="0" t="s">
        <v>4663</v>
      </c>
      <c r="H1334" s="0" t="n">
        <v>18044</v>
      </c>
    </row>
    <row r="1335" customFormat="false" ht="12.85" hidden="false" customHeight="false" outlineLevel="0" collapsed="false">
      <c r="A1335" s="0" t="s">
        <v>2010</v>
      </c>
      <c r="B1335" s="0" t="s">
        <v>4664</v>
      </c>
      <c r="C1335" s="0" t="s">
        <v>4665</v>
      </c>
      <c r="D1335" s="0" t="n">
        <v>328</v>
      </c>
      <c r="E1335" s="0" t="n">
        <v>5</v>
      </c>
      <c r="F1335" s="0" t="n">
        <v>18045</v>
      </c>
      <c r="G1335" s="0" t="s">
        <v>4665</v>
      </c>
      <c r="H1335" s="0" t="n">
        <v>18045</v>
      </c>
    </row>
    <row r="1336" customFormat="false" ht="12.85" hidden="false" customHeight="false" outlineLevel="0" collapsed="false">
      <c r="A1336" s="0" t="s">
        <v>2010</v>
      </c>
      <c r="B1336" s="0" t="s">
        <v>4666</v>
      </c>
      <c r="C1336" s="0" t="s">
        <v>4667</v>
      </c>
      <c r="D1336" s="0" t="n">
        <v>328</v>
      </c>
      <c r="E1336" s="0" t="n">
        <v>5</v>
      </c>
      <c r="F1336" s="0" t="n">
        <v>18050</v>
      </c>
      <c r="G1336" s="0" t="s">
        <v>4667</v>
      </c>
      <c r="H1336" s="0" t="n">
        <v>18050</v>
      </c>
    </row>
    <row r="1337" customFormat="false" ht="12.85" hidden="false" customHeight="false" outlineLevel="0" collapsed="false">
      <c r="A1337" s="0" t="s">
        <v>2010</v>
      </c>
      <c r="B1337" s="0" t="s">
        <v>4668</v>
      </c>
      <c r="C1337" s="0" t="s">
        <v>4669</v>
      </c>
      <c r="D1337" s="0" t="n">
        <v>328</v>
      </c>
      <c r="E1337" s="0" t="n">
        <v>5</v>
      </c>
      <c r="F1337" s="0" t="n">
        <v>18052</v>
      </c>
      <c r="G1337" s="0" t="s">
        <v>4669</v>
      </c>
      <c r="H1337" s="0" t="n">
        <v>18052</v>
      </c>
    </row>
    <row r="1338" customFormat="false" ht="12.85" hidden="false" customHeight="false" outlineLevel="0" collapsed="false">
      <c r="A1338" s="0" t="s">
        <v>2010</v>
      </c>
      <c r="B1338" s="0" t="s">
        <v>4670</v>
      </c>
      <c r="C1338" s="0" t="s">
        <v>4671</v>
      </c>
      <c r="D1338" s="0" t="n">
        <v>328</v>
      </c>
      <c r="E1338" s="0" t="n">
        <v>5</v>
      </c>
      <c r="F1338" s="0" t="n">
        <v>18059</v>
      </c>
      <c r="G1338" s="0" t="s">
        <v>4671</v>
      </c>
      <c r="H1338" s="0" t="n">
        <v>18059</v>
      </c>
    </row>
    <row r="1339" customFormat="false" ht="12.85" hidden="false" customHeight="false" outlineLevel="0" collapsed="false">
      <c r="A1339" s="0" t="s">
        <v>2010</v>
      </c>
      <c r="B1339" s="0" t="s">
        <v>4672</v>
      </c>
      <c r="C1339" s="0" t="s">
        <v>4673</v>
      </c>
      <c r="D1339" s="0" t="n">
        <v>328</v>
      </c>
      <c r="E1339" s="0" t="n">
        <v>5</v>
      </c>
      <c r="F1339" s="0" t="n">
        <v>18079</v>
      </c>
      <c r="G1339" s="0" t="s">
        <v>4673</v>
      </c>
      <c r="H1339" s="0" t="n">
        <v>18079</v>
      </c>
    </row>
    <row r="1340" customFormat="false" ht="12.85" hidden="false" customHeight="false" outlineLevel="0" collapsed="false">
      <c r="A1340" s="0" t="s">
        <v>2010</v>
      </c>
      <c r="B1340" s="0" t="s">
        <v>4674</v>
      </c>
      <c r="C1340" s="0" t="s">
        <v>4675</v>
      </c>
      <c r="D1340" s="0" t="n">
        <v>328</v>
      </c>
      <c r="E1340" s="0" t="n">
        <v>5</v>
      </c>
      <c r="F1340" s="0" t="n">
        <v>18102</v>
      </c>
      <c r="G1340" s="0" t="s">
        <v>4675</v>
      </c>
      <c r="H1340" s="0" t="n">
        <v>18102</v>
      </c>
    </row>
    <row r="1341" customFormat="false" ht="12.85" hidden="false" customHeight="false" outlineLevel="0" collapsed="false">
      <c r="A1341" s="0" t="s">
        <v>2010</v>
      </c>
      <c r="B1341" s="0" t="s">
        <v>4676</v>
      </c>
      <c r="C1341" s="0" t="s">
        <v>4677</v>
      </c>
      <c r="D1341" s="0" t="n">
        <v>328</v>
      </c>
      <c r="E1341" s="0" t="n">
        <v>5</v>
      </c>
      <c r="F1341" s="0" t="n">
        <v>18103</v>
      </c>
      <c r="G1341" s="0" t="s">
        <v>4677</v>
      </c>
      <c r="H1341" s="0" t="n">
        <v>18103</v>
      </c>
    </row>
    <row r="1342" customFormat="false" ht="12.85" hidden="false" customHeight="false" outlineLevel="0" collapsed="false">
      <c r="A1342" s="0" t="s">
        <v>2010</v>
      </c>
      <c r="B1342" s="0" t="s">
        <v>4678</v>
      </c>
      <c r="C1342" s="0" t="s">
        <v>4679</v>
      </c>
      <c r="D1342" s="0" t="n">
        <v>328</v>
      </c>
      <c r="E1342" s="0" t="n">
        <v>5</v>
      </c>
      <c r="F1342" s="0" t="n">
        <v>18104</v>
      </c>
      <c r="G1342" s="0" t="s">
        <v>4679</v>
      </c>
      <c r="H1342" s="0" t="n">
        <v>18104</v>
      </c>
    </row>
    <row r="1343" customFormat="false" ht="12.85" hidden="false" customHeight="false" outlineLevel="0" collapsed="false">
      <c r="A1343" s="0" t="s">
        <v>2010</v>
      </c>
      <c r="B1343" s="0" t="s">
        <v>4680</v>
      </c>
      <c r="C1343" s="0" t="s">
        <v>4681</v>
      </c>
      <c r="D1343" s="0" t="n">
        <v>328</v>
      </c>
      <c r="E1343" s="0" t="n">
        <v>5</v>
      </c>
      <c r="F1343" s="0" t="n">
        <v>18107</v>
      </c>
      <c r="G1343" s="0" t="s">
        <v>4681</v>
      </c>
      <c r="H1343" s="0" t="n">
        <v>18107</v>
      </c>
    </row>
    <row r="1344" customFormat="false" ht="12.85" hidden="false" customHeight="false" outlineLevel="0" collapsed="false">
      <c r="A1344" s="0" t="s">
        <v>2010</v>
      </c>
      <c r="B1344" s="0" t="s">
        <v>4682</v>
      </c>
      <c r="C1344" s="0" t="s">
        <v>4683</v>
      </c>
      <c r="D1344" s="0" t="n">
        <v>328</v>
      </c>
      <c r="E1344" s="0" t="n">
        <v>5</v>
      </c>
      <c r="F1344" s="0" t="n">
        <v>18109</v>
      </c>
      <c r="G1344" s="0" t="s">
        <v>4683</v>
      </c>
      <c r="H1344" s="0" t="n">
        <v>18109</v>
      </c>
    </row>
    <row r="1345" customFormat="false" ht="12.85" hidden="false" customHeight="false" outlineLevel="0" collapsed="false">
      <c r="A1345" s="0" t="s">
        <v>2010</v>
      </c>
      <c r="B1345" s="0" t="s">
        <v>4684</v>
      </c>
      <c r="C1345" s="0" t="s">
        <v>4685</v>
      </c>
      <c r="D1345" s="0" t="n">
        <v>328</v>
      </c>
      <c r="E1345" s="0" t="n">
        <v>5</v>
      </c>
      <c r="F1345" s="0" t="n">
        <v>18123</v>
      </c>
      <c r="G1345" s="0" t="s">
        <v>4685</v>
      </c>
      <c r="H1345" s="0" t="n">
        <v>18123</v>
      </c>
    </row>
    <row r="1346" customFormat="false" ht="12.85" hidden="false" customHeight="false" outlineLevel="0" collapsed="false">
      <c r="A1346" s="0" t="s">
        <v>2010</v>
      </c>
      <c r="B1346" s="0" t="s">
        <v>4686</v>
      </c>
      <c r="C1346" s="0" t="s">
        <v>4687</v>
      </c>
      <c r="D1346" s="0" t="n">
        <v>328</v>
      </c>
      <c r="E1346" s="0" t="n">
        <v>5</v>
      </c>
      <c r="F1346" s="0" t="n">
        <v>18130</v>
      </c>
      <c r="G1346" s="0" t="s">
        <v>4687</v>
      </c>
      <c r="H1346" s="0" t="n">
        <v>18130</v>
      </c>
    </row>
    <row r="1347" customFormat="false" ht="12.85" hidden="false" customHeight="false" outlineLevel="0" collapsed="false">
      <c r="A1347" s="0" t="s">
        <v>2010</v>
      </c>
      <c r="B1347" s="0" t="s">
        <v>4688</v>
      </c>
      <c r="C1347" s="0" t="s">
        <v>4689</v>
      </c>
      <c r="D1347" s="0" t="n">
        <v>328</v>
      </c>
      <c r="E1347" s="0" t="n">
        <v>5</v>
      </c>
      <c r="F1347" s="0" t="n">
        <v>18144</v>
      </c>
      <c r="G1347" s="0" t="s">
        <v>4689</v>
      </c>
      <c r="H1347" s="0" t="n">
        <v>18144</v>
      </c>
    </row>
    <row r="1348" customFormat="false" ht="12.85" hidden="false" customHeight="false" outlineLevel="0" collapsed="false">
      <c r="A1348" s="0" t="s">
        <v>2010</v>
      </c>
      <c r="B1348" s="0" t="s">
        <v>4690</v>
      </c>
      <c r="C1348" s="0" t="s">
        <v>4691</v>
      </c>
      <c r="D1348" s="0" t="n">
        <v>328</v>
      </c>
      <c r="E1348" s="0" t="n">
        <v>5</v>
      </c>
      <c r="F1348" s="0" t="n">
        <v>18156</v>
      </c>
      <c r="G1348" s="0" t="s">
        <v>4691</v>
      </c>
      <c r="H1348" s="0" t="n">
        <v>18156</v>
      </c>
    </row>
    <row r="1349" customFormat="false" ht="12.85" hidden="false" customHeight="false" outlineLevel="0" collapsed="false">
      <c r="A1349" s="0" t="s">
        <v>2010</v>
      </c>
      <c r="B1349" s="0" t="s">
        <v>4692</v>
      </c>
      <c r="C1349" s="0" t="s">
        <v>4693</v>
      </c>
      <c r="D1349" s="0" t="n">
        <v>328</v>
      </c>
      <c r="E1349" s="0" t="n">
        <v>5</v>
      </c>
      <c r="F1349" s="0" t="n">
        <v>18186</v>
      </c>
      <c r="G1349" s="0" t="s">
        <v>4693</v>
      </c>
      <c r="H1349" s="0" t="n">
        <v>18186</v>
      </c>
    </row>
    <row r="1350" customFormat="false" ht="12.85" hidden="false" customHeight="false" outlineLevel="0" collapsed="false">
      <c r="A1350" s="0" t="s">
        <v>2005</v>
      </c>
      <c r="B1350" s="0" t="s">
        <v>4694</v>
      </c>
      <c r="C1350" s="0" t="s">
        <v>4695</v>
      </c>
      <c r="D1350" s="0" t="n">
        <v>328</v>
      </c>
      <c r="E1350" s="0" t="n">
        <v>6</v>
      </c>
      <c r="G1350" s="0" t="s">
        <v>4695</v>
      </c>
    </row>
    <row r="1351" customFormat="false" ht="12.85" hidden="false" customHeight="false" outlineLevel="0" collapsed="false">
      <c r="A1351" s="0" t="s">
        <v>2005</v>
      </c>
      <c r="B1351" s="0" t="s">
        <v>4696</v>
      </c>
      <c r="C1351" s="0" t="s">
        <v>4697</v>
      </c>
      <c r="D1351" s="0" t="n">
        <v>328</v>
      </c>
      <c r="E1351" s="0" t="n">
        <v>6</v>
      </c>
      <c r="G1351" s="0" t="s">
        <v>4695</v>
      </c>
    </row>
    <row r="1352" customFormat="false" ht="12.85" hidden="false" customHeight="false" outlineLevel="0" collapsed="false">
      <c r="A1352" s="0" t="s">
        <v>2010</v>
      </c>
      <c r="B1352" s="0" t="s">
        <v>4698</v>
      </c>
      <c r="C1352" s="0" t="s">
        <v>4699</v>
      </c>
      <c r="D1352" s="0" t="n">
        <v>328</v>
      </c>
      <c r="E1352" s="0" t="n">
        <v>6</v>
      </c>
      <c r="F1352" s="0" t="n">
        <v>18007</v>
      </c>
      <c r="G1352" s="0" t="s">
        <v>4699</v>
      </c>
      <c r="H1352" s="0" t="n">
        <v>18007</v>
      </c>
    </row>
    <row r="1353" customFormat="false" ht="12.85" hidden="false" customHeight="false" outlineLevel="0" collapsed="false">
      <c r="A1353" s="0" t="s">
        <v>2010</v>
      </c>
      <c r="B1353" s="0" t="s">
        <v>4700</v>
      </c>
      <c r="C1353" s="0" t="s">
        <v>4701</v>
      </c>
      <c r="D1353" s="0" t="n">
        <v>328</v>
      </c>
      <c r="E1353" s="0" t="n">
        <v>6</v>
      </c>
      <c r="F1353" s="0" t="n">
        <v>18010</v>
      </c>
      <c r="G1353" s="0" t="s">
        <v>4701</v>
      </c>
      <c r="H1353" s="0" t="n">
        <v>18010</v>
      </c>
    </row>
    <row r="1354" customFormat="false" ht="12.85" hidden="false" customHeight="false" outlineLevel="0" collapsed="false">
      <c r="A1354" s="0" t="s">
        <v>2010</v>
      </c>
      <c r="B1354" s="0" t="s">
        <v>4702</v>
      </c>
      <c r="C1354" s="0" t="s">
        <v>4703</v>
      </c>
      <c r="D1354" s="0" t="n">
        <v>328</v>
      </c>
      <c r="E1354" s="0" t="n">
        <v>6</v>
      </c>
      <c r="F1354" s="0" t="n">
        <v>18021</v>
      </c>
      <c r="G1354" s="0" t="s">
        <v>4703</v>
      </c>
      <c r="H1354" s="0" t="n">
        <v>18021</v>
      </c>
    </row>
    <row r="1355" customFormat="false" ht="12.85" hidden="false" customHeight="false" outlineLevel="0" collapsed="false">
      <c r="A1355" s="0" t="s">
        <v>2010</v>
      </c>
      <c r="B1355" s="0" t="s">
        <v>4704</v>
      </c>
      <c r="C1355" s="0" t="s">
        <v>4705</v>
      </c>
      <c r="D1355" s="0" t="n">
        <v>328</v>
      </c>
      <c r="E1355" s="0" t="n">
        <v>6</v>
      </c>
      <c r="F1355" s="0" t="n">
        <v>18033</v>
      </c>
      <c r="G1355" s="0" t="s">
        <v>4705</v>
      </c>
      <c r="H1355" s="0" t="n">
        <v>18033</v>
      </c>
    </row>
    <row r="1356" customFormat="false" ht="12.85" hidden="false" customHeight="false" outlineLevel="0" collapsed="false">
      <c r="A1356" s="0" t="s">
        <v>2010</v>
      </c>
      <c r="B1356" s="0" t="s">
        <v>4706</v>
      </c>
      <c r="C1356" s="0" t="s">
        <v>4707</v>
      </c>
      <c r="D1356" s="0" t="n">
        <v>328</v>
      </c>
      <c r="E1356" s="0" t="n">
        <v>6</v>
      </c>
      <c r="F1356" s="0" t="n">
        <v>18042</v>
      </c>
      <c r="G1356" s="0" t="s">
        <v>4707</v>
      </c>
      <c r="H1356" s="0" t="n">
        <v>18042</v>
      </c>
    </row>
    <row r="1357" customFormat="false" ht="12.85" hidden="false" customHeight="false" outlineLevel="0" collapsed="false">
      <c r="A1357" s="0" t="s">
        <v>2010</v>
      </c>
      <c r="B1357" s="0" t="s">
        <v>4708</v>
      </c>
      <c r="C1357" s="0" t="s">
        <v>4709</v>
      </c>
      <c r="D1357" s="0" t="n">
        <v>328</v>
      </c>
      <c r="E1357" s="0" t="n">
        <v>6</v>
      </c>
      <c r="F1357" s="0" t="n">
        <v>18051</v>
      </c>
      <c r="G1357" s="0" t="s">
        <v>4709</v>
      </c>
      <c r="H1357" s="0" t="n">
        <v>18051</v>
      </c>
    </row>
    <row r="1358" customFormat="false" ht="12.85" hidden="false" customHeight="false" outlineLevel="0" collapsed="false">
      <c r="A1358" s="0" t="s">
        <v>2010</v>
      </c>
      <c r="B1358" s="0" t="s">
        <v>4710</v>
      </c>
      <c r="C1358" s="0" t="s">
        <v>4711</v>
      </c>
      <c r="D1358" s="0" t="n">
        <v>328</v>
      </c>
      <c r="E1358" s="0" t="n">
        <v>6</v>
      </c>
      <c r="F1358" s="0" t="n">
        <v>18054</v>
      </c>
      <c r="G1358" s="0" t="s">
        <v>4711</v>
      </c>
      <c r="H1358" s="0" t="n">
        <v>18054</v>
      </c>
    </row>
    <row r="1359" customFormat="false" ht="12.85" hidden="false" customHeight="false" outlineLevel="0" collapsed="false">
      <c r="A1359" s="0" t="s">
        <v>2010</v>
      </c>
      <c r="B1359" s="0" t="s">
        <v>4712</v>
      </c>
      <c r="C1359" s="0" t="s">
        <v>4713</v>
      </c>
      <c r="D1359" s="0" t="n">
        <v>328</v>
      </c>
      <c r="E1359" s="0" t="n">
        <v>6</v>
      </c>
      <c r="F1359" s="0" t="n">
        <v>18055</v>
      </c>
      <c r="G1359" s="0" t="s">
        <v>4713</v>
      </c>
      <c r="H1359" s="0" t="n">
        <v>18055</v>
      </c>
    </row>
    <row r="1360" customFormat="false" ht="12.85" hidden="false" customHeight="false" outlineLevel="0" collapsed="false">
      <c r="A1360" s="0" t="s">
        <v>2010</v>
      </c>
      <c r="B1360" s="0" t="s">
        <v>4714</v>
      </c>
      <c r="C1360" s="0" t="s">
        <v>4715</v>
      </c>
      <c r="D1360" s="0" t="n">
        <v>328</v>
      </c>
      <c r="E1360" s="0" t="n">
        <v>6</v>
      </c>
      <c r="F1360" s="0" t="n">
        <v>18073</v>
      </c>
      <c r="G1360" s="0" t="s">
        <v>4715</v>
      </c>
      <c r="H1360" s="0" t="n">
        <v>18073</v>
      </c>
    </row>
    <row r="1361" customFormat="false" ht="12.85" hidden="false" customHeight="false" outlineLevel="0" collapsed="false">
      <c r="A1361" s="0" t="s">
        <v>2010</v>
      </c>
      <c r="B1361" s="0" t="s">
        <v>4716</v>
      </c>
      <c r="C1361" s="0" t="s">
        <v>4717</v>
      </c>
      <c r="D1361" s="0" t="n">
        <v>328</v>
      </c>
      <c r="E1361" s="0" t="n">
        <v>6</v>
      </c>
      <c r="F1361" s="0" t="n">
        <v>18089</v>
      </c>
      <c r="G1361" s="0" t="s">
        <v>4717</v>
      </c>
      <c r="H1361" s="0" t="n">
        <v>18089</v>
      </c>
    </row>
    <row r="1362" customFormat="false" ht="12.85" hidden="false" customHeight="false" outlineLevel="0" collapsed="false">
      <c r="A1362" s="0" t="s">
        <v>2010</v>
      </c>
      <c r="B1362" s="0" t="s">
        <v>4718</v>
      </c>
      <c r="C1362" s="0" t="s">
        <v>4719</v>
      </c>
      <c r="D1362" s="0" t="n">
        <v>328</v>
      </c>
      <c r="E1362" s="0" t="n">
        <v>6</v>
      </c>
      <c r="F1362" s="0" t="n">
        <v>18098</v>
      </c>
      <c r="G1362" s="0" t="s">
        <v>4719</v>
      </c>
      <c r="H1362" s="0" t="n">
        <v>18098</v>
      </c>
    </row>
    <row r="1363" customFormat="false" ht="12.85" hidden="false" customHeight="false" outlineLevel="0" collapsed="false">
      <c r="A1363" s="0" t="s">
        <v>2010</v>
      </c>
      <c r="B1363" s="0" t="s">
        <v>4720</v>
      </c>
      <c r="C1363" s="0" t="s">
        <v>4721</v>
      </c>
      <c r="D1363" s="0" t="n">
        <v>328</v>
      </c>
      <c r="E1363" s="0" t="n">
        <v>6</v>
      </c>
      <c r="F1363" s="0" t="n">
        <v>18117</v>
      </c>
      <c r="G1363" s="0" t="s">
        <v>4721</v>
      </c>
      <c r="H1363" s="0" t="n">
        <v>18117</v>
      </c>
    </row>
    <row r="1364" customFormat="false" ht="12.85" hidden="false" customHeight="false" outlineLevel="0" collapsed="false">
      <c r="A1364" s="0" t="s">
        <v>2010</v>
      </c>
      <c r="B1364" s="0" t="s">
        <v>4722</v>
      </c>
      <c r="C1364" s="0" t="s">
        <v>4723</v>
      </c>
      <c r="D1364" s="0" t="n">
        <v>328</v>
      </c>
      <c r="E1364" s="0" t="n">
        <v>6</v>
      </c>
      <c r="F1364" s="0" t="n">
        <v>18121</v>
      </c>
      <c r="G1364" s="0" t="s">
        <v>4723</v>
      </c>
      <c r="H1364" s="0" t="n">
        <v>18121</v>
      </c>
    </row>
    <row r="1365" customFormat="false" ht="12.85" hidden="false" customHeight="false" outlineLevel="0" collapsed="false">
      <c r="A1365" s="0" t="s">
        <v>2010</v>
      </c>
      <c r="B1365" s="0" t="s">
        <v>4724</v>
      </c>
      <c r="C1365" s="0" t="s">
        <v>4725</v>
      </c>
      <c r="D1365" s="0" t="n">
        <v>328</v>
      </c>
      <c r="E1365" s="0" t="n">
        <v>6</v>
      </c>
      <c r="F1365" s="0" t="n">
        <v>18122</v>
      </c>
      <c r="G1365" s="0" t="s">
        <v>4725</v>
      </c>
      <c r="H1365" s="0" t="n">
        <v>18122</v>
      </c>
    </row>
    <row r="1366" customFormat="false" ht="12.85" hidden="false" customHeight="false" outlineLevel="0" collapsed="false">
      <c r="A1366" s="0" t="s">
        <v>2010</v>
      </c>
      <c r="B1366" s="0" t="s">
        <v>4726</v>
      </c>
      <c r="C1366" s="0" t="s">
        <v>4727</v>
      </c>
      <c r="D1366" s="0" t="n">
        <v>328</v>
      </c>
      <c r="E1366" s="0" t="n">
        <v>6</v>
      </c>
      <c r="F1366" s="0" t="n">
        <v>18126</v>
      </c>
      <c r="G1366" s="0" t="s">
        <v>4727</v>
      </c>
      <c r="H1366" s="0" t="n">
        <v>18126</v>
      </c>
    </row>
    <row r="1367" customFormat="false" ht="12.85" hidden="false" customHeight="false" outlineLevel="0" collapsed="false">
      <c r="A1367" s="0" t="s">
        <v>2010</v>
      </c>
      <c r="B1367" s="0" t="s">
        <v>4728</v>
      </c>
      <c r="C1367" s="0" t="s">
        <v>4729</v>
      </c>
      <c r="D1367" s="0" t="n">
        <v>328</v>
      </c>
      <c r="E1367" s="0" t="n">
        <v>6</v>
      </c>
      <c r="F1367" s="0" t="n">
        <v>18128</v>
      </c>
      <c r="G1367" s="0" t="s">
        <v>4729</v>
      </c>
      <c r="H1367" s="0" t="n">
        <v>18128</v>
      </c>
    </row>
    <row r="1368" customFormat="false" ht="12.85" hidden="false" customHeight="false" outlineLevel="0" collapsed="false">
      <c r="A1368" s="0" t="s">
        <v>2010</v>
      </c>
      <c r="B1368" s="0" t="s">
        <v>4730</v>
      </c>
      <c r="C1368" s="0" t="s">
        <v>4731</v>
      </c>
      <c r="D1368" s="0" t="n">
        <v>328</v>
      </c>
      <c r="E1368" s="0" t="n">
        <v>6</v>
      </c>
      <c r="F1368" s="0" t="n">
        <v>18142</v>
      </c>
      <c r="G1368" s="0" t="s">
        <v>4731</v>
      </c>
      <c r="H1368" s="0" t="n">
        <v>18142</v>
      </c>
    </row>
    <row r="1369" customFormat="false" ht="12.85" hidden="false" customHeight="false" outlineLevel="0" collapsed="false">
      <c r="A1369" s="0" t="s">
        <v>2010</v>
      </c>
      <c r="B1369" s="0" t="s">
        <v>4732</v>
      </c>
      <c r="C1369" s="0" t="s">
        <v>4733</v>
      </c>
      <c r="D1369" s="0" t="n">
        <v>328</v>
      </c>
      <c r="E1369" s="0" t="n">
        <v>6</v>
      </c>
      <c r="F1369" s="0" t="n">
        <v>18149</v>
      </c>
      <c r="G1369" s="0" t="s">
        <v>4733</v>
      </c>
      <c r="H1369" s="0" t="n">
        <v>18149</v>
      </c>
    </row>
    <row r="1370" customFormat="false" ht="12.85" hidden="false" customHeight="false" outlineLevel="0" collapsed="false">
      <c r="A1370" s="0" t="s">
        <v>2010</v>
      </c>
      <c r="B1370" s="0" t="s">
        <v>4734</v>
      </c>
      <c r="C1370" s="0" t="s">
        <v>4735</v>
      </c>
      <c r="D1370" s="0" t="n">
        <v>328</v>
      </c>
      <c r="E1370" s="0" t="n">
        <v>6</v>
      </c>
      <c r="F1370" s="0" t="n">
        <v>18155</v>
      </c>
      <c r="G1370" s="0" t="s">
        <v>4735</v>
      </c>
      <c r="H1370" s="0" t="n">
        <v>18155</v>
      </c>
    </row>
    <row r="1371" customFormat="false" ht="12.85" hidden="false" customHeight="false" outlineLevel="0" collapsed="false">
      <c r="A1371" s="0" t="s">
        <v>2010</v>
      </c>
      <c r="B1371" s="0" t="s">
        <v>4736</v>
      </c>
      <c r="C1371" s="0" t="s">
        <v>4737</v>
      </c>
      <c r="D1371" s="0" t="n">
        <v>328</v>
      </c>
      <c r="E1371" s="0" t="n">
        <v>6</v>
      </c>
      <c r="F1371" s="0" t="n">
        <v>18166</v>
      </c>
      <c r="G1371" s="0" t="s">
        <v>4737</v>
      </c>
      <c r="H1371" s="0" t="n">
        <v>18166</v>
      </c>
    </row>
    <row r="1372" customFormat="false" ht="12.85" hidden="false" customHeight="false" outlineLevel="0" collapsed="false">
      <c r="A1372" s="0" t="s">
        <v>2010</v>
      </c>
      <c r="B1372" s="0" t="s">
        <v>4738</v>
      </c>
      <c r="C1372" s="0" t="s">
        <v>4739</v>
      </c>
      <c r="D1372" s="0" t="n">
        <v>328</v>
      </c>
      <c r="E1372" s="0" t="n">
        <v>6</v>
      </c>
      <c r="F1372" s="0" t="n">
        <v>18170</v>
      </c>
      <c r="G1372" s="0" t="s">
        <v>4739</v>
      </c>
      <c r="H1372" s="0" t="n">
        <v>18170</v>
      </c>
    </row>
    <row r="1373" customFormat="false" ht="12.85" hidden="false" customHeight="false" outlineLevel="0" collapsed="false">
      <c r="A1373" s="0" t="s">
        <v>2010</v>
      </c>
      <c r="B1373" s="0" t="s">
        <v>4740</v>
      </c>
      <c r="C1373" s="0" t="s">
        <v>4741</v>
      </c>
      <c r="D1373" s="0" t="n">
        <v>328</v>
      </c>
      <c r="E1373" s="0" t="n">
        <v>6</v>
      </c>
      <c r="F1373" s="0" t="n">
        <v>18171</v>
      </c>
      <c r="G1373" s="0" t="s">
        <v>4741</v>
      </c>
      <c r="H1373" s="0" t="n">
        <v>18171</v>
      </c>
    </row>
    <row r="1374" customFormat="false" ht="12.85" hidden="false" customHeight="false" outlineLevel="0" collapsed="false">
      <c r="A1374" s="0" t="s">
        <v>2010</v>
      </c>
      <c r="B1374" s="0" t="s">
        <v>4742</v>
      </c>
      <c r="C1374" s="0" t="s">
        <v>4743</v>
      </c>
      <c r="D1374" s="0" t="n">
        <v>328</v>
      </c>
      <c r="E1374" s="0" t="n">
        <v>6</v>
      </c>
      <c r="F1374" s="0" t="n">
        <v>18182</v>
      </c>
      <c r="G1374" s="0" t="s">
        <v>4743</v>
      </c>
      <c r="H1374" s="0" t="n">
        <v>18182</v>
      </c>
    </row>
    <row r="1375" customFormat="false" ht="12.85" hidden="false" customHeight="false" outlineLevel="0" collapsed="false">
      <c r="A1375" s="0" t="s">
        <v>2010</v>
      </c>
      <c r="B1375" s="0" t="s">
        <v>4744</v>
      </c>
      <c r="C1375" s="0" t="s">
        <v>4745</v>
      </c>
      <c r="D1375" s="0" t="n">
        <v>328</v>
      </c>
      <c r="E1375" s="0" t="n">
        <v>6</v>
      </c>
      <c r="F1375" s="0" t="n">
        <v>18184</v>
      </c>
      <c r="G1375" s="0" t="s">
        <v>4745</v>
      </c>
      <c r="H1375" s="0" t="n">
        <v>18184</v>
      </c>
    </row>
    <row r="1376" customFormat="false" ht="12.85" hidden="false" customHeight="false" outlineLevel="0" collapsed="false">
      <c r="A1376" s="0" t="s">
        <v>2005</v>
      </c>
      <c r="B1376" s="0" t="s">
        <v>4746</v>
      </c>
      <c r="C1376" s="0" t="s">
        <v>4747</v>
      </c>
      <c r="D1376" s="0" t="n">
        <v>328</v>
      </c>
      <c r="E1376" s="0" t="n">
        <v>7</v>
      </c>
      <c r="G1376" s="0" t="s">
        <v>4747</v>
      </c>
    </row>
    <row r="1377" customFormat="false" ht="12.85" hidden="false" customHeight="false" outlineLevel="0" collapsed="false">
      <c r="A1377" s="0" t="s">
        <v>2005</v>
      </c>
      <c r="B1377" s="0" t="s">
        <v>4748</v>
      </c>
      <c r="C1377" s="0" t="s">
        <v>4749</v>
      </c>
      <c r="D1377" s="0" t="n">
        <v>328</v>
      </c>
      <c r="E1377" s="0" t="n">
        <v>7</v>
      </c>
      <c r="G1377" s="0" t="s">
        <v>4747</v>
      </c>
    </row>
    <row r="1378" customFormat="false" ht="12.85" hidden="false" customHeight="false" outlineLevel="0" collapsed="false">
      <c r="A1378" s="0" t="s">
        <v>2010</v>
      </c>
      <c r="B1378" s="0" t="s">
        <v>4750</v>
      </c>
      <c r="C1378" s="0" t="s">
        <v>4751</v>
      </c>
      <c r="D1378" s="0" t="n">
        <v>328</v>
      </c>
      <c r="E1378" s="0" t="n">
        <v>7</v>
      </c>
      <c r="F1378" s="0" t="n">
        <v>18002</v>
      </c>
      <c r="G1378" s="0" t="s">
        <v>4751</v>
      </c>
      <c r="H1378" s="0" t="n">
        <v>18002</v>
      </c>
    </row>
    <row r="1379" customFormat="false" ht="12.85" hidden="false" customHeight="false" outlineLevel="0" collapsed="false">
      <c r="A1379" s="0" t="s">
        <v>2010</v>
      </c>
      <c r="B1379" s="0" t="s">
        <v>4752</v>
      </c>
      <c r="C1379" s="0" t="s">
        <v>4753</v>
      </c>
      <c r="D1379" s="0" t="n">
        <v>328</v>
      </c>
      <c r="E1379" s="0" t="n">
        <v>7</v>
      </c>
      <c r="F1379" s="0" t="n">
        <v>18005</v>
      </c>
      <c r="G1379" s="0" t="s">
        <v>4753</v>
      </c>
      <c r="H1379" s="0" t="n">
        <v>18005</v>
      </c>
    </row>
    <row r="1380" customFormat="false" ht="12.85" hidden="false" customHeight="false" outlineLevel="0" collapsed="false">
      <c r="A1380" s="0" t="s">
        <v>2010</v>
      </c>
      <c r="B1380" s="0" t="s">
        <v>4754</v>
      </c>
      <c r="C1380" s="0" t="s">
        <v>4755</v>
      </c>
      <c r="D1380" s="0" t="n">
        <v>328</v>
      </c>
      <c r="E1380" s="0" t="n">
        <v>7</v>
      </c>
      <c r="F1380" s="0" t="n">
        <v>18020</v>
      </c>
      <c r="G1380" s="0" t="s">
        <v>4755</v>
      </c>
      <c r="H1380" s="0" t="n">
        <v>18020</v>
      </c>
    </row>
    <row r="1381" customFormat="false" ht="12.85" hidden="false" customHeight="false" outlineLevel="0" collapsed="false">
      <c r="A1381" s="0" t="s">
        <v>2010</v>
      </c>
      <c r="B1381" s="0" t="s">
        <v>4756</v>
      </c>
      <c r="C1381" s="0" t="s">
        <v>4757</v>
      </c>
      <c r="D1381" s="0" t="n">
        <v>328</v>
      </c>
      <c r="E1381" s="0" t="n">
        <v>7</v>
      </c>
      <c r="F1381" s="0" t="n">
        <v>18024</v>
      </c>
      <c r="G1381" s="0" t="s">
        <v>4757</v>
      </c>
      <c r="H1381" s="0" t="n">
        <v>18024</v>
      </c>
    </row>
    <row r="1382" customFormat="false" ht="12.85" hidden="false" customHeight="false" outlineLevel="0" collapsed="false">
      <c r="A1382" s="0" t="s">
        <v>2010</v>
      </c>
      <c r="B1382" s="0" t="s">
        <v>4758</v>
      </c>
      <c r="C1382" s="0" t="s">
        <v>4759</v>
      </c>
      <c r="D1382" s="0" t="n">
        <v>328</v>
      </c>
      <c r="E1382" s="0" t="n">
        <v>7</v>
      </c>
      <c r="F1382" s="0" t="n">
        <v>18026</v>
      </c>
      <c r="G1382" s="0" t="s">
        <v>4759</v>
      </c>
      <c r="H1382" s="0" t="n">
        <v>18026</v>
      </c>
    </row>
    <row r="1383" customFormat="false" ht="12.85" hidden="false" customHeight="false" outlineLevel="0" collapsed="false">
      <c r="A1383" s="0" t="s">
        <v>2010</v>
      </c>
      <c r="B1383" s="0" t="s">
        <v>4760</v>
      </c>
      <c r="C1383" s="0" t="s">
        <v>4761</v>
      </c>
      <c r="D1383" s="0" t="n">
        <v>328</v>
      </c>
      <c r="E1383" s="0" t="n">
        <v>7</v>
      </c>
      <c r="F1383" s="0" t="n">
        <v>18028</v>
      </c>
      <c r="G1383" s="0" t="s">
        <v>4761</v>
      </c>
      <c r="H1383" s="0" t="n">
        <v>18028</v>
      </c>
    </row>
    <row r="1384" customFormat="false" ht="12.85" hidden="false" customHeight="false" outlineLevel="0" collapsed="false">
      <c r="A1384" s="0" t="s">
        <v>2010</v>
      </c>
      <c r="B1384" s="0" t="s">
        <v>4762</v>
      </c>
      <c r="C1384" s="0" t="s">
        <v>4763</v>
      </c>
      <c r="D1384" s="0" t="n">
        <v>328</v>
      </c>
      <c r="E1384" s="0" t="n">
        <v>7</v>
      </c>
      <c r="F1384" s="0" t="n">
        <v>18029</v>
      </c>
      <c r="G1384" s="0" t="s">
        <v>4763</v>
      </c>
      <c r="H1384" s="0" t="n">
        <v>18029</v>
      </c>
    </row>
    <row r="1385" customFormat="false" ht="12.85" hidden="false" customHeight="false" outlineLevel="0" collapsed="false">
      <c r="A1385" s="0" t="s">
        <v>2010</v>
      </c>
      <c r="B1385" s="0" t="s">
        <v>4764</v>
      </c>
      <c r="C1385" s="0" t="s">
        <v>4765</v>
      </c>
      <c r="D1385" s="0" t="n">
        <v>328</v>
      </c>
      <c r="E1385" s="0" t="n">
        <v>7</v>
      </c>
      <c r="F1385" s="0" t="n">
        <v>18036</v>
      </c>
      <c r="G1385" s="0" t="s">
        <v>4765</v>
      </c>
      <c r="H1385" s="0" t="n">
        <v>18036</v>
      </c>
    </row>
    <row r="1386" customFormat="false" ht="12.85" hidden="false" customHeight="false" outlineLevel="0" collapsed="false">
      <c r="A1386" s="0" t="s">
        <v>2010</v>
      </c>
      <c r="B1386" s="0" t="s">
        <v>4766</v>
      </c>
      <c r="C1386" s="0" t="s">
        <v>4767</v>
      </c>
      <c r="D1386" s="0" t="n">
        <v>328</v>
      </c>
      <c r="E1386" s="0" t="n">
        <v>7</v>
      </c>
      <c r="F1386" s="0" t="n">
        <v>18049</v>
      </c>
      <c r="G1386" s="0" t="s">
        <v>4767</v>
      </c>
      <c r="H1386" s="0" t="n">
        <v>18049</v>
      </c>
    </row>
    <row r="1387" customFormat="false" ht="12.85" hidden="false" customHeight="false" outlineLevel="0" collapsed="false">
      <c r="A1387" s="0" t="s">
        <v>2010</v>
      </c>
      <c r="B1387" s="0" t="s">
        <v>4768</v>
      </c>
      <c r="C1387" s="0" t="s">
        <v>4769</v>
      </c>
      <c r="D1387" s="0" t="n">
        <v>328</v>
      </c>
      <c r="E1387" s="0" t="n">
        <v>7</v>
      </c>
      <c r="F1387" s="0" t="n">
        <v>18074</v>
      </c>
      <c r="G1387" s="0" t="s">
        <v>4769</v>
      </c>
      <c r="H1387" s="0" t="n">
        <v>18074</v>
      </c>
    </row>
    <row r="1388" customFormat="false" ht="12.85" hidden="false" customHeight="false" outlineLevel="0" collapsed="false">
      <c r="A1388" s="0" t="s">
        <v>2010</v>
      </c>
      <c r="B1388" s="0" t="s">
        <v>4770</v>
      </c>
      <c r="C1388" s="0" t="s">
        <v>4771</v>
      </c>
      <c r="D1388" s="0" t="n">
        <v>328</v>
      </c>
      <c r="E1388" s="0" t="n">
        <v>7</v>
      </c>
      <c r="F1388" s="0" t="n">
        <v>18082</v>
      </c>
      <c r="G1388" s="0" t="s">
        <v>4771</v>
      </c>
      <c r="H1388" s="0" t="n">
        <v>18082</v>
      </c>
    </row>
    <row r="1389" customFormat="false" ht="12.85" hidden="false" customHeight="false" outlineLevel="0" collapsed="false">
      <c r="A1389" s="0" t="s">
        <v>2010</v>
      </c>
      <c r="B1389" s="0" t="s">
        <v>4772</v>
      </c>
      <c r="C1389" s="0" t="s">
        <v>4773</v>
      </c>
      <c r="D1389" s="0" t="n">
        <v>328</v>
      </c>
      <c r="E1389" s="0" t="n">
        <v>7</v>
      </c>
      <c r="F1389" s="0" t="n">
        <v>18096</v>
      </c>
      <c r="G1389" s="0" t="s">
        <v>4773</v>
      </c>
      <c r="H1389" s="0" t="n">
        <v>18096</v>
      </c>
    </row>
    <row r="1390" customFormat="false" ht="12.85" hidden="false" customHeight="false" outlineLevel="0" collapsed="false">
      <c r="A1390" s="0" t="s">
        <v>2010</v>
      </c>
      <c r="B1390" s="0" t="s">
        <v>4774</v>
      </c>
      <c r="C1390" s="0" t="s">
        <v>4775</v>
      </c>
      <c r="D1390" s="0" t="n">
        <v>328</v>
      </c>
      <c r="E1390" s="0" t="n">
        <v>7</v>
      </c>
      <c r="F1390" s="0" t="n">
        <v>18097</v>
      </c>
      <c r="G1390" s="0" t="s">
        <v>4775</v>
      </c>
      <c r="H1390" s="0" t="n">
        <v>18097</v>
      </c>
    </row>
    <row r="1391" customFormat="false" ht="12.85" hidden="false" customHeight="false" outlineLevel="0" collapsed="false">
      <c r="A1391" s="0" t="s">
        <v>2010</v>
      </c>
      <c r="B1391" s="0" t="s">
        <v>4776</v>
      </c>
      <c r="C1391" s="0" t="s">
        <v>4777</v>
      </c>
      <c r="D1391" s="0" t="n">
        <v>328</v>
      </c>
      <c r="E1391" s="0" t="n">
        <v>7</v>
      </c>
      <c r="F1391" s="0" t="n">
        <v>18100</v>
      </c>
      <c r="G1391" s="0" t="s">
        <v>4777</v>
      </c>
      <c r="H1391" s="0" t="n">
        <v>18100</v>
      </c>
    </row>
    <row r="1392" customFormat="false" ht="12.85" hidden="false" customHeight="false" outlineLevel="0" collapsed="false">
      <c r="A1392" s="0" t="s">
        <v>2010</v>
      </c>
      <c r="B1392" s="0" t="s">
        <v>4778</v>
      </c>
      <c r="C1392" s="0" t="s">
        <v>4779</v>
      </c>
      <c r="D1392" s="0" t="n">
        <v>328</v>
      </c>
      <c r="E1392" s="0" t="n">
        <v>7</v>
      </c>
      <c r="F1392" s="0" t="n">
        <v>18111</v>
      </c>
      <c r="G1392" s="0" t="s">
        <v>4779</v>
      </c>
      <c r="H1392" s="0" t="n">
        <v>18111</v>
      </c>
    </row>
    <row r="1393" customFormat="false" ht="12.85" hidden="false" customHeight="false" outlineLevel="0" collapsed="false">
      <c r="A1393" s="0" t="s">
        <v>2010</v>
      </c>
      <c r="B1393" s="0" t="s">
        <v>4780</v>
      </c>
      <c r="C1393" s="0" t="s">
        <v>4781</v>
      </c>
      <c r="D1393" s="0" t="n">
        <v>328</v>
      </c>
      <c r="E1393" s="0" t="n">
        <v>7</v>
      </c>
      <c r="F1393" s="0" t="n">
        <v>18118</v>
      </c>
      <c r="G1393" s="0" t="s">
        <v>4781</v>
      </c>
      <c r="H1393" s="0" t="n">
        <v>18118</v>
      </c>
    </row>
    <row r="1394" customFormat="false" ht="12.85" hidden="false" customHeight="false" outlineLevel="0" collapsed="false">
      <c r="A1394" s="0" t="s">
        <v>2010</v>
      </c>
      <c r="B1394" s="0" t="s">
        <v>4782</v>
      </c>
      <c r="C1394" s="0" t="s">
        <v>4783</v>
      </c>
      <c r="D1394" s="0" t="n">
        <v>328</v>
      </c>
      <c r="E1394" s="0" t="n">
        <v>7</v>
      </c>
      <c r="F1394" s="0" t="n">
        <v>18120</v>
      </c>
      <c r="G1394" s="0" t="s">
        <v>4783</v>
      </c>
      <c r="H1394" s="0" t="n">
        <v>18120</v>
      </c>
    </row>
    <row r="1395" customFormat="false" ht="12.85" hidden="false" customHeight="false" outlineLevel="0" collapsed="false">
      <c r="A1395" s="0" t="s">
        <v>2010</v>
      </c>
      <c r="B1395" s="0" t="s">
        <v>4784</v>
      </c>
      <c r="C1395" s="0" t="s">
        <v>4785</v>
      </c>
      <c r="D1395" s="0" t="n">
        <v>328</v>
      </c>
      <c r="E1395" s="0" t="n">
        <v>7</v>
      </c>
      <c r="F1395" s="0" t="n">
        <v>18125</v>
      </c>
      <c r="G1395" s="0" t="s">
        <v>4785</v>
      </c>
      <c r="H1395" s="0" t="n">
        <v>18125</v>
      </c>
    </row>
    <row r="1396" customFormat="false" ht="12.85" hidden="false" customHeight="false" outlineLevel="0" collapsed="false">
      <c r="A1396" s="0" t="s">
        <v>2010</v>
      </c>
      <c r="B1396" s="0" t="s">
        <v>4786</v>
      </c>
      <c r="C1396" s="0" t="s">
        <v>4787</v>
      </c>
      <c r="D1396" s="0" t="n">
        <v>328</v>
      </c>
      <c r="E1396" s="0" t="n">
        <v>7</v>
      </c>
      <c r="F1396" s="0" t="n">
        <v>18131</v>
      </c>
      <c r="G1396" s="0" t="s">
        <v>4787</v>
      </c>
      <c r="H1396" s="0" t="n">
        <v>18131</v>
      </c>
    </row>
    <row r="1397" customFormat="false" ht="12.85" hidden="false" customHeight="false" outlineLevel="0" collapsed="false">
      <c r="A1397" s="0" t="s">
        <v>2010</v>
      </c>
      <c r="B1397" s="0" t="s">
        <v>4788</v>
      </c>
      <c r="C1397" s="0" t="s">
        <v>4789</v>
      </c>
      <c r="D1397" s="0" t="n">
        <v>328</v>
      </c>
      <c r="E1397" s="0" t="n">
        <v>7</v>
      </c>
      <c r="F1397" s="0" t="n">
        <v>18132</v>
      </c>
      <c r="G1397" s="0" t="s">
        <v>4789</v>
      </c>
      <c r="H1397" s="0" t="n">
        <v>18132</v>
      </c>
    </row>
    <row r="1398" customFormat="false" ht="12.85" hidden="false" customHeight="false" outlineLevel="0" collapsed="false">
      <c r="A1398" s="0" t="s">
        <v>2010</v>
      </c>
      <c r="B1398" s="0" t="s">
        <v>4790</v>
      </c>
      <c r="C1398" s="0" t="s">
        <v>4791</v>
      </c>
      <c r="D1398" s="0" t="n">
        <v>328</v>
      </c>
      <c r="E1398" s="0" t="n">
        <v>7</v>
      </c>
      <c r="F1398" s="0" t="n">
        <v>18133</v>
      </c>
      <c r="G1398" s="0" t="s">
        <v>4791</v>
      </c>
      <c r="H1398" s="0" t="n">
        <v>18133</v>
      </c>
    </row>
    <row r="1399" customFormat="false" ht="12.85" hidden="false" customHeight="false" outlineLevel="0" collapsed="false">
      <c r="A1399" s="0" t="s">
        <v>2010</v>
      </c>
      <c r="B1399" s="0" t="s">
        <v>4792</v>
      </c>
      <c r="C1399" s="0" t="s">
        <v>4793</v>
      </c>
      <c r="D1399" s="0" t="n">
        <v>328</v>
      </c>
      <c r="E1399" s="0" t="n">
        <v>7</v>
      </c>
      <c r="F1399" s="0" t="n">
        <v>18134</v>
      </c>
      <c r="G1399" s="0" t="s">
        <v>4793</v>
      </c>
      <c r="H1399" s="0" t="n">
        <v>18134</v>
      </c>
    </row>
    <row r="1400" customFormat="false" ht="12.85" hidden="false" customHeight="false" outlineLevel="0" collapsed="false">
      <c r="A1400" s="0" t="s">
        <v>2010</v>
      </c>
      <c r="B1400" s="0" t="s">
        <v>4794</v>
      </c>
      <c r="C1400" s="0" t="s">
        <v>4795</v>
      </c>
      <c r="D1400" s="0" t="n">
        <v>328</v>
      </c>
      <c r="E1400" s="0" t="n">
        <v>7</v>
      </c>
      <c r="F1400" s="0" t="n">
        <v>18143</v>
      </c>
      <c r="G1400" s="0" t="s">
        <v>4795</v>
      </c>
      <c r="H1400" s="0" t="n">
        <v>18143</v>
      </c>
    </row>
    <row r="1401" customFormat="false" ht="12.85" hidden="false" customHeight="false" outlineLevel="0" collapsed="false">
      <c r="A1401" s="0" t="s">
        <v>2010</v>
      </c>
      <c r="B1401" s="0" t="s">
        <v>4796</v>
      </c>
      <c r="C1401" s="0" t="s">
        <v>4797</v>
      </c>
      <c r="D1401" s="0" t="n">
        <v>328</v>
      </c>
      <c r="E1401" s="0" t="n">
        <v>7</v>
      </c>
      <c r="F1401" s="0" t="n">
        <v>18153</v>
      </c>
      <c r="G1401" s="0" t="s">
        <v>4797</v>
      </c>
      <c r="H1401" s="0" t="n">
        <v>18153</v>
      </c>
    </row>
    <row r="1402" customFormat="false" ht="12.85" hidden="false" customHeight="false" outlineLevel="0" collapsed="false">
      <c r="A1402" s="0" t="s">
        <v>2010</v>
      </c>
      <c r="B1402" s="0" t="s">
        <v>4798</v>
      </c>
      <c r="C1402" s="0" t="s">
        <v>4799</v>
      </c>
      <c r="D1402" s="0" t="n">
        <v>328</v>
      </c>
      <c r="E1402" s="0" t="n">
        <v>7</v>
      </c>
      <c r="F1402" s="0" t="n">
        <v>18183</v>
      </c>
      <c r="G1402" s="0" t="s">
        <v>4799</v>
      </c>
      <c r="H1402" s="0" t="n">
        <v>18183</v>
      </c>
    </row>
    <row r="1403" customFormat="false" ht="12.85" hidden="false" customHeight="false" outlineLevel="0" collapsed="false">
      <c r="A1403" s="0" t="s">
        <v>2010</v>
      </c>
      <c r="B1403" s="0" t="s">
        <v>4800</v>
      </c>
      <c r="C1403" s="0" t="s">
        <v>4801</v>
      </c>
      <c r="D1403" s="0" t="n">
        <v>328</v>
      </c>
      <c r="E1403" s="0" t="n">
        <v>7</v>
      </c>
      <c r="F1403" s="0" t="n">
        <v>18187</v>
      </c>
      <c r="G1403" s="0" t="s">
        <v>4801</v>
      </c>
      <c r="H1403" s="0" t="n">
        <v>18187</v>
      </c>
    </row>
    <row r="1404" customFormat="false" ht="12.85" hidden="false" customHeight="false" outlineLevel="0" collapsed="false">
      <c r="A1404" s="0" t="s">
        <v>2145</v>
      </c>
      <c r="B1404" s="0" t="s">
        <v>4802</v>
      </c>
      <c r="C1404" s="0" t="s">
        <v>4803</v>
      </c>
      <c r="D1404" s="0" t="n">
        <v>328</v>
      </c>
      <c r="E1404" s="0" t="n">
        <v>7</v>
      </c>
      <c r="F1404" s="0" t="n">
        <v>-99868</v>
      </c>
      <c r="G1404" s="0" t="s">
        <v>4803</v>
      </c>
      <c r="H1404" s="0" t="n">
        <v>-99868</v>
      </c>
    </row>
    <row r="1405" customFormat="false" ht="12.85" hidden="false" customHeight="false" outlineLevel="0" collapsed="false">
      <c r="A1405" s="0" t="s">
        <v>2145</v>
      </c>
      <c r="B1405" s="0" t="s">
        <v>4804</v>
      </c>
      <c r="C1405" s="0" t="s">
        <v>4805</v>
      </c>
      <c r="D1405" s="0" t="n">
        <v>328</v>
      </c>
      <c r="E1405" s="0" t="n">
        <v>7</v>
      </c>
      <c r="F1405" s="0" t="n">
        <v>-99871</v>
      </c>
      <c r="G1405" s="0" t="s">
        <v>4805</v>
      </c>
      <c r="H1405" s="0" t="n">
        <v>-99871</v>
      </c>
    </row>
    <row r="1406" customFormat="false" ht="12.85" hidden="false" customHeight="false" outlineLevel="0" collapsed="false">
      <c r="A1406" s="0" t="s">
        <v>2145</v>
      </c>
      <c r="B1406" s="0" t="s">
        <v>4806</v>
      </c>
      <c r="C1406" s="0" t="s">
        <v>4807</v>
      </c>
      <c r="D1406" s="0" t="n">
        <v>328</v>
      </c>
      <c r="E1406" s="0" t="n">
        <v>7</v>
      </c>
      <c r="F1406" s="0" t="n">
        <v>-99875</v>
      </c>
      <c r="G1406" s="0" t="s">
        <v>4807</v>
      </c>
      <c r="H1406" s="0" t="n">
        <v>-99875</v>
      </c>
    </row>
    <row r="1407" customFormat="false" ht="12.85" hidden="false" customHeight="false" outlineLevel="0" collapsed="false">
      <c r="A1407" s="0" t="s">
        <v>2005</v>
      </c>
      <c r="B1407" s="0" t="s">
        <v>4808</v>
      </c>
      <c r="C1407" s="0" t="s">
        <v>4809</v>
      </c>
      <c r="D1407" s="0" t="n">
        <v>328</v>
      </c>
      <c r="E1407" s="0" t="n">
        <v>8</v>
      </c>
      <c r="G1407" s="0" t="s">
        <v>4809</v>
      </c>
    </row>
    <row r="1408" customFormat="false" ht="12.85" hidden="false" customHeight="false" outlineLevel="0" collapsed="false">
      <c r="A1408" s="0" t="s">
        <v>2005</v>
      </c>
      <c r="B1408" s="0" t="s">
        <v>4810</v>
      </c>
      <c r="C1408" s="0" t="s">
        <v>4811</v>
      </c>
      <c r="D1408" s="0" t="n">
        <v>328</v>
      </c>
      <c r="E1408" s="0" t="n">
        <v>8</v>
      </c>
      <c r="G1408" s="0" t="s">
        <v>4809</v>
      </c>
    </row>
    <row r="1409" customFormat="false" ht="12.85" hidden="false" customHeight="false" outlineLevel="0" collapsed="false">
      <c r="A1409" s="0" t="s">
        <v>2010</v>
      </c>
      <c r="B1409" s="0" t="s">
        <v>4812</v>
      </c>
      <c r="C1409" s="0" t="s">
        <v>4813</v>
      </c>
      <c r="D1409" s="0" t="n">
        <v>328</v>
      </c>
      <c r="E1409" s="0" t="n">
        <v>8</v>
      </c>
      <c r="F1409" s="0" t="n">
        <v>18008</v>
      </c>
      <c r="G1409" s="0" t="s">
        <v>4813</v>
      </c>
      <c r="H1409" s="0" t="n">
        <v>18008</v>
      </c>
    </row>
    <row r="1410" customFormat="false" ht="12.85" hidden="false" customHeight="false" outlineLevel="0" collapsed="false">
      <c r="A1410" s="0" t="s">
        <v>2010</v>
      </c>
      <c r="B1410" s="0" t="s">
        <v>4814</v>
      </c>
      <c r="C1410" s="0" t="s">
        <v>4815</v>
      </c>
      <c r="D1410" s="0" t="n">
        <v>328</v>
      </c>
      <c r="E1410" s="0" t="n">
        <v>8</v>
      </c>
      <c r="F1410" s="0" t="n">
        <v>18011</v>
      </c>
      <c r="G1410" s="0" t="s">
        <v>4815</v>
      </c>
      <c r="H1410" s="0" t="n">
        <v>18011</v>
      </c>
    </row>
    <row r="1411" customFormat="false" ht="12.85" hidden="false" customHeight="false" outlineLevel="0" collapsed="false">
      <c r="A1411" s="0" t="s">
        <v>2010</v>
      </c>
      <c r="B1411" s="0" t="s">
        <v>4816</v>
      </c>
      <c r="C1411" s="0" t="s">
        <v>4817</v>
      </c>
      <c r="D1411" s="0" t="n">
        <v>328</v>
      </c>
      <c r="E1411" s="0" t="n">
        <v>8</v>
      </c>
      <c r="F1411" s="0" t="n">
        <v>18016</v>
      </c>
      <c r="G1411" s="0" t="s">
        <v>4817</v>
      </c>
      <c r="H1411" s="0" t="n">
        <v>18016</v>
      </c>
    </row>
    <row r="1412" customFormat="false" ht="12.85" hidden="false" customHeight="false" outlineLevel="0" collapsed="false">
      <c r="A1412" s="0" t="s">
        <v>2010</v>
      </c>
      <c r="B1412" s="0" t="s">
        <v>4818</v>
      </c>
      <c r="C1412" s="0" t="s">
        <v>4819</v>
      </c>
      <c r="D1412" s="0" t="n">
        <v>328</v>
      </c>
      <c r="E1412" s="0" t="n">
        <v>8</v>
      </c>
      <c r="F1412" s="0" t="n">
        <v>18017</v>
      </c>
      <c r="G1412" s="0" t="s">
        <v>4819</v>
      </c>
      <c r="H1412" s="0" t="n">
        <v>18017</v>
      </c>
    </row>
    <row r="1413" customFormat="false" ht="12.85" hidden="false" customHeight="false" outlineLevel="0" collapsed="false">
      <c r="A1413" s="0" t="s">
        <v>2010</v>
      </c>
      <c r="B1413" s="0" t="s">
        <v>4820</v>
      </c>
      <c r="C1413" s="0" t="s">
        <v>4821</v>
      </c>
      <c r="D1413" s="0" t="n">
        <v>328</v>
      </c>
      <c r="E1413" s="0" t="n">
        <v>8</v>
      </c>
      <c r="F1413" s="0" t="n">
        <v>18023</v>
      </c>
      <c r="G1413" s="0" t="s">
        <v>4821</v>
      </c>
      <c r="H1413" s="0" t="n">
        <v>18023</v>
      </c>
    </row>
    <row r="1414" customFormat="false" ht="12.85" hidden="false" customHeight="false" outlineLevel="0" collapsed="false">
      <c r="A1414" s="0" t="s">
        <v>2010</v>
      </c>
      <c r="B1414" s="0" t="s">
        <v>4822</v>
      </c>
      <c r="C1414" s="0" t="s">
        <v>4823</v>
      </c>
      <c r="D1414" s="0" t="n">
        <v>328</v>
      </c>
      <c r="E1414" s="0" t="n">
        <v>8</v>
      </c>
      <c r="F1414" s="0" t="n">
        <v>18025</v>
      </c>
      <c r="G1414" s="0" t="s">
        <v>4823</v>
      </c>
      <c r="H1414" s="0" t="n">
        <v>18025</v>
      </c>
    </row>
    <row r="1415" customFormat="false" ht="12.85" hidden="false" customHeight="false" outlineLevel="0" collapsed="false">
      <c r="A1415" s="0" t="s">
        <v>2010</v>
      </c>
      <c r="B1415" s="0" t="s">
        <v>4824</v>
      </c>
      <c r="C1415" s="0" t="s">
        <v>4825</v>
      </c>
      <c r="D1415" s="0" t="n">
        <v>328</v>
      </c>
      <c r="E1415" s="0" t="n">
        <v>8</v>
      </c>
      <c r="F1415" s="0" t="n">
        <v>18031</v>
      </c>
      <c r="G1415" s="0" t="s">
        <v>4825</v>
      </c>
      <c r="H1415" s="0" t="n">
        <v>18031</v>
      </c>
    </row>
    <row r="1416" customFormat="false" ht="12.85" hidden="false" customHeight="false" outlineLevel="0" collapsed="false">
      <c r="A1416" s="0" t="s">
        <v>2010</v>
      </c>
      <c r="B1416" s="0" t="s">
        <v>4826</v>
      </c>
      <c r="C1416" s="0" t="s">
        <v>4827</v>
      </c>
      <c r="D1416" s="0" t="n">
        <v>328</v>
      </c>
      <c r="E1416" s="0" t="n">
        <v>8</v>
      </c>
      <c r="F1416" s="0" t="n">
        <v>18032</v>
      </c>
      <c r="G1416" s="0" t="s">
        <v>4827</v>
      </c>
      <c r="H1416" s="0" t="n">
        <v>18032</v>
      </c>
    </row>
    <row r="1417" customFormat="false" ht="12.85" hidden="false" customHeight="false" outlineLevel="0" collapsed="false">
      <c r="A1417" s="0" t="s">
        <v>2010</v>
      </c>
      <c r="B1417" s="0" t="s">
        <v>4828</v>
      </c>
      <c r="C1417" s="0" t="s">
        <v>4829</v>
      </c>
      <c r="D1417" s="0" t="n">
        <v>328</v>
      </c>
      <c r="E1417" s="0" t="n">
        <v>8</v>
      </c>
      <c r="F1417" s="0" t="n">
        <v>18037</v>
      </c>
      <c r="G1417" s="0" t="s">
        <v>4829</v>
      </c>
      <c r="H1417" s="0" t="n">
        <v>18037</v>
      </c>
    </row>
    <row r="1418" customFormat="false" ht="12.85" hidden="false" customHeight="false" outlineLevel="0" collapsed="false">
      <c r="A1418" s="0" t="s">
        <v>2010</v>
      </c>
      <c r="B1418" s="0" t="s">
        <v>4830</v>
      </c>
      <c r="C1418" s="0" t="s">
        <v>4831</v>
      </c>
      <c r="D1418" s="0" t="n">
        <v>328</v>
      </c>
      <c r="E1418" s="0" t="n">
        <v>8</v>
      </c>
      <c r="F1418" s="0" t="n">
        <v>18038</v>
      </c>
      <c r="G1418" s="0" t="s">
        <v>4831</v>
      </c>
      <c r="H1418" s="0" t="n">
        <v>18038</v>
      </c>
    </row>
    <row r="1419" customFormat="false" ht="12.85" hidden="false" customHeight="false" outlineLevel="0" collapsed="false">
      <c r="A1419" s="0" t="s">
        <v>2010</v>
      </c>
      <c r="B1419" s="0" t="s">
        <v>4832</v>
      </c>
      <c r="C1419" s="0" t="s">
        <v>4833</v>
      </c>
      <c r="D1419" s="0" t="n">
        <v>328</v>
      </c>
      <c r="E1419" s="0" t="n">
        <v>8</v>
      </c>
      <c r="F1419" s="0" t="n">
        <v>18047</v>
      </c>
      <c r="G1419" s="0" t="s">
        <v>4833</v>
      </c>
      <c r="H1419" s="0" t="n">
        <v>18047</v>
      </c>
    </row>
    <row r="1420" customFormat="false" ht="12.85" hidden="false" customHeight="false" outlineLevel="0" collapsed="false">
      <c r="A1420" s="0" t="s">
        <v>2010</v>
      </c>
      <c r="B1420" s="0" t="s">
        <v>4834</v>
      </c>
      <c r="C1420" s="0" t="s">
        <v>4835</v>
      </c>
      <c r="D1420" s="0" t="n">
        <v>328</v>
      </c>
      <c r="E1420" s="0" t="n">
        <v>8</v>
      </c>
      <c r="F1420" s="0" t="n">
        <v>18057</v>
      </c>
      <c r="G1420" s="0" t="s">
        <v>4835</v>
      </c>
      <c r="H1420" s="0" t="n">
        <v>18057</v>
      </c>
    </row>
    <row r="1421" customFormat="false" ht="12.85" hidden="false" customHeight="false" outlineLevel="0" collapsed="false">
      <c r="A1421" s="0" t="s">
        <v>2010</v>
      </c>
      <c r="B1421" s="0" t="s">
        <v>4836</v>
      </c>
      <c r="C1421" s="0" t="s">
        <v>4837</v>
      </c>
      <c r="D1421" s="0" t="n">
        <v>328</v>
      </c>
      <c r="E1421" s="0" t="n">
        <v>8</v>
      </c>
      <c r="F1421" s="0" t="n">
        <v>18064</v>
      </c>
      <c r="G1421" s="0" t="s">
        <v>4837</v>
      </c>
      <c r="H1421" s="0" t="n">
        <v>18064</v>
      </c>
    </row>
    <row r="1422" customFormat="false" ht="12.85" hidden="false" customHeight="false" outlineLevel="0" collapsed="false">
      <c r="A1422" s="0" t="s">
        <v>2010</v>
      </c>
      <c r="B1422" s="0" t="s">
        <v>4838</v>
      </c>
      <c r="C1422" s="0" t="s">
        <v>4839</v>
      </c>
      <c r="D1422" s="0" t="n">
        <v>328</v>
      </c>
      <c r="E1422" s="0" t="n">
        <v>8</v>
      </c>
      <c r="F1422" s="0" t="n">
        <v>18084</v>
      </c>
      <c r="G1422" s="0" t="s">
        <v>4839</v>
      </c>
      <c r="H1422" s="0" t="n">
        <v>18084</v>
      </c>
    </row>
    <row r="1423" customFormat="false" ht="12.85" hidden="false" customHeight="false" outlineLevel="0" collapsed="false">
      <c r="A1423" s="0" t="s">
        <v>2010</v>
      </c>
      <c r="B1423" s="0" t="s">
        <v>4840</v>
      </c>
      <c r="C1423" s="0" t="s">
        <v>4841</v>
      </c>
      <c r="D1423" s="0" t="n">
        <v>328</v>
      </c>
      <c r="E1423" s="0" t="n">
        <v>8</v>
      </c>
      <c r="F1423" s="0" t="n">
        <v>18092</v>
      </c>
      <c r="G1423" s="0" t="s">
        <v>4841</v>
      </c>
      <c r="H1423" s="0" t="n">
        <v>18092</v>
      </c>
    </row>
    <row r="1424" customFormat="false" ht="12.85" hidden="false" customHeight="false" outlineLevel="0" collapsed="false">
      <c r="A1424" s="0" t="s">
        <v>2010</v>
      </c>
      <c r="B1424" s="0" t="s">
        <v>4842</v>
      </c>
      <c r="C1424" s="0" t="s">
        <v>4843</v>
      </c>
      <c r="D1424" s="0" t="n">
        <v>328</v>
      </c>
      <c r="E1424" s="0" t="n">
        <v>8</v>
      </c>
      <c r="F1424" s="0" t="n">
        <v>18094</v>
      </c>
      <c r="G1424" s="0" t="s">
        <v>4843</v>
      </c>
      <c r="H1424" s="0" t="n">
        <v>18094</v>
      </c>
    </row>
    <row r="1425" customFormat="false" ht="12.85" hidden="false" customHeight="false" outlineLevel="0" collapsed="false">
      <c r="A1425" s="0" t="s">
        <v>2010</v>
      </c>
      <c r="B1425" s="0" t="s">
        <v>4844</v>
      </c>
      <c r="C1425" s="0" t="s">
        <v>4845</v>
      </c>
      <c r="D1425" s="0" t="n">
        <v>328</v>
      </c>
      <c r="E1425" s="0" t="n">
        <v>8</v>
      </c>
      <c r="F1425" s="0" t="n">
        <v>18095</v>
      </c>
      <c r="G1425" s="0" t="s">
        <v>4845</v>
      </c>
      <c r="H1425" s="0" t="n">
        <v>18095</v>
      </c>
    </row>
    <row r="1426" customFormat="false" ht="12.85" hidden="false" customHeight="false" outlineLevel="0" collapsed="false">
      <c r="A1426" s="0" t="s">
        <v>2010</v>
      </c>
      <c r="B1426" s="0" t="s">
        <v>4846</v>
      </c>
      <c r="C1426" s="0" t="s">
        <v>4847</v>
      </c>
      <c r="D1426" s="0" t="n">
        <v>328</v>
      </c>
      <c r="E1426" s="0" t="n">
        <v>8</v>
      </c>
      <c r="F1426" s="0" t="n">
        <v>18101</v>
      </c>
      <c r="G1426" s="0" t="s">
        <v>4847</v>
      </c>
      <c r="H1426" s="0" t="n">
        <v>18101</v>
      </c>
    </row>
    <row r="1427" customFormat="false" ht="12.85" hidden="false" customHeight="false" outlineLevel="0" collapsed="false">
      <c r="A1427" s="0" t="s">
        <v>2010</v>
      </c>
      <c r="B1427" s="0" t="s">
        <v>4848</v>
      </c>
      <c r="C1427" s="0" t="s">
        <v>4849</v>
      </c>
      <c r="D1427" s="0" t="n">
        <v>328</v>
      </c>
      <c r="E1427" s="0" t="n">
        <v>8</v>
      </c>
      <c r="F1427" s="0" t="n">
        <v>18105</v>
      </c>
      <c r="G1427" s="0" t="s">
        <v>4849</v>
      </c>
      <c r="H1427" s="0" t="n">
        <v>18105</v>
      </c>
    </row>
    <row r="1428" customFormat="false" ht="12.85" hidden="false" customHeight="false" outlineLevel="0" collapsed="false">
      <c r="A1428" s="0" t="s">
        <v>2010</v>
      </c>
      <c r="B1428" s="0" t="s">
        <v>4850</v>
      </c>
      <c r="C1428" s="0" t="s">
        <v>4851</v>
      </c>
      <c r="D1428" s="0" t="n">
        <v>328</v>
      </c>
      <c r="E1428" s="0" t="n">
        <v>8</v>
      </c>
      <c r="F1428" s="0" t="n">
        <v>18108</v>
      </c>
      <c r="G1428" s="0" t="s">
        <v>4851</v>
      </c>
      <c r="H1428" s="0" t="n">
        <v>18108</v>
      </c>
    </row>
    <row r="1429" customFormat="false" ht="12.85" hidden="false" customHeight="false" outlineLevel="0" collapsed="false">
      <c r="A1429" s="0" t="s">
        <v>2010</v>
      </c>
      <c r="B1429" s="0" t="s">
        <v>4852</v>
      </c>
      <c r="C1429" s="0" t="s">
        <v>4853</v>
      </c>
      <c r="D1429" s="0" t="n">
        <v>328</v>
      </c>
      <c r="E1429" s="0" t="n">
        <v>8</v>
      </c>
      <c r="F1429" s="0" t="n">
        <v>18115</v>
      </c>
      <c r="G1429" s="0" t="s">
        <v>4853</v>
      </c>
      <c r="H1429" s="0" t="n">
        <v>18115</v>
      </c>
    </row>
    <row r="1430" customFormat="false" ht="12.85" hidden="false" customHeight="false" outlineLevel="0" collapsed="false">
      <c r="A1430" s="0" t="s">
        <v>2010</v>
      </c>
      <c r="B1430" s="0" t="s">
        <v>4854</v>
      </c>
      <c r="C1430" s="0" t="s">
        <v>4855</v>
      </c>
      <c r="D1430" s="0" t="n">
        <v>328</v>
      </c>
      <c r="E1430" s="0" t="n">
        <v>8</v>
      </c>
      <c r="F1430" s="0" t="n">
        <v>18116</v>
      </c>
      <c r="G1430" s="0" t="s">
        <v>4855</v>
      </c>
      <c r="H1430" s="0" t="n">
        <v>18116</v>
      </c>
    </row>
    <row r="1431" customFormat="false" ht="12.85" hidden="false" customHeight="false" outlineLevel="0" collapsed="false">
      <c r="A1431" s="0" t="s">
        <v>2010</v>
      </c>
      <c r="B1431" s="0" t="s">
        <v>4856</v>
      </c>
      <c r="C1431" s="0" t="s">
        <v>4857</v>
      </c>
      <c r="D1431" s="0" t="n">
        <v>328</v>
      </c>
      <c r="E1431" s="0" t="n">
        <v>8</v>
      </c>
      <c r="F1431" s="0" t="n">
        <v>18119</v>
      </c>
      <c r="G1431" s="0" t="s">
        <v>4857</v>
      </c>
      <c r="H1431" s="0" t="n">
        <v>18119</v>
      </c>
    </row>
    <row r="1432" customFormat="false" ht="12.85" hidden="false" customHeight="false" outlineLevel="0" collapsed="false">
      <c r="A1432" s="0" t="s">
        <v>2010</v>
      </c>
      <c r="B1432" s="0" t="s">
        <v>4858</v>
      </c>
      <c r="C1432" s="0" t="s">
        <v>4859</v>
      </c>
      <c r="D1432" s="0" t="n">
        <v>328</v>
      </c>
      <c r="E1432" s="0" t="n">
        <v>8</v>
      </c>
      <c r="F1432" s="0" t="n">
        <v>18124</v>
      </c>
      <c r="G1432" s="0" t="s">
        <v>4859</v>
      </c>
      <c r="H1432" s="0" t="n">
        <v>18124</v>
      </c>
    </row>
    <row r="1433" customFormat="false" ht="12.85" hidden="false" customHeight="false" outlineLevel="0" collapsed="false">
      <c r="A1433" s="0" t="s">
        <v>2010</v>
      </c>
      <c r="B1433" s="0" t="s">
        <v>4860</v>
      </c>
      <c r="C1433" s="0" t="s">
        <v>4861</v>
      </c>
      <c r="D1433" s="0" t="n">
        <v>328</v>
      </c>
      <c r="E1433" s="0" t="n">
        <v>8</v>
      </c>
      <c r="F1433" s="0" t="n">
        <v>18140</v>
      </c>
      <c r="G1433" s="0" t="s">
        <v>4861</v>
      </c>
      <c r="H1433" s="0" t="n">
        <v>18140</v>
      </c>
    </row>
    <row r="1434" customFormat="false" ht="12.85" hidden="false" customHeight="false" outlineLevel="0" collapsed="false">
      <c r="A1434" s="0" t="s">
        <v>2010</v>
      </c>
      <c r="B1434" s="0" t="s">
        <v>4862</v>
      </c>
      <c r="C1434" s="0" t="s">
        <v>4863</v>
      </c>
      <c r="D1434" s="0" t="n">
        <v>328</v>
      </c>
      <c r="E1434" s="0" t="n">
        <v>8</v>
      </c>
      <c r="F1434" s="0" t="n">
        <v>18161</v>
      </c>
      <c r="G1434" s="0" t="s">
        <v>4863</v>
      </c>
      <c r="H1434" s="0" t="n">
        <v>18161</v>
      </c>
    </row>
    <row r="1435" customFormat="false" ht="12.85" hidden="false" customHeight="false" outlineLevel="0" collapsed="false">
      <c r="A1435" s="0" t="s">
        <v>2010</v>
      </c>
      <c r="B1435" s="0" t="s">
        <v>4864</v>
      </c>
      <c r="C1435" s="0" t="s">
        <v>4865</v>
      </c>
      <c r="D1435" s="0" t="n">
        <v>328</v>
      </c>
      <c r="E1435" s="0" t="n">
        <v>8</v>
      </c>
      <c r="F1435" s="0" t="n">
        <v>18174</v>
      </c>
      <c r="G1435" s="0" t="s">
        <v>4865</v>
      </c>
      <c r="H1435" s="0" t="n">
        <v>18174</v>
      </c>
    </row>
    <row r="1436" customFormat="false" ht="12.85" hidden="false" customHeight="false" outlineLevel="0" collapsed="false">
      <c r="A1436" s="0" t="s">
        <v>2010</v>
      </c>
      <c r="B1436" s="0" t="s">
        <v>4866</v>
      </c>
      <c r="C1436" s="0" t="s">
        <v>4867</v>
      </c>
      <c r="D1436" s="0" t="n">
        <v>328</v>
      </c>
      <c r="E1436" s="0" t="n">
        <v>8</v>
      </c>
      <c r="F1436" s="0" t="n">
        <v>18175</v>
      </c>
      <c r="G1436" s="0" t="s">
        <v>4867</v>
      </c>
      <c r="H1436" s="0" t="n">
        <v>18175</v>
      </c>
    </row>
    <row r="1437" customFormat="false" ht="12.85" hidden="false" customHeight="false" outlineLevel="0" collapsed="false">
      <c r="A1437" s="0" t="s">
        <v>2145</v>
      </c>
      <c r="B1437" s="0" t="s">
        <v>4868</v>
      </c>
      <c r="C1437" s="0" t="s">
        <v>4869</v>
      </c>
      <c r="D1437" s="0" t="n">
        <v>328</v>
      </c>
      <c r="E1437" s="0" t="n">
        <v>8</v>
      </c>
      <c r="F1437" s="0" t="n">
        <v>-99860</v>
      </c>
      <c r="G1437" s="0" t="s">
        <v>4869</v>
      </c>
      <c r="H1437" s="0" t="n">
        <v>-99860</v>
      </c>
    </row>
    <row r="1438" customFormat="false" ht="12.85" hidden="false" customHeight="false" outlineLevel="0" collapsed="false">
      <c r="A1438" s="0" t="s">
        <v>2145</v>
      </c>
      <c r="B1438" s="0" t="s">
        <v>4870</v>
      </c>
      <c r="C1438" s="0" t="s">
        <v>4871</v>
      </c>
      <c r="D1438" s="0" t="n">
        <v>328</v>
      </c>
      <c r="E1438" s="0" t="n">
        <v>8</v>
      </c>
      <c r="F1438" s="0" t="n">
        <v>-99861</v>
      </c>
      <c r="G1438" s="0" t="s">
        <v>4871</v>
      </c>
      <c r="H1438" s="0" t="n">
        <v>-99861</v>
      </c>
    </row>
    <row r="1439" customFormat="false" ht="12.85" hidden="false" customHeight="false" outlineLevel="0" collapsed="false">
      <c r="A1439" s="0" t="s">
        <v>2145</v>
      </c>
      <c r="B1439" s="0" t="s">
        <v>4872</v>
      </c>
      <c r="C1439" s="0" t="s">
        <v>4873</v>
      </c>
      <c r="D1439" s="0" t="n">
        <v>328</v>
      </c>
      <c r="E1439" s="0" t="n">
        <v>8</v>
      </c>
      <c r="F1439" s="0" t="n">
        <v>-99862</v>
      </c>
      <c r="G1439" s="0" t="s">
        <v>4873</v>
      </c>
      <c r="H1439" s="0" t="n">
        <v>-99862</v>
      </c>
    </row>
    <row r="1440" customFormat="false" ht="12.85" hidden="false" customHeight="false" outlineLevel="0" collapsed="false">
      <c r="A1440" s="0" t="s">
        <v>2145</v>
      </c>
      <c r="B1440" s="0" t="s">
        <v>4874</v>
      </c>
      <c r="C1440" s="0" t="s">
        <v>4875</v>
      </c>
      <c r="D1440" s="0" t="n">
        <v>328</v>
      </c>
      <c r="E1440" s="0" t="n">
        <v>8</v>
      </c>
      <c r="F1440" s="0" t="n">
        <v>-99863</v>
      </c>
      <c r="G1440" s="0" t="s">
        <v>4875</v>
      </c>
      <c r="H1440" s="0" t="n">
        <v>-99863</v>
      </c>
    </row>
    <row r="1441" customFormat="false" ht="12.85" hidden="false" customHeight="false" outlineLevel="0" collapsed="false">
      <c r="A1441" s="0" t="s">
        <v>2145</v>
      </c>
      <c r="B1441" s="0" t="s">
        <v>4876</v>
      </c>
      <c r="C1441" s="0" t="s">
        <v>4877</v>
      </c>
      <c r="D1441" s="0" t="n">
        <v>328</v>
      </c>
      <c r="E1441" s="0" t="n">
        <v>8</v>
      </c>
      <c r="F1441" s="0" t="n">
        <v>-99869</v>
      </c>
      <c r="G1441" s="0" t="s">
        <v>4877</v>
      </c>
      <c r="H1441" s="0" t="n">
        <v>-99869</v>
      </c>
    </row>
    <row r="1442" customFormat="false" ht="12.85" hidden="false" customHeight="false" outlineLevel="0" collapsed="false">
      <c r="A1442" s="0" t="s">
        <v>2001</v>
      </c>
      <c r="B1442" s="0" t="s">
        <v>3015</v>
      </c>
      <c r="C1442" s="0" t="s">
        <v>3016</v>
      </c>
      <c r="D1442" s="0" t="n">
        <v>323</v>
      </c>
      <c r="G1442" s="0" t="s">
        <v>3017</v>
      </c>
    </row>
    <row r="1443" customFormat="false" ht="12.85" hidden="false" customHeight="false" outlineLevel="0" collapsed="false">
      <c r="A1443" s="0" t="s">
        <v>2005</v>
      </c>
      <c r="B1443" s="0" t="s">
        <v>4878</v>
      </c>
      <c r="C1443" s="0" t="s">
        <v>4879</v>
      </c>
      <c r="D1443" s="0" t="n">
        <v>323</v>
      </c>
      <c r="E1443" s="0" t="n">
        <v>0</v>
      </c>
      <c r="G1443" s="0" t="s">
        <v>4879</v>
      </c>
    </row>
    <row r="1444" customFormat="false" ht="12.85" hidden="false" customHeight="false" outlineLevel="0" collapsed="false">
      <c r="A1444" s="0" t="s">
        <v>2005</v>
      </c>
      <c r="B1444" s="0" t="s">
        <v>4880</v>
      </c>
      <c r="C1444" s="0" t="s">
        <v>4881</v>
      </c>
      <c r="D1444" s="0" t="n">
        <v>323</v>
      </c>
      <c r="E1444" s="0" t="n">
        <v>0</v>
      </c>
      <c r="G1444" s="0" t="s">
        <v>4879</v>
      </c>
    </row>
    <row r="1445" customFormat="false" ht="12.85" hidden="false" customHeight="false" outlineLevel="0" collapsed="false">
      <c r="A1445" s="0" t="s">
        <v>2010</v>
      </c>
      <c r="B1445" s="0" t="s">
        <v>4882</v>
      </c>
      <c r="C1445" s="0" t="s">
        <v>4883</v>
      </c>
      <c r="D1445" s="0" t="n">
        <v>323</v>
      </c>
      <c r="E1445" s="0" t="n">
        <v>0</v>
      </c>
      <c r="F1445" s="0" t="n">
        <v>14009</v>
      </c>
      <c r="G1445" s="0" t="s">
        <v>4883</v>
      </c>
      <c r="H1445" s="0" t="n">
        <v>14009</v>
      </c>
    </row>
    <row r="1446" customFormat="false" ht="12.85" hidden="false" customHeight="false" outlineLevel="0" collapsed="false">
      <c r="A1446" s="0" t="s">
        <v>2010</v>
      </c>
      <c r="B1446" s="0" t="s">
        <v>4884</v>
      </c>
      <c r="C1446" s="0" t="s">
        <v>4885</v>
      </c>
      <c r="D1446" s="0" t="n">
        <v>323</v>
      </c>
      <c r="E1446" s="0" t="n">
        <v>0</v>
      </c>
      <c r="F1446" s="0" t="n">
        <v>14037</v>
      </c>
      <c r="G1446" s="0" t="s">
        <v>4885</v>
      </c>
      <c r="H1446" s="0" t="n">
        <v>14037</v>
      </c>
    </row>
    <row r="1447" customFormat="false" ht="12.85" hidden="false" customHeight="false" outlineLevel="0" collapsed="false">
      <c r="A1447" s="0" t="s">
        <v>2010</v>
      </c>
      <c r="B1447" s="0" t="s">
        <v>4886</v>
      </c>
      <c r="C1447" s="0" t="s">
        <v>4887</v>
      </c>
      <c r="D1447" s="0" t="n">
        <v>323</v>
      </c>
      <c r="E1447" s="0" t="n">
        <v>0</v>
      </c>
      <c r="F1447" s="0" t="n">
        <v>14060</v>
      </c>
      <c r="G1447" s="0" t="s">
        <v>4887</v>
      </c>
      <c r="H1447" s="0" t="n">
        <v>14060</v>
      </c>
    </row>
    <row r="1448" customFormat="false" ht="12.85" hidden="false" customHeight="false" outlineLevel="0" collapsed="false">
      <c r="A1448" s="0" t="s">
        <v>2010</v>
      </c>
      <c r="B1448" s="0" t="s">
        <v>4888</v>
      </c>
      <c r="C1448" s="0" t="s">
        <v>4889</v>
      </c>
      <c r="D1448" s="0" t="n">
        <v>323</v>
      </c>
      <c r="E1448" s="0" t="n">
        <v>0</v>
      </c>
      <c r="F1448" s="0" t="n">
        <v>14071</v>
      </c>
      <c r="G1448" s="0" t="s">
        <v>4889</v>
      </c>
      <c r="H1448" s="0" t="n">
        <v>14071</v>
      </c>
    </row>
    <row r="1449" customFormat="false" ht="12.85" hidden="false" customHeight="false" outlineLevel="0" collapsed="false">
      <c r="A1449" s="0" t="s">
        <v>2010</v>
      </c>
      <c r="B1449" s="0" t="s">
        <v>4890</v>
      </c>
      <c r="C1449" s="0" t="s">
        <v>4891</v>
      </c>
      <c r="D1449" s="0" t="n">
        <v>323</v>
      </c>
      <c r="E1449" s="0" t="n">
        <v>0</v>
      </c>
      <c r="F1449" s="0" t="n">
        <v>14072</v>
      </c>
      <c r="G1449" s="0" t="s">
        <v>4891</v>
      </c>
      <c r="H1449" s="0" t="n">
        <v>14072</v>
      </c>
    </row>
    <row r="1450" customFormat="false" ht="12.85" hidden="false" customHeight="false" outlineLevel="0" collapsed="false">
      <c r="A1450" s="0" t="s">
        <v>2010</v>
      </c>
      <c r="B1450" s="0" t="s">
        <v>4892</v>
      </c>
      <c r="C1450" s="0" t="s">
        <v>4893</v>
      </c>
      <c r="D1450" s="0" t="n">
        <v>323</v>
      </c>
      <c r="E1450" s="0" t="n">
        <v>0</v>
      </c>
      <c r="F1450" s="0" t="n">
        <v>14073</v>
      </c>
      <c r="G1450" s="0" t="s">
        <v>4893</v>
      </c>
      <c r="H1450" s="0" t="n">
        <v>14073</v>
      </c>
    </row>
    <row r="1451" customFormat="false" ht="12.85" hidden="false" customHeight="false" outlineLevel="0" collapsed="false">
      <c r="A1451" s="0" t="s">
        <v>2005</v>
      </c>
      <c r="B1451" s="0" t="s">
        <v>4894</v>
      </c>
      <c r="C1451" s="0" t="s">
        <v>4895</v>
      </c>
      <c r="D1451" s="0" t="n">
        <v>323</v>
      </c>
      <c r="E1451" s="0" t="n">
        <v>1</v>
      </c>
      <c r="G1451" s="0" t="s">
        <v>4895</v>
      </c>
    </row>
    <row r="1452" customFormat="false" ht="12.85" hidden="false" customHeight="false" outlineLevel="0" collapsed="false">
      <c r="A1452" s="0" t="s">
        <v>2005</v>
      </c>
      <c r="B1452" s="0" t="s">
        <v>4896</v>
      </c>
      <c r="C1452" s="0" t="s">
        <v>4897</v>
      </c>
      <c r="D1452" s="0" t="n">
        <v>323</v>
      </c>
      <c r="E1452" s="0" t="n">
        <v>1</v>
      </c>
      <c r="G1452" s="0" t="s">
        <v>4895</v>
      </c>
    </row>
    <row r="1453" customFormat="false" ht="12.85" hidden="false" customHeight="false" outlineLevel="0" collapsed="false">
      <c r="A1453" s="0" t="s">
        <v>2010</v>
      </c>
      <c r="B1453" s="0" t="s">
        <v>4898</v>
      </c>
      <c r="C1453" s="0" t="s">
        <v>4899</v>
      </c>
      <c r="D1453" s="0" t="n">
        <v>323</v>
      </c>
      <c r="E1453" s="0" t="n">
        <v>1</v>
      </c>
      <c r="F1453" s="0" t="n">
        <v>14004</v>
      </c>
      <c r="G1453" s="0" t="s">
        <v>4899</v>
      </c>
      <c r="H1453" s="0" t="n">
        <v>14004</v>
      </c>
    </row>
    <row r="1454" customFormat="false" ht="12.85" hidden="false" customHeight="false" outlineLevel="0" collapsed="false">
      <c r="A1454" s="0" t="s">
        <v>2010</v>
      </c>
      <c r="B1454" s="0" t="s">
        <v>4900</v>
      </c>
      <c r="C1454" s="0" t="s">
        <v>4901</v>
      </c>
      <c r="D1454" s="0" t="n">
        <v>323</v>
      </c>
      <c r="E1454" s="0" t="n">
        <v>1</v>
      </c>
      <c r="F1454" s="0" t="n">
        <v>14008</v>
      </c>
      <c r="G1454" s="0" t="s">
        <v>4901</v>
      </c>
      <c r="H1454" s="0" t="n">
        <v>14008</v>
      </c>
    </row>
    <row r="1455" customFormat="false" ht="12.85" hidden="false" customHeight="false" outlineLevel="0" collapsed="false">
      <c r="A1455" s="0" t="s">
        <v>2010</v>
      </c>
      <c r="B1455" s="0" t="s">
        <v>4902</v>
      </c>
      <c r="C1455" s="0" t="s">
        <v>4903</v>
      </c>
      <c r="D1455" s="0" t="n">
        <v>323</v>
      </c>
      <c r="E1455" s="0" t="n">
        <v>1</v>
      </c>
      <c r="F1455" s="0" t="n">
        <v>14033</v>
      </c>
      <c r="G1455" s="0" t="s">
        <v>4903</v>
      </c>
      <c r="H1455" s="0" t="n">
        <v>14033</v>
      </c>
    </row>
    <row r="1456" customFormat="false" ht="12.85" hidden="false" customHeight="false" outlineLevel="0" collapsed="false">
      <c r="A1456" s="0" t="s">
        <v>2010</v>
      </c>
      <c r="B1456" s="0" t="s">
        <v>4904</v>
      </c>
      <c r="C1456" s="0" t="s">
        <v>4905</v>
      </c>
      <c r="D1456" s="0" t="n">
        <v>323</v>
      </c>
      <c r="E1456" s="0" t="n">
        <v>1</v>
      </c>
      <c r="F1456" s="0" t="n">
        <v>14034</v>
      </c>
      <c r="G1456" s="0" t="s">
        <v>4905</v>
      </c>
      <c r="H1456" s="0" t="n">
        <v>14034</v>
      </c>
    </row>
    <row r="1457" customFormat="false" ht="12.85" hidden="false" customHeight="false" outlineLevel="0" collapsed="false">
      <c r="A1457" s="0" t="s">
        <v>2010</v>
      </c>
      <c r="B1457" s="0" t="s">
        <v>4906</v>
      </c>
      <c r="C1457" s="0" t="s">
        <v>4907</v>
      </c>
      <c r="D1457" s="0" t="n">
        <v>323</v>
      </c>
      <c r="E1457" s="0" t="n">
        <v>1</v>
      </c>
      <c r="F1457" s="0" t="n">
        <v>14038</v>
      </c>
      <c r="G1457" s="0" t="s">
        <v>4907</v>
      </c>
      <c r="H1457" s="0" t="n">
        <v>14038</v>
      </c>
    </row>
    <row r="1458" customFormat="false" ht="12.85" hidden="false" customHeight="false" outlineLevel="0" collapsed="false">
      <c r="A1458" s="0" t="s">
        <v>2010</v>
      </c>
      <c r="B1458" s="0" t="s">
        <v>4908</v>
      </c>
      <c r="C1458" s="0" t="s">
        <v>4909</v>
      </c>
      <c r="D1458" s="0" t="n">
        <v>323</v>
      </c>
      <c r="E1458" s="0" t="n">
        <v>1</v>
      </c>
      <c r="F1458" s="0" t="n">
        <v>14040</v>
      </c>
      <c r="G1458" s="0" t="s">
        <v>4909</v>
      </c>
      <c r="H1458" s="0" t="n">
        <v>14040</v>
      </c>
    </row>
    <row r="1459" customFormat="false" ht="12.85" hidden="false" customHeight="false" outlineLevel="0" collapsed="false">
      <c r="A1459" s="0" t="s">
        <v>2010</v>
      </c>
      <c r="B1459" s="0" t="s">
        <v>4910</v>
      </c>
      <c r="C1459" s="0" t="s">
        <v>4911</v>
      </c>
      <c r="D1459" s="0" t="n">
        <v>323</v>
      </c>
      <c r="E1459" s="0" t="n">
        <v>1</v>
      </c>
      <c r="F1459" s="0" t="n">
        <v>14059</v>
      </c>
      <c r="G1459" s="0" t="s">
        <v>4911</v>
      </c>
      <c r="H1459" s="0" t="n">
        <v>14059</v>
      </c>
    </row>
    <row r="1460" customFormat="false" ht="12.85" hidden="false" customHeight="false" outlineLevel="0" collapsed="false">
      <c r="A1460" s="0" t="s">
        <v>2010</v>
      </c>
      <c r="B1460" s="0" t="s">
        <v>4912</v>
      </c>
      <c r="C1460" s="0" t="s">
        <v>4913</v>
      </c>
      <c r="D1460" s="0" t="n">
        <v>323</v>
      </c>
      <c r="E1460" s="0" t="n">
        <v>1</v>
      </c>
      <c r="F1460" s="0" t="n">
        <v>14065</v>
      </c>
      <c r="G1460" s="0" t="s">
        <v>4913</v>
      </c>
      <c r="H1460" s="0" t="n">
        <v>14065</v>
      </c>
    </row>
    <row r="1461" customFormat="false" ht="12.85" hidden="false" customHeight="false" outlineLevel="0" collapsed="false">
      <c r="A1461" s="0" t="s">
        <v>2010</v>
      </c>
      <c r="B1461" s="0" t="s">
        <v>4914</v>
      </c>
      <c r="C1461" s="0" t="s">
        <v>4915</v>
      </c>
      <c r="D1461" s="0" t="n">
        <v>323</v>
      </c>
      <c r="E1461" s="0" t="n">
        <v>1</v>
      </c>
      <c r="F1461" s="0" t="n">
        <v>14066</v>
      </c>
      <c r="G1461" s="0" t="s">
        <v>4915</v>
      </c>
      <c r="H1461" s="0" t="n">
        <v>14066</v>
      </c>
    </row>
    <row r="1462" customFormat="false" ht="12.85" hidden="false" customHeight="false" outlineLevel="0" collapsed="false">
      <c r="A1462" s="0" t="s">
        <v>2010</v>
      </c>
      <c r="B1462" s="0" t="s">
        <v>4916</v>
      </c>
      <c r="C1462" s="0" t="s">
        <v>4917</v>
      </c>
      <c r="D1462" s="0" t="n">
        <v>323</v>
      </c>
      <c r="E1462" s="0" t="n">
        <v>1</v>
      </c>
      <c r="F1462" s="0" t="n">
        <v>14068</v>
      </c>
      <c r="G1462" s="0" t="s">
        <v>4917</v>
      </c>
      <c r="H1462" s="0" t="n">
        <v>14068</v>
      </c>
    </row>
    <row r="1463" customFormat="false" ht="12.85" hidden="false" customHeight="false" outlineLevel="0" collapsed="false">
      <c r="A1463" s="0" t="s">
        <v>2010</v>
      </c>
      <c r="B1463" s="0" t="s">
        <v>4918</v>
      </c>
      <c r="C1463" s="0" t="s">
        <v>4919</v>
      </c>
      <c r="D1463" s="0" t="n">
        <v>323</v>
      </c>
      <c r="E1463" s="0" t="n">
        <v>1</v>
      </c>
      <c r="F1463" s="0" t="n">
        <v>14076</v>
      </c>
      <c r="G1463" s="0" t="s">
        <v>4919</v>
      </c>
      <c r="H1463" s="0" t="n">
        <v>14076</v>
      </c>
    </row>
    <row r="1464" customFormat="false" ht="12.85" hidden="false" customHeight="false" outlineLevel="0" collapsed="false">
      <c r="A1464" s="0" t="s">
        <v>2010</v>
      </c>
      <c r="B1464" s="0" t="s">
        <v>4920</v>
      </c>
      <c r="C1464" s="0" t="s">
        <v>4921</v>
      </c>
      <c r="D1464" s="0" t="n">
        <v>323</v>
      </c>
      <c r="E1464" s="0" t="n">
        <v>1</v>
      </c>
      <c r="F1464" s="0" t="n">
        <v>14078</v>
      </c>
      <c r="G1464" s="0" t="s">
        <v>4921</v>
      </c>
      <c r="H1464" s="0" t="n">
        <v>14078</v>
      </c>
    </row>
    <row r="1465" customFormat="false" ht="12.85" hidden="false" customHeight="false" outlineLevel="0" collapsed="false">
      <c r="A1465" s="0" t="s">
        <v>2005</v>
      </c>
      <c r="B1465" s="0" t="s">
        <v>4922</v>
      </c>
      <c r="C1465" s="0" t="s">
        <v>4923</v>
      </c>
      <c r="D1465" s="0" t="n">
        <v>323</v>
      </c>
      <c r="E1465" s="0" t="n">
        <v>2</v>
      </c>
      <c r="G1465" s="0" t="s">
        <v>4923</v>
      </c>
    </row>
    <row r="1466" customFormat="false" ht="12.85" hidden="false" customHeight="false" outlineLevel="0" collapsed="false">
      <c r="A1466" s="0" t="s">
        <v>2005</v>
      </c>
      <c r="B1466" s="0" t="s">
        <v>4924</v>
      </c>
      <c r="C1466" s="0" t="s">
        <v>4925</v>
      </c>
      <c r="D1466" s="0" t="n">
        <v>323</v>
      </c>
      <c r="E1466" s="0" t="n">
        <v>2</v>
      </c>
      <c r="G1466" s="0" t="s">
        <v>4923</v>
      </c>
    </row>
    <row r="1467" customFormat="false" ht="12.85" hidden="false" customHeight="false" outlineLevel="0" collapsed="false">
      <c r="A1467" s="0" t="s">
        <v>2010</v>
      </c>
      <c r="B1467" s="0" t="s">
        <v>4926</v>
      </c>
      <c r="C1467" s="0" t="s">
        <v>4927</v>
      </c>
      <c r="D1467" s="0" t="n">
        <v>323</v>
      </c>
      <c r="E1467" s="0" t="n">
        <v>2</v>
      </c>
      <c r="F1467" s="0" t="n">
        <v>14001</v>
      </c>
      <c r="G1467" s="0" t="s">
        <v>4927</v>
      </c>
      <c r="H1467" s="0" t="n">
        <v>14001</v>
      </c>
    </row>
    <row r="1468" customFormat="false" ht="12.85" hidden="false" customHeight="false" outlineLevel="0" collapsed="false">
      <c r="A1468" s="0" t="s">
        <v>2010</v>
      </c>
      <c r="B1468" s="0" t="s">
        <v>4928</v>
      </c>
      <c r="C1468" s="0" t="s">
        <v>4929</v>
      </c>
      <c r="D1468" s="0" t="n">
        <v>323</v>
      </c>
      <c r="E1468" s="0" t="n">
        <v>2</v>
      </c>
      <c r="F1468" s="0" t="n">
        <v>14003</v>
      </c>
      <c r="G1468" s="0" t="s">
        <v>4929</v>
      </c>
      <c r="H1468" s="0" t="n">
        <v>14003</v>
      </c>
    </row>
    <row r="1469" customFormat="false" ht="12.85" hidden="false" customHeight="false" outlineLevel="0" collapsed="false">
      <c r="A1469" s="0" t="s">
        <v>2010</v>
      </c>
      <c r="B1469" s="0" t="s">
        <v>4930</v>
      </c>
      <c r="C1469" s="0" t="s">
        <v>4931</v>
      </c>
      <c r="D1469" s="0" t="n">
        <v>323</v>
      </c>
      <c r="E1469" s="0" t="n">
        <v>2</v>
      </c>
      <c r="F1469" s="0" t="n">
        <v>14005</v>
      </c>
      <c r="G1469" s="0" t="s">
        <v>4931</v>
      </c>
      <c r="H1469" s="0" t="n">
        <v>14005</v>
      </c>
    </row>
    <row r="1470" customFormat="false" ht="12.85" hidden="false" customHeight="false" outlineLevel="0" collapsed="false">
      <c r="A1470" s="0" t="s">
        <v>2010</v>
      </c>
      <c r="B1470" s="0" t="s">
        <v>4932</v>
      </c>
      <c r="C1470" s="0" t="s">
        <v>4933</v>
      </c>
      <c r="D1470" s="0" t="n">
        <v>323</v>
      </c>
      <c r="E1470" s="0" t="n">
        <v>2</v>
      </c>
      <c r="F1470" s="0" t="n">
        <v>14006</v>
      </c>
      <c r="G1470" s="0" t="s">
        <v>4933</v>
      </c>
      <c r="H1470" s="0" t="n">
        <v>14006</v>
      </c>
    </row>
    <row r="1471" customFormat="false" ht="12.85" hidden="false" customHeight="false" outlineLevel="0" collapsed="false">
      <c r="A1471" s="0" t="s">
        <v>2010</v>
      </c>
      <c r="B1471" s="0" t="s">
        <v>4934</v>
      </c>
      <c r="C1471" s="0" t="s">
        <v>4935</v>
      </c>
      <c r="D1471" s="0" t="n">
        <v>323</v>
      </c>
      <c r="E1471" s="0" t="n">
        <v>2</v>
      </c>
      <c r="F1471" s="0" t="n">
        <v>14010</v>
      </c>
      <c r="G1471" s="0" t="s">
        <v>4935</v>
      </c>
      <c r="H1471" s="0" t="n">
        <v>14010</v>
      </c>
    </row>
    <row r="1472" customFormat="false" ht="12.85" hidden="false" customHeight="false" outlineLevel="0" collapsed="false">
      <c r="A1472" s="0" t="s">
        <v>2010</v>
      </c>
      <c r="B1472" s="0" t="s">
        <v>4936</v>
      </c>
      <c r="C1472" s="0" t="s">
        <v>4937</v>
      </c>
      <c r="D1472" s="0" t="n">
        <v>323</v>
      </c>
      <c r="E1472" s="0" t="n">
        <v>2</v>
      </c>
      <c r="F1472" s="0" t="n">
        <v>14017</v>
      </c>
      <c r="G1472" s="0" t="s">
        <v>4937</v>
      </c>
      <c r="H1472" s="0" t="n">
        <v>14017</v>
      </c>
    </row>
    <row r="1473" customFormat="false" ht="12.85" hidden="false" customHeight="false" outlineLevel="0" collapsed="false">
      <c r="A1473" s="0" t="s">
        <v>2010</v>
      </c>
      <c r="B1473" s="0" t="s">
        <v>4938</v>
      </c>
      <c r="C1473" s="0" t="s">
        <v>4939</v>
      </c>
      <c r="D1473" s="0" t="n">
        <v>323</v>
      </c>
      <c r="E1473" s="0" t="n">
        <v>2</v>
      </c>
      <c r="F1473" s="0" t="n">
        <v>14021</v>
      </c>
      <c r="G1473" s="0" t="s">
        <v>4939</v>
      </c>
      <c r="H1473" s="0" t="n">
        <v>14021</v>
      </c>
    </row>
    <row r="1474" customFormat="false" ht="12.85" hidden="false" customHeight="false" outlineLevel="0" collapsed="false">
      <c r="A1474" s="0" t="s">
        <v>2010</v>
      </c>
      <c r="B1474" s="0" t="s">
        <v>4940</v>
      </c>
      <c r="C1474" s="0" t="s">
        <v>4941</v>
      </c>
      <c r="D1474" s="0" t="n">
        <v>323</v>
      </c>
      <c r="E1474" s="0" t="n">
        <v>2</v>
      </c>
      <c r="F1474" s="0" t="n">
        <v>14022</v>
      </c>
      <c r="G1474" s="0" t="s">
        <v>4941</v>
      </c>
      <c r="H1474" s="0" t="n">
        <v>14022</v>
      </c>
    </row>
    <row r="1475" customFormat="false" ht="12.85" hidden="false" customHeight="false" outlineLevel="0" collapsed="false">
      <c r="A1475" s="0" t="s">
        <v>2010</v>
      </c>
      <c r="B1475" s="0" t="s">
        <v>4942</v>
      </c>
      <c r="C1475" s="0" t="s">
        <v>4943</v>
      </c>
      <c r="D1475" s="0" t="n">
        <v>323</v>
      </c>
      <c r="E1475" s="0" t="n">
        <v>2</v>
      </c>
      <c r="F1475" s="0" t="n">
        <v>14024</v>
      </c>
      <c r="G1475" s="0" t="s">
        <v>4943</v>
      </c>
      <c r="H1475" s="0" t="n">
        <v>14024</v>
      </c>
    </row>
    <row r="1476" customFormat="false" ht="12.85" hidden="false" customHeight="false" outlineLevel="0" collapsed="false">
      <c r="A1476" s="0" t="s">
        <v>2010</v>
      </c>
      <c r="B1476" s="0" t="s">
        <v>4944</v>
      </c>
      <c r="C1476" s="0" t="s">
        <v>4945</v>
      </c>
      <c r="D1476" s="0" t="n">
        <v>323</v>
      </c>
      <c r="E1476" s="0" t="n">
        <v>2</v>
      </c>
      <c r="F1476" s="0" t="n">
        <v>14025</v>
      </c>
      <c r="G1476" s="0" t="s">
        <v>4945</v>
      </c>
      <c r="H1476" s="0" t="n">
        <v>14025</v>
      </c>
    </row>
    <row r="1477" customFormat="false" ht="12.85" hidden="false" customHeight="false" outlineLevel="0" collapsed="false">
      <c r="A1477" s="0" t="s">
        <v>2010</v>
      </c>
      <c r="B1477" s="0" t="s">
        <v>4946</v>
      </c>
      <c r="C1477" s="0" t="s">
        <v>4947</v>
      </c>
      <c r="D1477" s="0" t="n">
        <v>323</v>
      </c>
      <c r="E1477" s="0" t="n">
        <v>2</v>
      </c>
      <c r="F1477" s="0" t="n">
        <v>14026</v>
      </c>
      <c r="G1477" s="0" t="s">
        <v>4947</v>
      </c>
      <c r="H1477" s="0" t="n">
        <v>14026</v>
      </c>
    </row>
    <row r="1478" customFormat="false" ht="12.85" hidden="false" customHeight="false" outlineLevel="0" collapsed="false">
      <c r="A1478" s="0" t="s">
        <v>2010</v>
      </c>
      <c r="B1478" s="0" t="s">
        <v>4948</v>
      </c>
      <c r="C1478" s="0" t="s">
        <v>4949</v>
      </c>
      <c r="D1478" s="0" t="n">
        <v>323</v>
      </c>
      <c r="E1478" s="0" t="n">
        <v>2</v>
      </c>
      <c r="F1478" s="0" t="n">
        <v>14027</v>
      </c>
      <c r="G1478" s="0" t="s">
        <v>4949</v>
      </c>
      <c r="H1478" s="0" t="n">
        <v>14027</v>
      </c>
    </row>
    <row r="1479" customFormat="false" ht="12.85" hidden="false" customHeight="false" outlineLevel="0" collapsed="false">
      <c r="A1479" s="0" t="s">
        <v>2010</v>
      </c>
      <c r="B1479" s="0" t="s">
        <v>4950</v>
      </c>
      <c r="C1479" s="0" t="s">
        <v>4951</v>
      </c>
      <c r="D1479" s="0" t="n">
        <v>323</v>
      </c>
      <c r="E1479" s="0" t="n">
        <v>2</v>
      </c>
      <c r="F1479" s="0" t="n">
        <v>14029</v>
      </c>
      <c r="G1479" s="0" t="s">
        <v>4951</v>
      </c>
      <c r="H1479" s="0" t="n">
        <v>14029</v>
      </c>
    </row>
    <row r="1480" customFormat="false" ht="12.85" hidden="false" customHeight="false" outlineLevel="0" collapsed="false">
      <c r="A1480" s="0" t="s">
        <v>2010</v>
      </c>
      <c r="B1480" s="0" t="s">
        <v>4952</v>
      </c>
      <c r="C1480" s="0" t="s">
        <v>4953</v>
      </c>
      <c r="D1480" s="0" t="n">
        <v>323</v>
      </c>
      <c r="E1480" s="0" t="n">
        <v>2</v>
      </c>
      <c r="F1480" s="0" t="n">
        <v>14031</v>
      </c>
      <c r="G1480" s="0" t="s">
        <v>4953</v>
      </c>
      <c r="H1480" s="0" t="n">
        <v>14031</v>
      </c>
    </row>
    <row r="1481" customFormat="false" ht="12.85" hidden="false" customHeight="false" outlineLevel="0" collapsed="false">
      <c r="A1481" s="0" t="s">
        <v>2010</v>
      </c>
      <c r="B1481" s="0" t="s">
        <v>4954</v>
      </c>
      <c r="C1481" s="0" t="s">
        <v>4955</v>
      </c>
      <c r="D1481" s="0" t="n">
        <v>323</v>
      </c>
      <c r="E1481" s="0" t="n">
        <v>2</v>
      </c>
      <c r="F1481" s="0" t="n">
        <v>14039</v>
      </c>
      <c r="G1481" s="0" t="s">
        <v>4955</v>
      </c>
      <c r="H1481" s="0" t="n">
        <v>14039</v>
      </c>
    </row>
    <row r="1482" customFormat="false" ht="12.85" hidden="false" customHeight="false" outlineLevel="0" collapsed="false">
      <c r="A1482" s="0" t="s">
        <v>2010</v>
      </c>
      <c r="B1482" s="0" t="s">
        <v>4956</v>
      </c>
      <c r="C1482" s="0" t="s">
        <v>4957</v>
      </c>
      <c r="D1482" s="0" t="n">
        <v>323</v>
      </c>
      <c r="E1482" s="0" t="n">
        <v>2</v>
      </c>
      <c r="F1482" s="0" t="n">
        <v>14041</v>
      </c>
      <c r="G1482" s="0" t="s">
        <v>4957</v>
      </c>
      <c r="H1482" s="0" t="n">
        <v>14041</v>
      </c>
    </row>
    <row r="1483" customFormat="false" ht="12.85" hidden="false" customHeight="false" outlineLevel="0" collapsed="false">
      <c r="A1483" s="0" t="s">
        <v>2010</v>
      </c>
      <c r="B1483" s="0" t="s">
        <v>4958</v>
      </c>
      <c r="C1483" s="0" t="s">
        <v>4959</v>
      </c>
      <c r="D1483" s="0" t="n">
        <v>323</v>
      </c>
      <c r="E1483" s="0" t="n">
        <v>2</v>
      </c>
      <c r="F1483" s="0" t="n">
        <v>14045</v>
      </c>
      <c r="G1483" s="0" t="s">
        <v>4959</v>
      </c>
      <c r="H1483" s="0" t="n">
        <v>14045</v>
      </c>
    </row>
    <row r="1484" customFormat="false" ht="12.85" hidden="false" customHeight="false" outlineLevel="0" collapsed="false">
      <c r="A1484" s="0" t="s">
        <v>2010</v>
      </c>
      <c r="B1484" s="0" t="s">
        <v>4960</v>
      </c>
      <c r="C1484" s="0" t="s">
        <v>4961</v>
      </c>
      <c r="D1484" s="0" t="n">
        <v>323</v>
      </c>
      <c r="E1484" s="0" t="n">
        <v>2</v>
      </c>
      <c r="F1484" s="0" t="n">
        <v>14047</v>
      </c>
      <c r="G1484" s="0" t="s">
        <v>4961</v>
      </c>
      <c r="H1484" s="0" t="n">
        <v>14047</v>
      </c>
    </row>
    <row r="1485" customFormat="false" ht="12.85" hidden="false" customHeight="false" outlineLevel="0" collapsed="false">
      <c r="A1485" s="0" t="s">
        <v>2010</v>
      </c>
      <c r="B1485" s="0" t="s">
        <v>4962</v>
      </c>
      <c r="C1485" s="0" t="s">
        <v>4963</v>
      </c>
      <c r="D1485" s="0" t="n">
        <v>323</v>
      </c>
      <c r="E1485" s="0" t="n">
        <v>2</v>
      </c>
      <c r="F1485" s="0" t="n">
        <v>14048</v>
      </c>
      <c r="G1485" s="0" t="s">
        <v>4963</v>
      </c>
      <c r="H1485" s="0" t="n">
        <v>14048</v>
      </c>
    </row>
    <row r="1486" customFormat="false" ht="12.85" hidden="false" customHeight="false" outlineLevel="0" collapsed="false">
      <c r="A1486" s="0" t="s">
        <v>2010</v>
      </c>
      <c r="B1486" s="0" t="s">
        <v>4964</v>
      </c>
      <c r="C1486" s="0" t="s">
        <v>4965</v>
      </c>
      <c r="D1486" s="0" t="n">
        <v>323</v>
      </c>
      <c r="E1486" s="0" t="n">
        <v>2</v>
      </c>
      <c r="F1486" s="0" t="n">
        <v>14055</v>
      </c>
      <c r="G1486" s="0" t="s">
        <v>4965</v>
      </c>
      <c r="H1486" s="0" t="n">
        <v>14055</v>
      </c>
    </row>
    <row r="1487" customFormat="false" ht="12.85" hidden="false" customHeight="false" outlineLevel="0" collapsed="false">
      <c r="A1487" s="0" t="s">
        <v>2010</v>
      </c>
      <c r="B1487" s="0" t="s">
        <v>4966</v>
      </c>
      <c r="C1487" s="0" t="s">
        <v>4967</v>
      </c>
      <c r="D1487" s="0" t="n">
        <v>323</v>
      </c>
      <c r="E1487" s="0" t="n">
        <v>2</v>
      </c>
      <c r="F1487" s="0" t="n">
        <v>14056</v>
      </c>
      <c r="G1487" s="0" t="s">
        <v>4967</v>
      </c>
      <c r="H1487" s="0" t="n">
        <v>14056</v>
      </c>
    </row>
    <row r="1488" customFormat="false" ht="12.85" hidden="false" customHeight="false" outlineLevel="0" collapsed="false">
      <c r="A1488" s="0" t="s">
        <v>2010</v>
      </c>
      <c r="B1488" s="0" t="s">
        <v>4968</v>
      </c>
      <c r="C1488" s="0" t="s">
        <v>4969</v>
      </c>
      <c r="D1488" s="0" t="n">
        <v>323</v>
      </c>
      <c r="E1488" s="0" t="n">
        <v>2</v>
      </c>
      <c r="F1488" s="0" t="n">
        <v>14063</v>
      </c>
      <c r="G1488" s="0" t="s">
        <v>4969</v>
      </c>
      <c r="H1488" s="0" t="n">
        <v>14063</v>
      </c>
    </row>
    <row r="1489" customFormat="false" ht="12.85" hidden="false" customHeight="false" outlineLevel="0" collapsed="false">
      <c r="A1489" s="0" t="s">
        <v>2010</v>
      </c>
      <c r="B1489" s="0" t="s">
        <v>4970</v>
      </c>
      <c r="C1489" s="0" t="s">
        <v>4971</v>
      </c>
      <c r="D1489" s="0" t="n">
        <v>323</v>
      </c>
      <c r="E1489" s="0" t="n">
        <v>2</v>
      </c>
      <c r="F1489" s="0" t="n">
        <v>14064</v>
      </c>
      <c r="G1489" s="0" t="s">
        <v>4971</v>
      </c>
      <c r="H1489" s="0" t="n">
        <v>14064</v>
      </c>
    </row>
    <row r="1490" customFormat="false" ht="12.85" hidden="false" customHeight="false" outlineLevel="0" collapsed="false">
      <c r="A1490" s="0" t="s">
        <v>2010</v>
      </c>
      <c r="B1490" s="0" t="s">
        <v>4972</v>
      </c>
      <c r="C1490" s="0" t="s">
        <v>4973</v>
      </c>
      <c r="D1490" s="0" t="n">
        <v>323</v>
      </c>
      <c r="E1490" s="0" t="n">
        <v>2</v>
      </c>
      <c r="F1490" s="0" t="n">
        <v>14069</v>
      </c>
      <c r="G1490" s="0" t="s">
        <v>4973</v>
      </c>
      <c r="H1490" s="0" t="n">
        <v>14069</v>
      </c>
    </row>
    <row r="1491" customFormat="false" ht="12.85" hidden="false" customHeight="false" outlineLevel="0" collapsed="false">
      <c r="A1491" s="0" t="s">
        <v>2010</v>
      </c>
      <c r="B1491" s="0" t="s">
        <v>4974</v>
      </c>
      <c r="C1491" s="0" t="s">
        <v>4975</v>
      </c>
      <c r="D1491" s="0" t="n">
        <v>323</v>
      </c>
      <c r="E1491" s="0" t="n">
        <v>2</v>
      </c>
      <c r="F1491" s="0" t="n">
        <v>14074</v>
      </c>
      <c r="G1491" s="0" t="s">
        <v>4975</v>
      </c>
      <c r="H1491" s="0" t="n">
        <v>14074</v>
      </c>
    </row>
    <row r="1492" customFormat="false" ht="12.85" hidden="false" customHeight="false" outlineLevel="0" collapsed="false">
      <c r="A1492" s="0" t="s">
        <v>2005</v>
      </c>
      <c r="B1492" s="0" t="s">
        <v>4976</v>
      </c>
      <c r="C1492" s="0" t="s">
        <v>4977</v>
      </c>
      <c r="D1492" s="0" t="n">
        <v>323</v>
      </c>
      <c r="E1492" s="0" t="n">
        <v>3</v>
      </c>
      <c r="G1492" s="0" t="s">
        <v>4977</v>
      </c>
    </row>
    <row r="1493" customFormat="false" ht="12.85" hidden="false" customHeight="false" outlineLevel="0" collapsed="false">
      <c r="A1493" s="0" t="s">
        <v>2005</v>
      </c>
      <c r="B1493" s="0" t="s">
        <v>4978</v>
      </c>
      <c r="C1493" s="0" t="s">
        <v>4979</v>
      </c>
      <c r="D1493" s="0" t="n">
        <v>323</v>
      </c>
      <c r="E1493" s="0" t="n">
        <v>3</v>
      </c>
      <c r="G1493" s="0" t="s">
        <v>4977</v>
      </c>
    </row>
    <row r="1494" customFormat="false" ht="12.85" hidden="false" customHeight="false" outlineLevel="0" collapsed="false">
      <c r="A1494" s="0" t="s">
        <v>2010</v>
      </c>
      <c r="B1494" s="0" t="s">
        <v>4980</v>
      </c>
      <c r="C1494" s="0" t="s">
        <v>4981</v>
      </c>
      <c r="D1494" s="0" t="n">
        <v>323</v>
      </c>
      <c r="E1494" s="0" t="n">
        <v>3</v>
      </c>
      <c r="F1494" s="0" t="n">
        <v>14002</v>
      </c>
      <c r="G1494" s="0" t="s">
        <v>4981</v>
      </c>
      <c r="H1494" s="0" t="n">
        <v>14002</v>
      </c>
    </row>
    <row r="1495" customFormat="false" ht="12.85" hidden="false" customHeight="false" outlineLevel="0" collapsed="false">
      <c r="A1495" s="0" t="s">
        <v>2010</v>
      </c>
      <c r="B1495" s="0" t="s">
        <v>4982</v>
      </c>
      <c r="C1495" s="0" t="s">
        <v>4983</v>
      </c>
      <c r="D1495" s="0" t="n">
        <v>323</v>
      </c>
      <c r="E1495" s="0" t="n">
        <v>3</v>
      </c>
      <c r="F1495" s="0" t="n">
        <v>14007</v>
      </c>
      <c r="G1495" s="0" t="s">
        <v>4983</v>
      </c>
      <c r="H1495" s="0" t="n">
        <v>14007</v>
      </c>
    </row>
    <row r="1496" customFormat="false" ht="12.85" hidden="false" customHeight="false" outlineLevel="0" collapsed="false">
      <c r="A1496" s="0" t="s">
        <v>2010</v>
      </c>
      <c r="B1496" s="0" t="s">
        <v>4984</v>
      </c>
      <c r="C1496" s="0" t="s">
        <v>4985</v>
      </c>
      <c r="D1496" s="0" t="n">
        <v>323</v>
      </c>
      <c r="E1496" s="0" t="n">
        <v>3</v>
      </c>
      <c r="F1496" s="0" t="n">
        <v>14011</v>
      </c>
      <c r="G1496" s="0" t="s">
        <v>4985</v>
      </c>
      <c r="H1496" s="0" t="n">
        <v>14011</v>
      </c>
    </row>
    <row r="1497" customFormat="false" ht="12.85" hidden="false" customHeight="false" outlineLevel="0" collapsed="false">
      <c r="A1497" s="0" t="s">
        <v>2010</v>
      </c>
      <c r="B1497" s="0" t="s">
        <v>4986</v>
      </c>
      <c r="C1497" s="0" t="s">
        <v>4987</v>
      </c>
      <c r="D1497" s="0" t="n">
        <v>323</v>
      </c>
      <c r="E1497" s="0" t="n">
        <v>3</v>
      </c>
      <c r="F1497" s="0" t="n">
        <v>14013</v>
      </c>
      <c r="G1497" s="0" t="s">
        <v>4987</v>
      </c>
      <c r="H1497" s="0" t="n">
        <v>14013</v>
      </c>
    </row>
    <row r="1498" customFormat="false" ht="12.85" hidden="false" customHeight="false" outlineLevel="0" collapsed="false">
      <c r="A1498" s="0" t="s">
        <v>2010</v>
      </c>
      <c r="B1498" s="0" t="s">
        <v>4988</v>
      </c>
      <c r="C1498" s="0" t="s">
        <v>4989</v>
      </c>
      <c r="D1498" s="0" t="n">
        <v>323</v>
      </c>
      <c r="E1498" s="0" t="n">
        <v>3</v>
      </c>
      <c r="F1498" s="0" t="n">
        <v>14014</v>
      </c>
      <c r="G1498" s="0" t="s">
        <v>4989</v>
      </c>
      <c r="H1498" s="0" t="n">
        <v>14014</v>
      </c>
    </row>
    <row r="1499" customFormat="false" ht="12.85" hidden="false" customHeight="false" outlineLevel="0" collapsed="false">
      <c r="A1499" s="0" t="s">
        <v>2010</v>
      </c>
      <c r="B1499" s="0" t="s">
        <v>4990</v>
      </c>
      <c r="C1499" s="0" t="s">
        <v>4991</v>
      </c>
      <c r="D1499" s="0" t="n">
        <v>323</v>
      </c>
      <c r="E1499" s="0" t="n">
        <v>3</v>
      </c>
      <c r="F1499" s="0" t="n">
        <v>14015</v>
      </c>
      <c r="G1499" s="0" t="s">
        <v>4991</v>
      </c>
      <c r="H1499" s="0" t="n">
        <v>14015</v>
      </c>
    </row>
    <row r="1500" customFormat="false" ht="12.85" hidden="false" customHeight="false" outlineLevel="0" collapsed="false">
      <c r="A1500" s="0" t="s">
        <v>2010</v>
      </c>
      <c r="B1500" s="0" t="s">
        <v>4992</v>
      </c>
      <c r="C1500" s="0" t="s">
        <v>4993</v>
      </c>
      <c r="D1500" s="0" t="n">
        <v>323</v>
      </c>
      <c r="E1500" s="0" t="n">
        <v>3</v>
      </c>
      <c r="F1500" s="0" t="n">
        <v>14016</v>
      </c>
      <c r="G1500" s="0" t="s">
        <v>4993</v>
      </c>
      <c r="H1500" s="0" t="n">
        <v>14016</v>
      </c>
    </row>
    <row r="1501" customFormat="false" ht="12.85" hidden="false" customHeight="false" outlineLevel="0" collapsed="false">
      <c r="A1501" s="0" t="s">
        <v>2010</v>
      </c>
      <c r="B1501" s="0" t="s">
        <v>4994</v>
      </c>
      <c r="C1501" s="0" t="s">
        <v>4995</v>
      </c>
      <c r="D1501" s="0" t="n">
        <v>323</v>
      </c>
      <c r="E1501" s="0" t="n">
        <v>3</v>
      </c>
      <c r="F1501" s="0" t="n">
        <v>14019</v>
      </c>
      <c r="G1501" s="0" t="s">
        <v>4995</v>
      </c>
      <c r="H1501" s="0" t="n">
        <v>14019</v>
      </c>
    </row>
    <row r="1502" customFormat="false" ht="12.85" hidden="false" customHeight="false" outlineLevel="0" collapsed="false">
      <c r="A1502" s="0" t="s">
        <v>2010</v>
      </c>
      <c r="B1502" s="0" t="s">
        <v>4996</v>
      </c>
      <c r="C1502" s="0" t="s">
        <v>4997</v>
      </c>
      <c r="D1502" s="0" t="n">
        <v>323</v>
      </c>
      <c r="E1502" s="0" t="n">
        <v>3</v>
      </c>
      <c r="F1502" s="0" t="n">
        <v>14020</v>
      </c>
      <c r="G1502" s="0" t="s">
        <v>4997</v>
      </c>
      <c r="H1502" s="0" t="n">
        <v>14020</v>
      </c>
    </row>
    <row r="1503" customFormat="false" ht="12.85" hidden="false" customHeight="false" outlineLevel="0" collapsed="false">
      <c r="A1503" s="0" t="s">
        <v>2010</v>
      </c>
      <c r="B1503" s="0" t="s">
        <v>4998</v>
      </c>
      <c r="C1503" s="0" t="s">
        <v>4999</v>
      </c>
      <c r="D1503" s="0" t="n">
        <v>323</v>
      </c>
      <c r="E1503" s="0" t="n">
        <v>3</v>
      </c>
      <c r="F1503" s="0" t="n">
        <v>14023</v>
      </c>
      <c r="G1503" s="0" t="s">
        <v>4999</v>
      </c>
      <c r="H1503" s="0" t="n">
        <v>14023</v>
      </c>
    </row>
    <row r="1504" customFormat="false" ht="12.85" hidden="false" customHeight="false" outlineLevel="0" collapsed="false">
      <c r="A1504" s="0" t="s">
        <v>2010</v>
      </c>
      <c r="B1504" s="0" t="s">
        <v>5000</v>
      </c>
      <c r="C1504" s="0" t="s">
        <v>5001</v>
      </c>
      <c r="D1504" s="0" t="n">
        <v>323</v>
      </c>
      <c r="E1504" s="0" t="n">
        <v>3</v>
      </c>
      <c r="F1504" s="0" t="n">
        <v>14028</v>
      </c>
      <c r="G1504" s="0" t="s">
        <v>5001</v>
      </c>
      <c r="H1504" s="0" t="n">
        <v>14028</v>
      </c>
    </row>
    <row r="1505" customFormat="false" ht="12.85" hidden="false" customHeight="false" outlineLevel="0" collapsed="false">
      <c r="A1505" s="0" t="s">
        <v>2010</v>
      </c>
      <c r="B1505" s="0" t="s">
        <v>5002</v>
      </c>
      <c r="C1505" s="0" t="s">
        <v>5003</v>
      </c>
      <c r="D1505" s="0" t="n">
        <v>323</v>
      </c>
      <c r="E1505" s="0" t="n">
        <v>3</v>
      </c>
      <c r="F1505" s="0" t="n">
        <v>14030</v>
      </c>
      <c r="G1505" s="0" t="s">
        <v>5003</v>
      </c>
      <c r="H1505" s="0" t="n">
        <v>14030</v>
      </c>
    </row>
    <row r="1506" customFormat="false" ht="12.85" hidden="false" customHeight="false" outlineLevel="0" collapsed="false">
      <c r="A1506" s="0" t="s">
        <v>2010</v>
      </c>
      <c r="B1506" s="0" t="s">
        <v>5004</v>
      </c>
      <c r="C1506" s="0" t="s">
        <v>5005</v>
      </c>
      <c r="D1506" s="0" t="n">
        <v>323</v>
      </c>
      <c r="E1506" s="0" t="n">
        <v>3</v>
      </c>
      <c r="F1506" s="0" t="n">
        <v>14036</v>
      </c>
      <c r="G1506" s="0" t="s">
        <v>5005</v>
      </c>
      <c r="H1506" s="0" t="n">
        <v>14036</v>
      </c>
    </row>
    <row r="1507" customFormat="false" ht="12.85" hidden="false" customHeight="false" outlineLevel="0" collapsed="false">
      <c r="A1507" s="0" t="s">
        <v>2010</v>
      </c>
      <c r="B1507" s="0" t="s">
        <v>5006</v>
      </c>
      <c r="C1507" s="0" t="s">
        <v>5007</v>
      </c>
      <c r="D1507" s="0" t="n">
        <v>323</v>
      </c>
      <c r="E1507" s="0" t="n">
        <v>3</v>
      </c>
      <c r="F1507" s="0" t="n">
        <v>14044</v>
      </c>
      <c r="G1507" s="0" t="s">
        <v>5007</v>
      </c>
      <c r="H1507" s="0" t="n">
        <v>14044</v>
      </c>
    </row>
    <row r="1508" customFormat="false" ht="12.85" hidden="false" customHeight="false" outlineLevel="0" collapsed="false">
      <c r="A1508" s="0" t="s">
        <v>2010</v>
      </c>
      <c r="B1508" s="0" t="s">
        <v>5008</v>
      </c>
      <c r="C1508" s="0" t="s">
        <v>5009</v>
      </c>
      <c r="D1508" s="0" t="n">
        <v>323</v>
      </c>
      <c r="E1508" s="0" t="n">
        <v>3</v>
      </c>
      <c r="F1508" s="0" t="n">
        <v>14049</v>
      </c>
      <c r="G1508" s="0" t="s">
        <v>5009</v>
      </c>
      <c r="H1508" s="0" t="n">
        <v>14049</v>
      </c>
    </row>
    <row r="1509" customFormat="false" ht="12.85" hidden="false" customHeight="false" outlineLevel="0" collapsed="false">
      <c r="A1509" s="0" t="s">
        <v>2010</v>
      </c>
      <c r="B1509" s="0" t="s">
        <v>5010</v>
      </c>
      <c r="C1509" s="0" t="s">
        <v>5011</v>
      </c>
      <c r="D1509" s="0" t="n">
        <v>323</v>
      </c>
      <c r="E1509" s="0" t="n">
        <v>3</v>
      </c>
      <c r="F1509" s="0" t="n">
        <v>14051</v>
      </c>
      <c r="G1509" s="0" t="s">
        <v>5011</v>
      </c>
      <c r="H1509" s="0" t="n">
        <v>14051</v>
      </c>
    </row>
    <row r="1510" customFormat="false" ht="12.85" hidden="false" customHeight="false" outlineLevel="0" collapsed="false">
      <c r="A1510" s="0" t="s">
        <v>2010</v>
      </c>
      <c r="B1510" s="0" t="s">
        <v>5012</v>
      </c>
      <c r="C1510" s="0" t="s">
        <v>5013</v>
      </c>
      <c r="D1510" s="0" t="n">
        <v>323</v>
      </c>
      <c r="E1510" s="0" t="n">
        <v>3</v>
      </c>
      <c r="F1510" s="0" t="n">
        <v>14052</v>
      </c>
      <c r="G1510" s="0" t="s">
        <v>5013</v>
      </c>
      <c r="H1510" s="0" t="n">
        <v>14052</v>
      </c>
    </row>
    <row r="1511" customFormat="false" ht="12.85" hidden="false" customHeight="false" outlineLevel="0" collapsed="false">
      <c r="A1511" s="0" t="s">
        <v>2010</v>
      </c>
      <c r="B1511" s="0" t="s">
        <v>5014</v>
      </c>
      <c r="C1511" s="0" t="s">
        <v>5015</v>
      </c>
      <c r="D1511" s="0" t="n">
        <v>323</v>
      </c>
      <c r="E1511" s="0" t="n">
        <v>3</v>
      </c>
      <c r="F1511" s="0" t="n">
        <v>14053</v>
      </c>
      <c r="G1511" s="0" t="s">
        <v>5015</v>
      </c>
      <c r="H1511" s="0" t="n">
        <v>14053</v>
      </c>
    </row>
    <row r="1512" customFormat="false" ht="12.85" hidden="false" customHeight="false" outlineLevel="0" collapsed="false">
      <c r="A1512" s="0" t="s">
        <v>2010</v>
      </c>
      <c r="B1512" s="0" t="s">
        <v>5016</v>
      </c>
      <c r="C1512" s="0" t="s">
        <v>5017</v>
      </c>
      <c r="D1512" s="0" t="n">
        <v>323</v>
      </c>
      <c r="E1512" s="0" t="n">
        <v>3</v>
      </c>
      <c r="F1512" s="0" t="n">
        <v>14061</v>
      </c>
      <c r="G1512" s="0" t="s">
        <v>5017</v>
      </c>
      <c r="H1512" s="0" t="n">
        <v>14061</v>
      </c>
    </row>
    <row r="1513" customFormat="false" ht="12.85" hidden="false" customHeight="false" outlineLevel="0" collapsed="false">
      <c r="A1513" s="0" t="s">
        <v>2010</v>
      </c>
      <c r="B1513" s="0" t="s">
        <v>5018</v>
      </c>
      <c r="C1513" s="0" t="s">
        <v>5019</v>
      </c>
      <c r="D1513" s="0" t="n">
        <v>323</v>
      </c>
      <c r="E1513" s="0" t="n">
        <v>3</v>
      </c>
      <c r="F1513" s="0" t="n">
        <v>14062</v>
      </c>
      <c r="G1513" s="0" t="s">
        <v>5019</v>
      </c>
      <c r="H1513" s="0" t="n">
        <v>14062</v>
      </c>
    </row>
    <row r="1514" customFormat="false" ht="12.85" hidden="false" customHeight="false" outlineLevel="0" collapsed="false">
      <c r="A1514" s="0" t="s">
        <v>2010</v>
      </c>
      <c r="B1514" s="0" t="s">
        <v>5020</v>
      </c>
      <c r="C1514" s="0" t="s">
        <v>5021</v>
      </c>
      <c r="D1514" s="0" t="n">
        <v>323</v>
      </c>
      <c r="E1514" s="0" t="n">
        <v>3</v>
      </c>
      <c r="F1514" s="0" t="n">
        <v>14067</v>
      </c>
      <c r="G1514" s="0" t="s">
        <v>5021</v>
      </c>
      <c r="H1514" s="0" t="n">
        <v>14067</v>
      </c>
    </row>
    <row r="1515" customFormat="false" ht="12.85" hidden="false" customHeight="false" outlineLevel="0" collapsed="false">
      <c r="A1515" s="0" t="s">
        <v>2010</v>
      </c>
      <c r="B1515" s="0" t="s">
        <v>5022</v>
      </c>
      <c r="C1515" s="0" t="s">
        <v>5023</v>
      </c>
      <c r="D1515" s="0" t="n">
        <v>323</v>
      </c>
      <c r="E1515" s="0" t="n">
        <v>3</v>
      </c>
      <c r="F1515" s="0" t="n">
        <v>14070</v>
      </c>
      <c r="G1515" s="0" t="s">
        <v>5023</v>
      </c>
      <c r="H1515" s="0" t="n">
        <v>14070</v>
      </c>
    </row>
    <row r="1516" customFormat="false" ht="12.85" hidden="false" customHeight="false" outlineLevel="0" collapsed="false">
      <c r="A1516" s="0" t="s">
        <v>2145</v>
      </c>
      <c r="B1516" s="0" t="s">
        <v>5024</v>
      </c>
      <c r="C1516" s="0" t="s">
        <v>5025</v>
      </c>
      <c r="D1516" s="0" t="n">
        <v>323</v>
      </c>
      <c r="E1516" s="0" t="n">
        <v>3</v>
      </c>
      <c r="F1516" s="0" t="n">
        <v>-99839</v>
      </c>
      <c r="G1516" s="0" t="s">
        <v>5025</v>
      </c>
      <c r="H1516" s="0" t="n">
        <v>-99839</v>
      </c>
    </row>
    <row r="1517" customFormat="false" ht="12.85" hidden="false" customHeight="false" outlineLevel="0" collapsed="false">
      <c r="A1517" s="0" t="s">
        <v>2145</v>
      </c>
      <c r="B1517" s="0" t="s">
        <v>5026</v>
      </c>
      <c r="C1517" s="0" t="s">
        <v>5027</v>
      </c>
      <c r="D1517" s="0" t="n">
        <v>323</v>
      </c>
      <c r="E1517" s="0" t="n">
        <v>3</v>
      </c>
      <c r="F1517" s="0" t="n">
        <v>-99849</v>
      </c>
      <c r="G1517" s="0" t="s">
        <v>5027</v>
      </c>
      <c r="H1517" s="0" t="n">
        <v>-99849</v>
      </c>
    </row>
    <row r="1518" customFormat="false" ht="12.85" hidden="false" customHeight="false" outlineLevel="0" collapsed="false">
      <c r="A1518" s="0" t="s">
        <v>2145</v>
      </c>
      <c r="B1518" s="0" t="s">
        <v>5028</v>
      </c>
      <c r="C1518" s="0" t="s">
        <v>5029</v>
      </c>
      <c r="D1518" s="0" t="n">
        <v>323</v>
      </c>
      <c r="E1518" s="0" t="n">
        <v>3</v>
      </c>
      <c r="F1518" s="0" t="n">
        <v>-99851</v>
      </c>
      <c r="G1518" s="0" t="s">
        <v>5029</v>
      </c>
      <c r="H1518" s="0" t="n">
        <v>-99851</v>
      </c>
    </row>
    <row r="1519" customFormat="false" ht="12.85" hidden="false" customHeight="false" outlineLevel="0" collapsed="false">
      <c r="A1519" s="0" t="s">
        <v>2005</v>
      </c>
      <c r="B1519" s="0" t="s">
        <v>5030</v>
      </c>
      <c r="C1519" s="0" t="s">
        <v>5031</v>
      </c>
      <c r="D1519" s="0" t="n">
        <v>323</v>
      </c>
      <c r="E1519" s="0" t="n">
        <v>4</v>
      </c>
      <c r="G1519" s="0" t="s">
        <v>5031</v>
      </c>
    </row>
    <row r="1520" customFormat="false" ht="12.85" hidden="false" customHeight="false" outlineLevel="0" collapsed="false">
      <c r="A1520" s="0" t="s">
        <v>2005</v>
      </c>
      <c r="B1520" s="0" t="s">
        <v>5032</v>
      </c>
      <c r="C1520" s="0" t="s">
        <v>5033</v>
      </c>
      <c r="D1520" s="0" t="n">
        <v>323</v>
      </c>
      <c r="E1520" s="0" t="n">
        <v>4</v>
      </c>
      <c r="G1520" s="0" t="s">
        <v>5031</v>
      </c>
    </row>
    <row r="1521" customFormat="false" ht="12.85" hidden="false" customHeight="false" outlineLevel="0" collapsed="false">
      <c r="A1521" s="0" t="s">
        <v>2010</v>
      </c>
      <c r="B1521" s="0" t="s">
        <v>5034</v>
      </c>
      <c r="C1521" s="0" t="s">
        <v>5035</v>
      </c>
      <c r="D1521" s="0" t="n">
        <v>323</v>
      </c>
      <c r="E1521" s="0" t="n">
        <v>4</v>
      </c>
      <c r="F1521" s="0" t="n">
        <v>14012</v>
      </c>
      <c r="G1521" s="0" t="s">
        <v>5035</v>
      </c>
      <c r="H1521" s="0" t="n">
        <v>14012</v>
      </c>
    </row>
    <row r="1522" customFormat="false" ht="12.85" hidden="false" customHeight="false" outlineLevel="0" collapsed="false">
      <c r="A1522" s="0" t="s">
        <v>2010</v>
      </c>
      <c r="B1522" s="0" t="s">
        <v>5036</v>
      </c>
      <c r="C1522" s="0" t="s">
        <v>5037</v>
      </c>
      <c r="D1522" s="0" t="n">
        <v>323</v>
      </c>
      <c r="E1522" s="0" t="n">
        <v>4</v>
      </c>
      <c r="F1522" s="0" t="n">
        <v>14018</v>
      </c>
      <c r="G1522" s="0" t="s">
        <v>5037</v>
      </c>
      <c r="H1522" s="0" t="n">
        <v>14018</v>
      </c>
    </row>
    <row r="1523" customFormat="false" ht="12.85" hidden="false" customHeight="false" outlineLevel="0" collapsed="false">
      <c r="A1523" s="0" t="s">
        <v>2010</v>
      </c>
      <c r="B1523" s="0" t="s">
        <v>5038</v>
      </c>
      <c r="C1523" s="0" t="s">
        <v>5039</v>
      </c>
      <c r="D1523" s="0" t="n">
        <v>323</v>
      </c>
      <c r="E1523" s="0" t="n">
        <v>4</v>
      </c>
      <c r="F1523" s="0" t="n">
        <v>14032</v>
      </c>
      <c r="G1523" s="0" t="s">
        <v>5039</v>
      </c>
      <c r="H1523" s="0" t="n">
        <v>14032</v>
      </c>
    </row>
    <row r="1524" customFormat="false" ht="12.85" hidden="false" customHeight="false" outlineLevel="0" collapsed="false">
      <c r="A1524" s="0" t="s">
        <v>2010</v>
      </c>
      <c r="B1524" s="0" t="s">
        <v>5040</v>
      </c>
      <c r="C1524" s="0" t="s">
        <v>5041</v>
      </c>
      <c r="D1524" s="0" t="n">
        <v>323</v>
      </c>
      <c r="E1524" s="0" t="n">
        <v>4</v>
      </c>
      <c r="F1524" s="0" t="n">
        <v>14035</v>
      </c>
      <c r="G1524" s="0" t="s">
        <v>5041</v>
      </c>
      <c r="H1524" s="0" t="n">
        <v>14035</v>
      </c>
    </row>
    <row r="1525" customFormat="false" ht="12.85" hidden="false" customHeight="false" outlineLevel="0" collapsed="false">
      <c r="A1525" s="0" t="s">
        <v>2010</v>
      </c>
      <c r="B1525" s="0" t="s">
        <v>5042</v>
      </c>
      <c r="C1525" s="0" t="s">
        <v>5043</v>
      </c>
      <c r="D1525" s="0" t="n">
        <v>323</v>
      </c>
      <c r="E1525" s="0" t="n">
        <v>4</v>
      </c>
      <c r="F1525" s="0" t="n">
        <v>14042</v>
      </c>
      <c r="G1525" s="0" t="s">
        <v>5043</v>
      </c>
      <c r="H1525" s="0" t="n">
        <v>14042</v>
      </c>
    </row>
    <row r="1526" customFormat="false" ht="12.85" hidden="false" customHeight="false" outlineLevel="0" collapsed="false">
      <c r="A1526" s="0" t="s">
        <v>2010</v>
      </c>
      <c r="B1526" s="0" t="s">
        <v>5044</v>
      </c>
      <c r="C1526" s="0" t="s">
        <v>5045</v>
      </c>
      <c r="D1526" s="0" t="n">
        <v>323</v>
      </c>
      <c r="E1526" s="0" t="n">
        <v>4</v>
      </c>
      <c r="F1526" s="0" t="n">
        <v>14043</v>
      </c>
      <c r="G1526" s="0" t="s">
        <v>5045</v>
      </c>
      <c r="H1526" s="0" t="n">
        <v>14043</v>
      </c>
    </row>
    <row r="1527" customFormat="false" ht="12.85" hidden="false" customHeight="false" outlineLevel="0" collapsed="false">
      <c r="A1527" s="0" t="s">
        <v>2010</v>
      </c>
      <c r="B1527" s="0" t="s">
        <v>5046</v>
      </c>
      <c r="C1527" s="0" t="s">
        <v>5047</v>
      </c>
      <c r="D1527" s="0" t="n">
        <v>323</v>
      </c>
      <c r="E1527" s="0" t="n">
        <v>4</v>
      </c>
      <c r="F1527" s="0" t="n">
        <v>14046</v>
      </c>
      <c r="G1527" s="0" t="s">
        <v>5047</v>
      </c>
      <c r="H1527" s="0" t="n">
        <v>14046</v>
      </c>
    </row>
    <row r="1528" customFormat="false" ht="12.85" hidden="false" customHeight="false" outlineLevel="0" collapsed="false">
      <c r="A1528" s="0" t="s">
        <v>2010</v>
      </c>
      <c r="B1528" s="0" t="s">
        <v>5048</v>
      </c>
      <c r="C1528" s="0" t="s">
        <v>5049</v>
      </c>
      <c r="D1528" s="0" t="n">
        <v>323</v>
      </c>
      <c r="E1528" s="0" t="n">
        <v>4</v>
      </c>
      <c r="F1528" s="0" t="n">
        <v>14050</v>
      </c>
      <c r="G1528" s="0" t="s">
        <v>5049</v>
      </c>
      <c r="H1528" s="0" t="n">
        <v>14050</v>
      </c>
    </row>
    <row r="1529" customFormat="false" ht="12.85" hidden="false" customHeight="false" outlineLevel="0" collapsed="false">
      <c r="A1529" s="0" t="s">
        <v>2010</v>
      </c>
      <c r="B1529" s="0" t="s">
        <v>5050</v>
      </c>
      <c r="C1529" s="0" t="s">
        <v>5051</v>
      </c>
      <c r="D1529" s="0" t="n">
        <v>323</v>
      </c>
      <c r="E1529" s="0" t="n">
        <v>4</v>
      </c>
      <c r="F1529" s="0" t="n">
        <v>14054</v>
      </c>
      <c r="G1529" s="0" t="s">
        <v>5051</v>
      </c>
      <c r="H1529" s="0" t="n">
        <v>14054</v>
      </c>
    </row>
    <row r="1530" customFormat="false" ht="12.85" hidden="false" customHeight="false" outlineLevel="0" collapsed="false">
      <c r="A1530" s="0" t="s">
        <v>2010</v>
      </c>
      <c r="B1530" s="0" t="s">
        <v>5052</v>
      </c>
      <c r="C1530" s="0" t="s">
        <v>5053</v>
      </c>
      <c r="D1530" s="0" t="n">
        <v>323</v>
      </c>
      <c r="E1530" s="0" t="n">
        <v>4</v>
      </c>
      <c r="F1530" s="0" t="n">
        <v>14057</v>
      </c>
      <c r="G1530" s="0" t="s">
        <v>5053</v>
      </c>
      <c r="H1530" s="0" t="n">
        <v>14057</v>
      </c>
    </row>
    <row r="1531" customFormat="false" ht="12.85" hidden="false" customHeight="false" outlineLevel="0" collapsed="false">
      <c r="A1531" s="0" t="s">
        <v>2010</v>
      </c>
      <c r="B1531" s="0" t="s">
        <v>5054</v>
      </c>
      <c r="C1531" s="0" t="s">
        <v>5055</v>
      </c>
      <c r="D1531" s="0" t="n">
        <v>323</v>
      </c>
      <c r="E1531" s="0" t="n">
        <v>4</v>
      </c>
      <c r="F1531" s="0" t="n">
        <v>14058</v>
      </c>
      <c r="G1531" s="0" t="s">
        <v>5055</v>
      </c>
      <c r="H1531" s="0" t="n">
        <v>14058</v>
      </c>
    </row>
    <row r="1532" customFormat="false" ht="12.85" hidden="false" customHeight="false" outlineLevel="0" collapsed="false">
      <c r="A1532" s="0" t="s">
        <v>2010</v>
      </c>
      <c r="B1532" s="0" t="s">
        <v>5056</v>
      </c>
      <c r="C1532" s="0" t="s">
        <v>5057</v>
      </c>
      <c r="D1532" s="0" t="n">
        <v>323</v>
      </c>
      <c r="E1532" s="0" t="n">
        <v>4</v>
      </c>
      <c r="F1532" s="0" t="n">
        <v>14075</v>
      </c>
      <c r="G1532" s="0" t="s">
        <v>5057</v>
      </c>
      <c r="H1532" s="0" t="n">
        <v>14075</v>
      </c>
    </row>
    <row r="1533" customFormat="false" ht="12.85" hidden="false" customHeight="false" outlineLevel="0" collapsed="false">
      <c r="A1533" s="0" t="s">
        <v>2010</v>
      </c>
      <c r="B1533" s="0" t="s">
        <v>5058</v>
      </c>
      <c r="C1533" s="0" t="s">
        <v>5059</v>
      </c>
      <c r="D1533" s="0" t="n">
        <v>323</v>
      </c>
      <c r="E1533" s="0" t="n">
        <v>4</v>
      </c>
      <c r="F1533" s="0" t="n">
        <v>14077</v>
      </c>
      <c r="G1533" s="0" t="s">
        <v>5059</v>
      </c>
      <c r="H1533" s="0" t="n">
        <v>14077</v>
      </c>
    </row>
    <row r="1534" customFormat="false" ht="12.85" hidden="false" customHeight="false" outlineLevel="0" collapsed="false">
      <c r="A1534" s="0" t="s">
        <v>2001</v>
      </c>
      <c r="B1534" s="0" t="s">
        <v>2926</v>
      </c>
      <c r="C1534" s="0" t="s">
        <v>2927</v>
      </c>
      <c r="D1534" s="0" t="n">
        <v>322</v>
      </c>
      <c r="G1534" s="0" t="s">
        <v>2928</v>
      </c>
    </row>
    <row r="1535" customFormat="false" ht="12.85" hidden="false" customHeight="false" outlineLevel="0" collapsed="false">
      <c r="A1535" s="0" t="s">
        <v>2005</v>
      </c>
      <c r="B1535" s="0" t="s">
        <v>5060</v>
      </c>
      <c r="C1535" s="0" t="s">
        <v>5061</v>
      </c>
      <c r="D1535" s="0" t="n">
        <v>322</v>
      </c>
      <c r="E1535" s="0" t="n">
        <v>0</v>
      </c>
      <c r="G1535" s="0" t="s">
        <v>5061</v>
      </c>
    </row>
    <row r="1536" customFormat="false" ht="12.85" hidden="false" customHeight="false" outlineLevel="0" collapsed="false">
      <c r="A1536" s="0" t="s">
        <v>2005</v>
      </c>
      <c r="B1536" s="0" t="s">
        <v>5062</v>
      </c>
      <c r="C1536" s="0" t="s">
        <v>5063</v>
      </c>
      <c r="D1536" s="0" t="n">
        <v>322</v>
      </c>
      <c r="E1536" s="0" t="n">
        <v>0</v>
      </c>
      <c r="G1536" s="0" t="s">
        <v>5061</v>
      </c>
    </row>
    <row r="1537" customFormat="false" ht="12.85" hidden="false" customHeight="false" outlineLevel="0" collapsed="false">
      <c r="A1537" s="0" t="s">
        <v>2010</v>
      </c>
      <c r="B1537" s="0" t="s">
        <v>5064</v>
      </c>
      <c r="C1537" s="0" t="s">
        <v>5065</v>
      </c>
      <c r="D1537" s="0" t="n">
        <v>322</v>
      </c>
      <c r="E1537" s="0" t="n">
        <v>0</v>
      </c>
      <c r="F1537" s="0" t="n">
        <v>12004</v>
      </c>
      <c r="G1537" s="0" t="s">
        <v>5065</v>
      </c>
      <c r="H1537" s="0" t="n">
        <v>12004</v>
      </c>
    </row>
    <row r="1538" customFormat="false" ht="12.85" hidden="false" customHeight="false" outlineLevel="0" collapsed="false">
      <c r="A1538" s="0" t="s">
        <v>2010</v>
      </c>
      <c r="B1538" s="0" t="s">
        <v>5066</v>
      </c>
      <c r="C1538" s="0" t="s">
        <v>5067</v>
      </c>
      <c r="D1538" s="0" t="n">
        <v>322</v>
      </c>
      <c r="E1538" s="0" t="n">
        <v>0</v>
      </c>
      <c r="F1538" s="0" t="n">
        <v>12011</v>
      </c>
      <c r="G1538" s="0" t="s">
        <v>5067</v>
      </c>
      <c r="H1538" s="0" t="n">
        <v>12011</v>
      </c>
    </row>
    <row r="1539" customFormat="false" ht="12.85" hidden="false" customHeight="false" outlineLevel="0" collapsed="false">
      <c r="A1539" s="0" t="s">
        <v>2010</v>
      </c>
      <c r="B1539" s="0" t="s">
        <v>5068</v>
      </c>
      <c r="C1539" s="0" t="s">
        <v>5069</v>
      </c>
      <c r="D1539" s="0" t="n">
        <v>322</v>
      </c>
      <c r="E1539" s="0" t="n">
        <v>0</v>
      </c>
      <c r="F1539" s="0" t="n">
        <v>12015</v>
      </c>
      <c r="G1539" s="0" t="s">
        <v>5069</v>
      </c>
      <c r="H1539" s="0" t="n">
        <v>12015</v>
      </c>
    </row>
    <row r="1540" customFormat="false" ht="12.85" hidden="false" customHeight="false" outlineLevel="0" collapsed="false">
      <c r="A1540" s="0" t="s">
        <v>2010</v>
      </c>
      <c r="B1540" s="0" t="s">
        <v>5070</v>
      </c>
      <c r="C1540" s="0" t="s">
        <v>5071</v>
      </c>
      <c r="D1540" s="0" t="n">
        <v>322</v>
      </c>
      <c r="E1540" s="0" t="n">
        <v>0</v>
      </c>
      <c r="F1540" s="0" t="n">
        <v>12024</v>
      </c>
      <c r="G1540" s="0" t="s">
        <v>5071</v>
      </c>
      <c r="H1540" s="0" t="n">
        <v>12024</v>
      </c>
    </row>
    <row r="1541" customFormat="false" ht="12.85" hidden="false" customHeight="false" outlineLevel="0" collapsed="false">
      <c r="A1541" s="0" t="s">
        <v>2010</v>
      </c>
      <c r="B1541" s="0" t="s">
        <v>5072</v>
      </c>
      <c r="C1541" s="0" t="s">
        <v>5073</v>
      </c>
      <c r="D1541" s="0" t="n">
        <v>322</v>
      </c>
      <c r="E1541" s="0" t="n">
        <v>0</v>
      </c>
      <c r="F1541" s="0" t="n">
        <v>12030</v>
      </c>
      <c r="G1541" s="0" t="s">
        <v>5073</v>
      </c>
      <c r="H1541" s="0" t="n">
        <v>12030</v>
      </c>
    </row>
    <row r="1542" customFormat="false" ht="12.85" hidden="false" customHeight="false" outlineLevel="0" collapsed="false">
      <c r="A1542" s="0" t="s">
        <v>2010</v>
      </c>
      <c r="B1542" s="0" t="s">
        <v>5074</v>
      </c>
      <c r="C1542" s="0" t="s">
        <v>5075</v>
      </c>
      <c r="D1542" s="0" t="n">
        <v>322</v>
      </c>
      <c r="E1542" s="0" t="n">
        <v>0</v>
      </c>
      <c r="F1542" s="0" t="n">
        <v>12052</v>
      </c>
      <c r="G1542" s="0" t="s">
        <v>5075</v>
      </c>
      <c r="H1542" s="0" t="n">
        <v>12052</v>
      </c>
    </row>
    <row r="1543" customFormat="false" ht="12.85" hidden="false" customHeight="false" outlineLevel="0" collapsed="false">
      <c r="A1543" s="0" t="s">
        <v>2010</v>
      </c>
      <c r="B1543" s="0" t="s">
        <v>5076</v>
      </c>
      <c r="C1543" s="0" t="s">
        <v>5077</v>
      </c>
      <c r="D1543" s="0" t="n">
        <v>322</v>
      </c>
      <c r="E1543" s="0" t="n">
        <v>0</v>
      </c>
      <c r="F1543" s="0" t="n">
        <v>12058</v>
      </c>
      <c r="G1543" s="0" t="s">
        <v>5077</v>
      </c>
      <c r="H1543" s="0" t="n">
        <v>12058</v>
      </c>
    </row>
    <row r="1544" customFormat="false" ht="12.85" hidden="false" customHeight="false" outlineLevel="0" collapsed="false">
      <c r="A1544" s="0" t="s">
        <v>2010</v>
      </c>
      <c r="B1544" s="0" t="s">
        <v>5078</v>
      </c>
      <c r="C1544" s="0" t="s">
        <v>5079</v>
      </c>
      <c r="D1544" s="0" t="n">
        <v>322</v>
      </c>
      <c r="E1544" s="0" t="n">
        <v>0</v>
      </c>
      <c r="F1544" s="0" t="n">
        <v>12083</v>
      </c>
      <c r="G1544" s="0" t="s">
        <v>5079</v>
      </c>
      <c r="H1544" s="0" t="n">
        <v>12083</v>
      </c>
    </row>
    <row r="1545" customFormat="false" ht="12.85" hidden="false" customHeight="false" outlineLevel="0" collapsed="false">
      <c r="A1545" s="0" t="s">
        <v>2010</v>
      </c>
      <c r="B1545" s="0" t="s">
        <v>5080</v>
      </c>
      <c r="C1545" s="0" t="s">
        <v>5081</v>
      </c>
      <c r="D1545" s="0" t="n">
        <v>322</v>
      </c>
      <c r="E1545" s="0" t="n">
        <v>0</v>
      </c>
      <c r="F1545" s="0" t="n">
        <v>12113</v>
      </c>
      <c r="G1545" s="0" t="s">
        <v>5081</v>
      </c>
      <c r="H1545" s="0" t="n">
        <v>12113</v>
      </c>
    </row>
    <row r="1546" customFormat="false" ht="12.85" hidden="false" customHeight="false" outlineLevel="0" collapsed="false">
      <c r="A1546" s="0" t="s">
        <v>2010</v>
      </c>
      <c r="B1546" s="0" t="s">
        <v>5082</v>
      </c>
      <c r="C1546" s="0" t="s">
        <v>5083</v>
      </c>
      <c r="D1546" s="0" t="n">
        <v>322</v>
      </c>
      <c r="E1546" s="0" t="n">
        <v>0</v>
      </c>
      <c r="F1546" s="0" t="n">
        <v>12117</v>
      </c>
      <c r="G1546" s="0" t="s">
        <v>5083</v>
      </c>
      <c r="H1546" s="0" t="n">
        <v>12117</v>
      </c>
    </row>
    <row r="1547" customFormat="false" ht="12.85" hidden="false" customHeight="false" outlineLevel="0" collapsed="false">
      <c r="A1547" s="0" t="s">
        <v>2010</v>
      </c>
      <c r="B1547" s="0" t="s">
        <v>5084</v>
      </c>
      <c r="C1547" s="0" t="s">
        <v>5085</v>
      </c>
      <c r="D1547" s="0" t="n">
        <v>322</v>
      </c>
      <c r="E1547" s="0" t="n">
        <v>0</v>
      </c>
      <c r="F1547" s="0" t="n">
        <v>12139</v>
      </c>
      <c r="G1547" s="0" t="s">
        <v>5085</v>
      </c>
      <c r="H1547" s="0" t="n">
        <v>12139</v>
      </c>
    </row>
    <row r="1548" customFormat="false" ht="12.85" hidden="false" customHeight="false" outlineLevel="0" collapsed="false">
      <c r="A1548" s="0" t="s">
        <v>2005</v>
      </c>
      <c r="B1548" s="0" t="s">
        <v>5086</v>
      </c>
      <c r="C1548" s="0" t="s">
        <v>5087</v>
      </c>
      <c r="D1548" s="0" t="n">
        <v>322</v>
      </c>
      <c r="E1548" s="0" t="n">
        <v>1</v>
      </c>
      <c r="G1548" s="0" t="s">
        <v>5087</v>
      </c>
    </row>
    <row r="1549" customFormat="false" ht="12.85" hidden="false" customHeight="false" outlineLevel="0" collapsed="false">
      <c r="A1549" s="0" t="s">
        <v>2005</v>
      </c>
      <c r="B1549" s="0" t="s">
        <v>5088</v>
      </c>
      <c r="C1549" s="0" t="s">
        <v>5089</v>
      </c>
      <c r="D1549" s="0" t="n">
        <v>322</v>
      </c>
      <c r="E1549" s="0" t="n">
        <v>1</v>
      </c>
      <c r="G1549" s="0" t="s">
        <v>5087</v>
      </c>
    </row>
    <row r="1550" customFormat="false" ht="12.85" hidden="false" customHeight="false" outlineLevel="0" collapsed="false">
      <c r="A1550" s="0" t="s">
        <v>2010</v>
      </c>
      <c r="B1550" s="0" t="s">
        <v>5090</v>
      </c>
      <c r="C1550" s="0" t="s">
        <v>5091</v>
      </c>
      <c r="D1550" s="0" t="n">
        <v>322</v>
      </c>
      <c r="E1550" s="0" t="n">
        <v>1</v>
      </c>
      <c r="F1550" s="0" t="n">
        <v>12006</v>
      </c>
      <c r="G1550" s="0" t="s">
        <v>5091</v>
      </c>
      <c r="H1550" s="0" t="n">
        <v>12006</v>
      </c>
    </row>
    <row r="1551" customFormat="false" ht="12.85" hidden="false" customHeight="false" outlineLevel="0" collapsed="false">
      <c r="A1551" s="0" t="s">
        <v>2010</v>
      </c>
      <c r="B1551" s="0" t="s">
        <v>5092</v>
      </c>
      <c r="C1551" s="0" t="s">
        <v>5093</v>
      </c>
      <c r="D1551" s="0" t="n">
        <v>322</v>
      </c>
      <c r="E1551" s="0" t="n">
        <v>1</v>
      </c>
      <c r="F1551" s="0" t="n">
        <v>12023</v>
      </c>
      <c r="G1551" s="0" t="s">
        <v>5093</v>
      </c>
      <c r="H1551" s="0" t="n">
        <v>12023</v>
      </c>
    </row>
    <row r="1552" customFormat="false" ht="12.85" hidden="false" customHeight="false" outlineLevel="0" collapsed="false">
      <c r="A1552" s="0" t="s">
        <v>2010</v>
      </c>
      <c r="B1552" s="0" t="s">
        <v>5094</v>
      </c>
      <c r="C1552" s="0" t="s">
        <v>5095</v>
      </c>
      <c r="D1552" s="0" t="n">
        <v>322</v>
      </c>
      <c r="E1552" s="0" t="n">
        <v>1</v>
      </c>
      <c r="F1552" s="0" t="n">
        <v>12025</v>
      </c>
      <c r="G1552" s="0" t="s">
        <v>5095</v>
      </c>
      <c r="H1552" s="0" t="n">
        <v>12025</v>
      </c>
    </row>
    <row r="1553" customFormat="false" ht="12.85" hidden="false" customHeight="false" outlineLevel="0" collapsed="false">
      <c r="A1553" s="0" t="s">
        <v>2010</v>
      </c>
      <c r="B1553" s="0" t="s">
        <v>5096</v>
      </c>
      <c r="C1553" s="0" t="s">
        <v>5097</v>
      </c>
      <c r="D1553" s="0" t="n">
        <v>322</v>
      </c>
      <c r="E1553" s="0" t="n">
        <v>1</v>
      </c>
      <c r="F1553" s="0" t="n">
        <v>12033</v>
      </c>
      <c r="G1553" s="0" t="s">
        <v>5097</v>
      </c>
      <c r="H1553" s="0" t="n">
        <v>12033</v>
      </c>
    </row>
    <row r="1554" customFormat="false" ht="12.85" hidden="false" customHeight="false" outlineLevel="0" collapsed="false">
      <c r="A1554" s="0" t="s">
        <v>2010</v>
      </c>
      <c r="B1554" s="0" t="s">
        <v>5098</v>
      </c>
      <c r="C1554" s="0" t="s">
        <v>5099</v>
      </c>
      <c r="D1554" s="0" t="n">
        <v>322</v>
      </c>
      <c r="E1554" s="0" t="n">
        <v>1</v>
      </c>
      <c r="F1554" s="0" t="n">
        <v>12035</v>
      </c>
      <c r="G1554" s="0" t="s">
        <v>5099</v>
      </c>
      <c r="H1554" s="0" t="n">
        <v>12035</v>
      </c>
    </row>
    <row r="1555" customFormat="false" ht="12.85" hidden="false" customHeight="false" outlineLevel="0" collapsed="false">
      <c r="A1555" s="0" t="s">
        <v>2010</v>
      </c>
      <c r="B1555" s="0" t="s">
        <v>5100</v>
      </c>
      <c r="C1555" s="0" t="s">
        <v>5101</v>
      </c>
      <c r="D1555" s="0" t="n">
        <v>322</v>
      </c>
      <c r="E1555" s="0" t="n">
        <v>1</v>
      </c>
      <c r="F1555" s="0" t="n">
        <v>12036</v>
      </c>
      <c r="G1555" s="0" t="s">
        <v>5101</v>
      </c>
      <c r="H1555" s="0" t="n">
        <v>12036</v>
      </c>
    </row>
    <row r="1556" customFormat="false" ht="12.85" hidden="false" customHeight="false" outlineLevel="0" collapsed="false">
      <c r="A1556" s="0" t="s">
        <v>2010</v>
      </c>
      <c r="B1556" s="0" t="s">
        <v>5102</v>
      </c>
      <c r="C1556" s="0" t="s">
        <v>5103</v>
      </c>
      <c r="D1556" s="0" t="n">
        <v>322</v>
      </c>
      <c r="E1556" s="0" t="n">
        <v>1</v>
      </c>
      <c r="F1556" s="0" t="n">
        <v>12047</v>
      </c>
      <c r="G1556" s="0" t="s">
        <v>5103</v>
      </c>
      <c r="H1556" s="0" t="n">
        <v>12047</v>
      </c>
    </row>
    <row r="1557" customFormat="false" ht="12.85" hidden="false" customHeight="false" outlineLevel="0" collapsed="false">
      <c r="A1557" s="0" t="s">
        <v>2010</v>
      </c>
      <c r="B1557" s="0" t="s">
        <v>5104</v>
      </c>
      <c r="C1557" s="0" t="s">
        <v>5105</v>
      </c>
      <c r="D1557" s="0" t="n">
        <v>322</v>
      </c>
      <c r="E1557" s="0" t="n">
        <v>1</v>
      </c>
      <c r="F1557" s="0" t="n">
        <v>12057</v>
      </c>
      <c r="G1557" s="0" t="s">
        <v>5105</v>
      </c>
      <c r="H1557" s="0" t="n">
        <v>12057</v>
      </c>
    </row>
    <row r="1558" customFormat="false" ht="12.85" hidden="false" customHeight="false" outlineLevel="0" collapsed="false">
      <c r="A1558" s="0" t="s">
        <v>2010</v>
      </c>
      <c r="B1558" s="0" t="s">
        <v>5106</v>
      </c>
      <c r="C1558" s="0" t="s">
        <v>5107</v>
      </c>
      <c r="D1558" s="0" t="n">
        <v>322</v>
      </c>
      <c r="E1558" s="0" t="n">
        <v>1</v>
      </c>
      <c r="F1558" s="0" t="n">
        <v>12064</v>
      </c>
      <c r="G1558" s="0" t="s">
        <v>5107</v>
      </c>
      <c r="H1558" s="0" t="n">
        <v>12064</v>
      </c>
    </row>
    <row r="1559" customFormat="false" ht="12.85" hidden="false" customHeight="false" outlineLevel="0" collapsed="false">
      <c r="A1559" s="0" t="s">
        <v>2010</v>
      </c>
      <c r="B1559" s="0" t="s">
        <v>5108</v>
      </c>
      <c r="C1559" s="0" t="s">
        <v>5109</v>
      </c>
      <c r="D1559" s="0" t="n">
        <v>322</v>
      </c>
      <c r="E1559" s="0" t="n">
        <v>1</v>
      </c>
      <c r="F1559" s="0" t="n">
        <v>12073</v>
      </c>
      <c r="G1559" s="0" t="s">
        <v>5109</v>
      </c>
      <c r="H1559" s="0" t="n">
        <v>12073</v>
      </c>
    </row>
    <row r="1560" customFormat="false" ht="12.85" hidden="false" customHeight="false" outlineLevel="0" collapsed="false">
      <c r="A1560" s="0" t="s">
        <v>2010</v>
      </c>
      <c r="B1560" s="0" t="s">
        <v>5110</v>
      </c>
      <c r="C1560" s="0" t="s">
        <v>5111</v>
      </c>
      <c r="D1560" s="0" t="n">
        <v>322</v>
      </c>
      <c r="E1560" s="0" t="n">
        <v>1</v>
      </c>
      <c r="F1560" s="0" t="n">
        <v>12105</v>
      </c>
      <c r="G1560" s="0" t="s">
        <v>5111</v>
      </c>
      <c r="H1560" s="0" t="n">
        <v>12105</v>
      </c>
    </row>
    <row r="1561" customFormat="false" ht="12.85" hidden="false" customHeight="false" outlineLevel="0" collapsed="false">
      <c r="A1561" s="0" t="s">
        <v>2010</v>
      </c>
      <c r="B1561" s="0" t="s">
        <v>5112</v>
      </c>
      <c r="C1561" s="0" t="s">
        <v>5113</v>
      </c>
      <c r="D1561" s="0" t="n">
        <v>322</v>
      </c>
      <c r="E1561" s="0" t="n">
        <v>1</v>
      </c>
      <c r="F1561" s="0" t="n">
        <v>12106</v>
      </c>
      <c r="G1561" s="0" t="s">
        <v>5113</v>
      </c>
      <c r="H1561" s="0" t="n">
        <v>12106</v>
      </c>
    </row>
    <row r="1562" customFormat="false" ht="12.85" hidden="false" customHeight="false" outlineLevel="0" collapsed="false">
      <c r="A1562" s="0" t="s">
        <v>2010</v>
      </c>
      <c r="B1562" s="0" t="s">
        <v>5114</v>
      </c>
      <c r="C1562" s="0" t="s">
        <v>5115</v>
      </c>
      <c r="D1562" s="0" t="n">
        <v>322</v>
      </c>
      <c r="E1562" s="0" t="n">
        <v>1</v>
      </c>
      <c r="F1562" s="0" t="n">
        <v>12124</v>
      </c>
      <c r="G1562" s="0" t="s">
        <v>5115</v>
      </c>
      <c r="H1562" s="0" t="n">
        <v>12124</v>
      </c>
    </row>
    <row r="1563" customFormat="false" ht="12.85" hidden="false" customHeight="false" outlineLevel="0" collapsed="false">
      <c r="A1563" s="0" t="s">
        <v>2005</v>
      </c>
      <c r="B1563" s="0" t="s">
        <v>5116</v>
      </c>
      <c r="C1563" s="0" t="s">
        <v>5117</v>
      </c>
      <c r="D1563" s="0" t="n">
        <v>322</v>
      </c>
      <c r="E1563" s="0" t="n">
        <v>2</v>
      </c>
      <c r="G1563" s="0" t="s">
        <v>5117</v>
      </c>
    </row>
    <row r="1564" customFormat="false" ht="12.85" hidden="false" customHeight="false" outlineLevel="0" collapsed="false">
      <c r="A1564" s="0" t="s">
        <v>2005</v>
      </c>
      <c r="B1564" s="0" t="s">
        <v>5118</v>
      </c>
      <c r="C1564" s="0" t="s">
        <v>5119</v>
      </c>
      <c r="D1564" s="0" t="n">
        <v>322</v>
      </c>
      <c r="E1564" s="0" t="n">
        <v>2</v>
      </c>
      <c r="G1564" s="0" t="s">
        <v>5117</v>
      </c>
    </row>
    <row r="1565" customFormat="false" ht="12.85" hidden="false" customHeight="false" outlineLevel="0" collapsed="false">
      <c r="A1565" s="0" t="s">
        <v>2010</v>
      </c>
      <c r="B1565" s="0" t="s">
        <v>5120</v>
      </c>
      <c r="C1565" s="0" t="s">
        <v>5121</v>
      </c>
      <c r="D1565" s="0" t="n">
        <v>322</v>
      </c>
      <c r="E1565" s="0" t="n">
        <v>2</v>
      </c>
      <c r="F1565" s="0" t="n">
        <v>12026</v>
      </c>
      <c r="G1565" s="0" t="s">
        <v>5121</v>
      </c>
      <c r="H1565" s="0" t="n">
        <v>12026</v>
      </c>
    </row>
    <row r="1566" customFormat="false" ht="12.85" hidden="false" customHeight="false" outlineLevel="0" collapsed="false">
      <c r="A1566" s="0" t="s">
        <v>2005</v>
      </c>
      <c r="B1566" s="0" t="s">
        <v>5122</v>
      </c>
      <c r="C1566" s="0" t="s">
        <v>5123</v>
      </c>
      <c r="D1566" s="0" t="n">
        <v>322</v>
      </c>
      <c r="E1566" s="0" t="n">
        <v>3</v>
      </c>
      <c r="G1566" s="0" t="s">
        <v>5123</v>
      </c>
    </row>
    <row r="1567" customFormat="false" ht="12.85" hidden="false" customHeight="false" outlineLevel="0" collapsed="false">
      <c r="A1567" s="0" t="s">
        <v>2005</v>
      </c>
      <c r="B1567" s="0" t="s">
        <v>5124</v>
      </c>
      <c r="C1567" s="0" t="s">
        <v>5125</v>
      </c>
      <c r="D1567" s="0" t="n">
        <v>322</v>
      </c>
      <c r="E1567" s="0" t="n">
        <v>3</v>
      </c>
      <c r="G1567" s="0" t="s">
        <v>5123</v>
      </c>
    </row>
    <row r="1568" customFormat="false" ht="12.85" hidden="false" customHeight="false" outlineLevel="0" collapsed="false">
      <c r="A1568" s="0" t="s">
        <v>2010</v>
      </c>
      <c r="B1568" s="0" t="s">
        <v>5126</v>
      </c>
      <c r="C1568" s="0" t="s">
        <v>5127</v>
      </c>
      <c r="D1568" s="0" t="n">
        <v>322</v>
      </c>
      <c r="E1568" s="0" t="n">
        <v>3</v>
      </c>
      <c r="F1568" s="0" t="n">
        <v>12029</v>
      </c>
      <c r="G1568" s="0" t="s">
        <v>5127</v>
      </c>
      <c r="H1568" s="0" t="n">
        <v>12029</v>
      </c>
    </row>
    <row r="1569" customFormat="false" ht="12.85" hidden="false" customHeight="false" outlineLevel="0" collapsed="false">
      <c r="A1569" s="0" t="s">
        <v>2010</v>
      </c>
      <c r="B1569" s="0" t="s">
        <v>5128</v>
      </c>
      <c r="C1569" s="0" t="s">
        <v>5129</v>
      </c>
      <c r="D1569" s="0" t="n">
        <v>322</v>
      </c>
      <c r="E1569" s="0" t="n">
        <v>3</v>
      </c>
      <c r="F1569" s="0" t="n">
        <v>12042</v>
      </c>
      <c r="G1569" s="0" t="s">
        <v>5129</v>
      </c>
      <c r="H1569" s="0" t="n">
        <v>12042</v>
      </c>
    </row>
    <row r="1570" customFormat="false" ht="12.85" hidden="false" customHeight="false" outlineLevel="0" collapsed="false">
      <c r="A1570" s="0" t="s">
        <v>2010</v>
      </c>
      <c r="B1570" s="0" t="s">
        <v>5130</v>
      </c>
      <c r="C1570" s="0" t="s">
        <v>5131</v>
      </c>
      <c r="D1570" s="0" t="n">
        <v>322</v>
      </c>
      <c r="E1570" s="0" t="n">
        <v>3</v>
      </c>
      <c r="F1570" s="0" t="n">
        <v>12067</v>
      </c>
      <c r="G1570" s="0" t="s">
        <v>5131</v>
      </c>
      <c r="H1570" s="0" t="n">
        <v>12067</v>
      </c>
    </row>
    <row r="1571" customFormat="false" ht="12.85" hidden="false" customHeight="false" outlineLevel="0" collapsed="false">
      <c r="A1571" s="0" t="s">
        <v>2010</v>
      </c>
      <c r="B1571" s="0" t="s">
        <v>5132</v>
      </c>
      <c r="C1571" s="0" t="s">
        <v>5133</v>
      </c>
      <c r="D1571" s="0" t="n">
        <v>322</v>
      </c>
      <c r="E1571" s="0" t="n">
        <v>3</v>
      </c>
      <c r="F1571" s="0" t="n">
        <v>12078</v>
      </c>
      <c r="G1571" s="0" t="s">
        <v>5133</v>
      </c>
      <c r="H1571" s="0" t="n">
        <v>12078</v>
      </c>
    </row>
    <row r="1572" customFormat="false" ht="12.85" hidden="false" customHeight="false" outlineLevel="0" collapsed="false">
      <c r="A1572" s="0" t="s">
        <v>2010</v>
      </c>
      <c r="B1572" s="0" t="s">
        <v>5134</v>
      </c>
      <c r="C1572" s="0" t="s">
        <v>5135</v>
      </c>
      <c r="D1572" s="0" t="n">
        <v>322</v>
      </c>
      <c r="E1572" s="0" t="n">
        <v>3</v>
      </c>
      <c r="F1572" s="0" t="n">
        <v>12079</v>
      </c>
      <c r="G1572" s="0" t="s">
        <v>5135</v>
      </c>
      <c r="H1572" s="0" t="n">
        <v>12079</v>
      </c>
    </row>
    <row r="1573" customFormat="false" ht="12.85" hidden="false" customHeight="false" outlineLevel="0" collapsed="false">
      <c r="A1573" s="0" t="s">
        <v>2010</v>
      </c>
      <c r="B1573" s="0" t="s">
        <v>5136</v>
      </c>
      <c r="C1573" s="0" t="s">
        <v>5137</v>
      </c>
      <c r="D1573" s="0" t="n">
        <v>322</v>
      </c>
      <c r="E1573" s="0" t="n">
        <v>3</v>
      </c>
      <c r="F1573" s="0" t="n">
        <v>12098</v>
      </c>
      <c r="G1573" s="0" t="s">
        <v>5137</v>
      </c>
      <c r="H1573" s="0" t="n">
        <v>12098</v>
      </c>
    </row>
    <row r="1574" customFormat="false" ht="12.85" hidden="false" customHeight="false" outlineLevel="0" collapsed="false">
      <c r="A1574" s="0" t="s">
        <v>2010</v>
      </c>
      <c r="B1574" s="0" t="s">
        <v>5138</v>
      </c>
      <c r="C1574" s="0" t="s">
        <v>5139</v>
      </c>
      <c r="D1574" s="0" t="n">
        <v>322</v>
      </c>
      <c r="E1574" s="0" t="n">
        <v>3</v>
      </c>
      <c r="F1574" s="0" t="n">
        <v>12108</v>
      </c>
      <c r="G1574" s="0" t="s">
        <v>5139</v>
      </c>
      <c r="H1574" s="0" t="n">
        <v>12108</v>
      </c>
    </row>
    <row r="1575" customFormat="false" ht="12.85" hidden="false" customHeight="false" outlineLevel="0" collapsed="false">
      <c r="A1575" s="0" t="s">
        <v>2010</v>
      </c>
      <c r="B1575" s="0" t="s">
        <v>5140</v>
      </c>
      <c r="C1575" s="0" t="s">
        <v>5141</v>
      </c>
      <c r="D1575" s="0" t="n">
        <v>322</v>
      </c>
      <c r="E1575" s="0" t="n">
        <v>3</v>
      </c>
      <c r="F1575" s="0" t="n">
        <v>12122</v>
      </c>
      <c r="G1575" s="0" t="s">
        <v>5141</v>
      </c>
      <c r="H1575" s="0" t="n">
        <v>12122</v>
      </c>
    </row>
    <row r="1576" customFormat="false" ht="12.85" hidden="false" customHeight="false" outlineLevel="0" collapsed="false">
      <c r="A1576" s="0" t="s">
        <v>2005</v>
      </c>
      <c r="B1576" s="0" t="s">
        <v>5142</v>
      </c>
      <c r="C1576" s="0" t="s">
        <v>5143</v>
      </c>
      <c r="D1576" s="0" t="n">
        <v>322</v>
      </c>
      <c r="E1576" s="0" t="n">
        <v>4</v>
      </c>
      <c r="G1576" s="0" t="s">
        <v>5143</v>
      </c>
    </row>
    <row r="1577" customFormat="false" ht="12.85" hidden="false" customHeight="false" outlineLevel="0" collapsed="false">
      <c r="A1577" s="0" t="s">
        <v>2005</v>
      </c>
      <c r="B1577" s="0" t="s">
        <v>5144</v>
      </c>
      <c r="C1577" s="0" t="s">
        <v>5145</v>
      </c>
      <c r="D1577" s="0" t="n">
        <v>322</v>
      </c>
      <c r="E1577" s="0" t="n">
        <v>4</v>
      </c>
      <c r="G1577" s="0" t="s">
        <v>5143</v>
      </c>
    </row>
    <row r="1578" customFormat="false" ht="12.85" hidden="false" customHeight="false" outlineLevel="0" collapsed="false">
      <c r="A1578" s="0" t="s">
        <v>2010</v>
      </c>
      <c r="B1578" s="0" t="s">
        <v>5146</v>
      </c>
      <c r="C1578" s="0" t="s">
        <v>5147</v>
      </c>
      <c r="D1578" s="0" t="n">
        <v>322</v>
      </c>
      <c r="E1578" s="0" t="n">
        <v>4</v>
      </c>
      <c r="F1578" s="0" t="n">
        <v>12002</v>
      </c>
      <c r="G1578" s="0" t="s">
        <v>5147</v>
      </c>
      <c r="H1578" s="0" t="n">
        <v>12002</v>
      </c>
    </row>
    <row r="1579" customFormat="false" ht="12.85" hidden="false" customHeight="false" outlineLevel="0" collapsed="false">
      <c r="A1579" s="0" t="s">
        <v>2010</v>
      </c>
      <c r="B1579" s="0" t="s">
        <v>5148</v>
      </c>
      <c r="C1579" s="0" t="s">
        <v>5149</v>
      </c>
      <c r="D1579" s="0" t="n">
        <v>322</v>
      </c>
      <c r="E1579" s="0" t="n">
        <v>4</v>
      </c>
      <c r="F1579" s="0" t="n">
        <v>12040</v>
      </c>
      <c r="G1579" s="0" t="s">
        <v>5149</v>
      </c>
      <c r="H1579" s="0" t="n">
        <v>12040</v>
      </c>
    </row>
    <row r="1580" customFormat="false" ht="12.85" hidden="false" customHeight="false" outlineLevel="0" collapsed="false">
      <c r="A1580" s="0" t="s">
        <v>2010</v>
      </c>
      <c r="B1580" s="0" t="s">
        <v>5150</v>
      </c>
      <c r="C1580" s="0" t="s">
        <v>5151</v>
      </c>
      <c r="D1580" s="0" t="n">
        <v>322</v>
      </c>
      <c r="E1580" s="0" t="n">
        <v>4</v>
      </c>
      <c r="F1580" s="0" t="n">
        <v>12048</v>
      </c>
      <c r="G1580" s="0" t="s">
        <v>5151</v>
      </c>
      <c r="H1580" s="0" t="n">
        <v>12048</v>
      </c>
    </row>
    <row r="1581" customFormat="false" ht="12.85" hidden="false" customHeight="false" outlineLevel="0" collapsed="false">
      <c r="A1581" s="0" t="s">
        <v>2010</v>
      </c>
      <c r="B1581" s="0" t="s">
        <v>5152</v>
      </c>
      <c r="C1581" s="0" t="s">
        <v>5153</v>
      </c>
      <c r="D1581" s="0" t="n">
        <v>322</v>
      </c>
      <c r="E1581" s="0" t="n">
        <v>4</v>
      </c>
      <c r="F1581" s="0" t="n">
        <v>12070</v>
      </c>
      <c r="G1581" s="0" t="s">
        <v>5153</v>
      </c>
      <c r="H1581" s="0" t="n">
        <v>12070</v>
      </c>
    </row>
    <row r="1582" customFormat="false" ht="12.85" hidden="false" customHeight="false" outlineLevel="0" collapsed="false">
      <c r="A1582" s="0" t="s">
        <v>2010</v>
      </c>
      <c r="B1582" s="0" t="s">
        <v>5154</v>
      </c>
      <c r="C1582" s="0" t="s">
        <v>5155</v>
      </c>
      <c r="D1582" s="0" t="n">
        <v>322</v>
      </c>
      <c r="E1582" s="0" t="n">
        <v>4</v>
      </c>
      <c r="F1582" s="0" t="n">
        <v>12085</v>
      </c>
      <c r="G1582" s="0" t="s">
        <v>5155</v>
      </c>
      <c r="H1582" s="0" t="n">
        <v>12085</v>
      </c>
    </row>
    <row r="1583" customFormat="false" ht="12.85" hidden="false" customHeight="false" outlineLevel="0" collapsed="false">
      <c r="A1583" s="0" t="s">
        <v>2010</v>
      </c>
      <c r="B1583" s="0" t="s">
        <v>5156</v>
      </c>
      <c r="C1583" s="0" t="s">
        <v>5157</v>
      </c>
      <c r="D1583" s="0" t="n">
        <v>322</v>
      </c>
      <c r="E1583" s="0" t="n">
        <v>4</v>
      </c>
      <c r="F1583" s="0" t="n">
        <v>12107</v>
      </c>
      <c r="G1583" s="0" t="s">
        <v>5157</v>
      </c>
      <c r="H1583" s="0" t="n">
        <v>12107</v>
      </c>
    </row>
    <row r="1584" customFormat="false" ht="12.85" hidden="false" customHeight="false" outlineLevel="0" collapsed="false">
      <c r="A1584" s="0" t="s">
        <v>2010</v>
      </c>
      <c r="B1584" s="0" t="s">
        <v>5158</v>
      </c>
      <c r="C1584" s="0" t="s">
        <v>5159</v>
      </c>
      <c r="D1584" s="0" t="n">
        <v>322</v>
      </c>
      <c r="E1584" s="0" t="n">
        <v>4</v>
      </c>
      <c r="F1584" s="0" t="n">
        <v>12118</v>
      </c>
      <c r="G1584" s="0" t="s">
        <v>5159</v>
      </c>
      <c r="H1584" s="0" t="n">
        <v>12118</v>
      </c>
    </row>
    <row r="1585" customFormat="false" ht="12.85" hidden="false" customHeight="false" outlineLevel="0" collapsed="false">
      <c r="A1585" s="0" t="s">
        <v>2010</v>
      </c>
      <c r="B1585" s="0" t="s">
        <v>5160</v>
      </c>
      <c r="C1585" s="0" t="s">
        <v>5161</v>
      </c>
      <c r="D1585" s="0" t="n">
        <v>322</v>
      </c>
      <c r="E1585" s="0" t="n">
        <v>4</v>
      </c>
      <c r="F1585" s="0" t="n">
        <v>12121</v>
      </c>
      <c r="G1585" s="0" t="s">
        <v>5161</v>
      </c>
      <c r="H1585" s="0" t="n">
        <v>12121</v>
      </c>
    </row>
    <row r="1586" customFormat="false" ht="12.85" hidden="false" customHeight="false" outlineLevel="0" collapsed="false">
      <c r="A1586" s="0" t="s">
        <v>2005</v>
      </c>
      <c r="B1586" s="0" t="s">
        <v>5162</v>
      </c>
      <c r="C1586" s="0" t="s">
        <v>5163</v>
      </c>
      <c r="D1586" s="0" t="n">
        <v>322</v>
      </c>
      <c r="E1586" s="0" t="n">
        <v>5</v>
      </c>
      <c r="G1586" s="0" t="s">
        <v>5163</v>
      </c>
    </row>
    <row r="1587" customFormat="false" ht="12.85" hidden="false" customHeight="false" outlineLevel="0" collapsed="false">
      <c r="A1587" s="0" t="s">
        <v>2005</v>
      </c>
      <c r="B1587" s="0" t="s">
        <v>5164</v>
      </c>
      <c r="C1587" s="0" t="s">
        <v>5165</v>
      </c>
      <c r="D1587" s="0" t="n">
        <v>322</v>
      </c>
      <c r="E1587" s="0" t="n">
        <v>5</v>
      </c>
      <c r="G1587" s="0" t="s">
        <v>5163</v>
      </c>
    </row>
    <row r="1588" customFormat="false" ht="12.85" hidden="false" customHeight="false" outlineLevel="0" collapsed="false">
      <c r="A1588" s="0" t="s">
        <v>2010</v>
      </c>
      <c r="B1588" s="0" t="s">
        <v>5166</v>
      </c>
      <c r="C1588" s="0" t="s">
        <v>5167</v>
      </c>
      <c r="D1588" s="0" t="n">
        <v>322</v>
      </c>
      <c r="E1588" s="0" t="n">
        <v>5</v>
      </c>
      <c r="F1588" s="0" t="n">
        <v>12007</v>
      </c>
      <c r="G1588" s="0" t="s">
        <v>5167</v>
      </c>
      <c r="H1588" s="0" t="n">
        <v>12007</v>
      </c>
    </row>
    <row r="1589" customFormat="false" ht="12.85" hidden="false" customHeight="false" outlineLevel="0" collapsed="false">
      <c r="A1589" s="0" t="s">
        <v>2010</v>
      </c>
      <c r="B1589" s="0" t="s">
        <v>5168</v>
      </c>
      <c r="C1589" s="0" t="s">
        <v>5169</v>
      </c>
      <c r="D1589" s="0" t="n">
        <v>322</v>
      </c>
      <c r="E1589" s="0" t="n">
        <v>5</v>
      </c>
      <c r="F1589" s="0" t="n">
        <v>12009</v>
      </c>
      <c r="G1589" s="0" t="s">
        <v>5169</v>
      </c>
      <c r="H1589" s="0" t="n">
        <v>12009</v>
      </c>
    </row>
    <row r="1590" customFormat="false" ht="12.85" hidden="false" customHeight="false" outlineLevel="0" collapsed="false">
      <c r="A1590" s="0" t="s">
        <v>2010</v>
      </c>
      <c r="B1590" s="0" t="s">
        <v>5170</v>
      </c>
      <c r="C1590" s="0" t="s">
        <v>5171</v>
      </c>
      <c r="D1590" s="0" t="n">
        <v>322</v>
      </c>
      <c r="E1590" s="0" t="n">
        <v>5</v>
      </c>
      <c r="F1590" s="0" t="n">
        <v>12013</v>
      </c>
      <c r="G1590" s="0" t="s">
        <v>5171</v>
      </c>
      <c r="H1590" s="0" t="n">
        <v>12013</v>
      </c>
    </row>
    <row r="1591" customFormat="false" ht="12.85" hidden="false" customHeight="false" outlineLevel="0" collapsed="false">
      <c r="A1591" s="0" t="s">
        <v>2010</v>
      </c>
      <c r="B1591" s="0" t="s">
        <v>5172</v>
      </c>
      <c r="C1591" s="0" t="s">
        <v>5173</v>
      </c>
      <c r="D1591" s="0" t="n">
        <v>322</v>
      </c>
      <c r="E1591" s="0" t="n">
        <v>5</v>
      </c>
      <c r="F1591" s="0" t="n">
        <v>12014</v>
      </c>
      <c r="G1591" s="0" t="s">
        <v>5173</v>
      </c>
      <c r="H1591" s="0" t="n">
        <v>12014</v>
      </c>
    </row>
    <row r="1592" customFormat="false" ht="12.85" hidden="false" customHeight="false" outlineLevel="0" collapsed="false">
      <c r="A1592" s="0" t="s">
        <v>2010</v>
      </c>
      <c r="B1592" s="0" t="s">
        <v>5174</v>
      </c>
      <c r="C1592" s="0" t="s">
        <v>5175</v>
      </c>
      <c r="D1592" s="0" t="n">
        <v>322</v>
      </c>
      <c r="E1592" s="0" t="n">
        <v>5</v>
      </c>
      <c r="F1592" s="0" t="n">
        <v>12017</v>
      </c>
      <c r="G1592" s="0" t="s">
        <v>5175</v>
      </c>
      <c r="H1592" s="0" t="n">
        <v>12017</v>
      </c>
    </row>
    <row r="1593" customFormat="false" ht="12.85" hidden="false" customHeight="false" outlineLevel="0" collapsed="false">
      <c r="A1593" s="0" t="s">
        <v>2010</v>
      </c>
      <c r="B1593" s="0" t="s">
        <v>5176</v>
      </c>
      <c r="C1593" s="0" t="s">
        <v>5177</v>
      </c>
      <c r="D1593" s="0" t="n">
        <v>322</v>
      </c>
      <c r="E1593" s="0" t="n">
        <v>5</v>
      </c>
      <c r="F1593" s="0" t="n">
        <v>12018</v>
      </c>
      <c r="G1593" s="0" t="s">
        <v>5177</v>
      </c>
      <c r="H1593" s="0" t="n">
        <v>12018</v>
      </c>
    </row>
    <row r="1594" customFormat="false" ht="12.85" hidden="false" customHeight="false" outlineLevel="0" collapsed="false">
      <c r="A1594" s="0" t="s">
        <v>2010</v>
      </c>
      <c r="B1594" s="0" t="s">
        <v>5178</v>
      </c>
      <c r="C1594" s="0" t="s">
        <v>5179</v>
      </c>
      <c r="D1594" s="0" t="n">
        <v>322</v>
      </c>
      <c r="E1594" s="0" t="n">
        <v>5</v>
      </c>
      <c r="F1594" s="0" t="n">
        <v>12019</v>
      </c>
      <c r="G1594" s="0" t="s">
        <v>5179</v>
      </c>
      <c r="H1594" s="0" t="n">
        <v>12019</v>
      </c>
    </row>
    <row r="1595" customFormat="false" ht="12.85" hidden="false" customHeight="false" outlineLevel="0" collapsed="false">
      <c r="A1595" s="0" t="s">
        <v>2010</v>
      </c>
      <c r="B1595" s="0" t="s">
        <v>5180</v>
      </c>
      <c r="C1595" s="0" t="s">
        <v>5181</v>
      </c>
      <c r="D1595" s="0" t="n">
        <v>322</v>
      </c>
      <c r="E1595" s="0" t="n">
        <v>5</v>
      </c>
      <c r="F1595" s="0" t="n">
        <v>12031</v>
      </c>
      <c r="G1595" s="0" t="s">
        <v>5181</v>
      </c>
      <c r="H1595" s="0" t="n">
        <v>12031</v>
      </c>
    </row>
    <row r="1596" customFormat="false" ht="12.85" hidden="false" customHeight="false" outlineLevel="0" collapsed="false">
      <c r="A1596" s="0" t="s">
        <v>2010</v>
      </c>
      <c r="B1596" s="0" t="s">
        <v>5182</v>
      </c>
      <c r="C1596" s="0" t="s">
        <v>5183</v>
      </c>
      <c r="D1596" s="0" t="n">
        <v>322</v>
      </c>
      <c r="E1596" s="0" t="n">
        <v>5</v>
      </c>
      <c r="F1596" s="0" t="n">
        <v>12037</v>
      </c>
      <c r="G1596" s="0" t="s">
        <v>5183</v>
      </c>
      <c r="H1596" s="0" t="n">
        <v>12037</v>
      </c>
    </row>
    <row r="1597" customFormat="false" ht="12.85" hidden="false" customHeight="false" outlineLevel="0" collapsed="false">
      <c r="A1597" s="0" t="s">
        <v>2010</v>
      </c>
      <c r="B1597" s="0" t="s">
        <v>5184</v>
      </c>
      <c r="C1597" s="0" t="s">
        <v>5185</v>
      </c>
      <c r="D1597" s="0" t="n">
        <v>322</v>
      </c>
      <c r="E1597" s="0" t="n">
        <v>5</v>
      </c>
      <c r="F1597" s="0" t="n">
        <v>12041</v>
      </c>
      <c r="G1597" s="0" t="s">
        <v>5185</v>
      </c>
      <c r="H1597" s="0" t="n">
        <v>12041</v>
      </c>
    </row>
    <row r="1598" customFormat="false" ht="12.85" hidden="false" customHeight="false" outlineLevel="0" collapsed="false">
      <c r="A1598" s="0" t="s">
        <v>2010</v>
      </c>
      <c r="B1598" s="0" t="s">
        <v>5186</v>
      </c>
      <c r="C1598" s="0" t="s">
        <v>5187</v>
      </c>
      <c r="D1598" s="0" t="n">
        <v>322</v>
      </c>
      <c r="E1598" s="0" t="n">
        <v>5</v>
      </c>
      <c r="F1598" s="0" t="n">
        <v>12043</v>
      </c>
      <c r="G1598" s="0" t="s">
        <v>5187</v>
      </c>
      <c r="H1598" s="0" t="n">
        <v>12043</v>
      </c>
    </row>
    <row r="1599" customFormat="false" ht="12.85" hidden="false" customHeight="false" outlineLevel="0" collapsed="false">
      <c r="A1599" s="0" t="s">
        <v>2010</v>
      </c>
      <c r="B1599" s="0" t="s">
        <v>5188</v>
      </c>
      <c r="C1599" s="0" t="s">
        <v>5189</v>
      </c>
      <c r="D1599" s="0" t="n">
        <v>322</v>
      </c>
      <c r="E1599" s="0" t="n">
        <v>5</v>
      </c>
      <c r="F1599" s="0" t="n">
        <v>12051</v>
      </c>
      <c r="G1599" s="0" t="s">
        <v>5189</v>
      </c>
      <c r="H1599" s="0" t="n">
        <v>12051</v>
      </c>
    </row>
    <row r="1600" customFormat="false" ht="12.85" hidden="false" customHeight="false" outlineLevel="0" collapsed="false">
      <c r="A1600" s="0" t="s">
        <v>2010</v>
      </c>
      <c r="B1600" s="0" t="s">
        <v>5190</v>
      </c>
      <c r="C1600" s="0" t="s">
        <v>5191</v>
      </c>
      <c r="D1600" s="0" t="n">
        <v>322</v>
      </c>
      <c r="E1600" s="0" t="n">
        <v>5</v>
      </c>
      <c r="F1600" s="0" t="n">
        <v>12053</v>
      </c>
      <c r="G1600" s="0" t="s">
        <v>5191</v>
      </c>
      <c r="H1600" s="0" t="n">
        <v>12053</v>
      </c>
    </row>
    <row r="1601" customFormat="false" ht="12.85" hidden="false" customHeight="false" outlineLevel="0" collapsed="false">
      <c r="A1601" s="0" t="s">
        <v>2010</v>
      </c>
      <c r="B1601" s="0" t="s">
        <v>5192</v>
      </c>
      <c r="C1601" s="0" t="s">
        <v>5193</v>
      </c>
      <c r="D1601" s="0" t="n">
        <v>322</v>
      </c>
      <c r="E1601" s="0" t="n">
        <v>5</v>
      </c>
      <c r="F1601" s="0" t="n">
        <v>12062</v>
      </c>
      <c r="G1601" s="0" t="s">
        <v>5193</v>
      </c>
      <c r="H1601" s="0" t="n">
        <v>12062</v>
      </c>
    </row>
    <row r="1602" customFormat="false" ht="12.85" hidden="false" customHeight="false" outlineLevel="0" collapsed="false">
      <c r="A1602" s="0" t="s">
        <v>2010</v>
      </c>
      <c r="B1602" s="0" t="s">
        <v>5194</v>
      </c>
      <c r="C1602" s="0" t="s">
        <v>5195</v>
      </c>
      <c r="D1602" s="0" t="n">
        <v>322</v>
      </c>
      <c r="E1602" s="0" t="n">
        <v>5</v>
      </c>
      <c r="F1602" s="0" t="n">
        <v>12063</v>
      </c>
      <c r="G1602" s="0" t="s">
        <v>5195</v>
      </c>
      <c r="H1602" s="0" t="n">
        <v>12063</v>
      </c>
    </row>
    <row r="1603" customFormat="false" ht="12.85" hidden="false" customHeight="false" outlineLevel="0" collapsed="false">
      <c r="A1603" s="0" t="s">
        <v>2010</v>
      </c>
      <c r="B1603" s="0" t="s">
        <v>5196</v>
      </c>
      <c r="C1603" s="0" t="s">
        <v>5197</v>
      </c>
      <c r="D1603" s="0" t="n">
        <v>322</v>
      </c>
      <c r="E1603" s="0" t="n">
        <v>5</v>
      </c>
      <c r="F1603" s="0" t="n">
        <v>12066</v>
      </c>
      <c r="G1603" s="0" t="s">
        <v>5197</v>
      </c>
      <c r="H1603" s="0" t="n">
        <v>12066</v>
      </c>
    </row>
    <row r="1604" customFormat="false" ht="12.85" hidden="false" customHeight="false" outlineLevel="0" collapsed="false">
      <c r="A1604" s="0" t="s">
        <v>2010</v>
      </c>
      <c r="B1604" s="0" t="s">
        <v>5198</v>
      </c>
      <c r="C1604" s="0" t="s">
        <v>5199</v>
      </c>
      <c r="D1604" s="0" t="n">
        <v>322</v>
      </c>
      <c r="E1604" s="0" t="n">
        <v>5</v>
      </c>
      <c r="F1604" s="0" t="n">
        <v>12072</v>
      </c>
      <c r="G1604" s="0" t="s">
        <v>5199</v>
      </c>
      <c r="H1604" s="0" t="n">
        <v>12072</v>
      </c>
    </row>
    <row r="1605" customFormat="false" ht="12.85" hidden="false" customHeight="false" outlineLevel="0" collapsed="false">
      <c r="A1605" s="0" t="s">
        <v>2010</v>
      </c>
      <c r="B1605" s="0" t="s">
        <v>5200</v>
      </c>
      <c r="C1605" s="0" t="s">
        <v>5201</v>
      </c>
      <c r="D1605" s="0" t="n">
        <v>322</v>
      </c>
      <c r="E1605" s="0" t="n">
        <v>5</v>
      </c>
      <c r="F1605" s="0" t="n">
        <v>12074</v>
      </c>
      <c r="G1605" s="0" t="s">
        <v>5201</v>
      </c>
      <c r="H1605" s="0" t="n">
        <v>12074</v>
      </c>
    </row>
    <row r="1606" customFormat="false" ht="12.85" hidden="false" customHeight="false" outlineLevel="0" collapsed="false">
      <c r="A1606" s="0" t="s">
        <v>2010</v>
      </c>
      <c r="B1606" s="0" t="s">
        <v>5202</v>
      </c>
      <c r="C1606" s="0" t="s">
        <v>5203</v>
      </c>
      <c r="D1606" s="0" t="n">
        <v>322</v>
      </c>
      <c r="E1606" s="0" t="n">
        <v>5</v>
      </c>
      <c r="F1606" s="0" t="n">
        <v>12087</v>
      </c>
      <c r="G1606" s="0" t="s">
        <v>5203</v>
      </c>
      <c r="H1606" s="0" t="n">
        <v>12087</v>
      </c>
    </row>
    <row r="1607" customFormat="false" ht="12.85" hidden="false" customHeight="false" outlineLevel="0" collapsed="false">
      <c r="A1607" s="0" t="s">
        <v>2010</v>
      </c>
      <c r="B1607" s="0" t="s">
        <v>5204</v>
      </c>
      <c r="C1607" s="0" t="s">
        <v>5205</v>
      </c>
      <c r="D1607" s="0" t="n">
        <v>322</v>
      </c>
      <c r="E1607" s="0" t="n">
        <v>5</v>
      </c>
      <c r="F1607" s="0" t="n">
        <v>12088</v>
      </c>
      <c r="G1607" s="0" t="s">
        <v>5205</v>
      </c>
      <c r="H1607" s="0" t="n">
        <v>12088</v>
      </c>
    </row>
    <row r="1608" customFormat="false" ht="12.85" hidden="false" customHeight="false" outlineLevel="0" collapsed="false">
      <c r="A1608" s="0" t="s">
        <v>2010</v>
      </c>
      <c r="B1608" s="0" t="s">
        <v>5206</v>
      </c>
      <c r="C1608" s="0" t="s">
        <v>5207</v>
      </c>
      <c r="D1608" s="0" t="n">
        <v>322</v>
      </c>
      <c r="E1608" s="0" t="n">
        <v>5</v>
      </c>
      <c r="F1608" s="0" t="n">
        <v>12095</v>
      </c>
      <c r="G1608" s="0" t="s">
        <v>5207</v>
      </c>
      <c r="H1608" s="0" t="n">
        <v>12095</v>
      </c>
    </row>
    <row r="1609" customFormat="false" ht="12.85" hidden="false" customHeight="false" outlineLevel="0" collapsed="false">
      <c r="A1609" s="0" t="s">
        <v>2010</v>
      </c>
      <c r="B1609" s="0" t="s">
        <v>5208</v>
      </c>
      <c r="C1609" s="0" t="s">
        <v>5209</v>
      </c>
      <c r="D1609" s="0" t="n">
        <v>322</v>
      </c>
      <c r="E1609" s="0" t="n">
        <v>5</v>
      </c>
      <c r="F1609" s="0" t="n">
        <v>12100</v>
      </c>
      <c r="G1609" s="0" t="s">
        <v>5209</v>
      </c>
      <c r="H1609" s="0" t="n">
        <v>12100</v>
      </c>
    </row>
    <row r="1610" customFormat="false" ht="12.85" hidden="false" customHeight="false" outlineLevel="0" collapsed="false">
      <c r="A1610" s="0" t="s">
        <v>2010</v>
      </c>
      <c r="B1610" s="0" t="s">
        <v>5210</v>
      </c>
      <c r="C1610" s="0" t="s">
        <v>5211</v>
      </c>
      <c r="D1610" s="0" t="n">
        <v>322</v>
      </c>
      <c r="E1610" s="0" t="n">
        <v>5</v>
      </c>
      <c r="F1610" s="0" t="n">
        <v>12104</v>
      </c>
      <c r="G1610" s="0" t="s">
        <v>5211</v>
      </c>
      <c r="H1610" s="0" t="n">
        <v>12104</v>
      </c>
    </row>
    <row r="1611" customFormat="false" ht="12.85" hidden="false" customHeight="false" outlineLevel="0" collapsed="false">
      <c r="A1611" s="0" t="s">
        <v>2010</v>
      </c>
      <c r="B1611" s="0" t="s">
        <v>5212</v>
      </c>
      <c r="C1611" s="0" t="s">
        <v>5213</v>
      </c>
      <c r="D1611" s="0" t="n">
        <v>322</v>
      </c>
      <c r="E1611" s="0" t="n">
        <v>5</v>
      </c>
      <c r="F1611" s="0" t="n">
        <v>12110</v>
      </c>
      <c r="G1611" s="0" t="s">
        <v>5213</v>
      </c>
      <c r="H1611" s="0" t="n">
        <v>12110</v>
      </c>
    </row>
    <row r="1612" customFormat="false" ht="12.85" hidden="false" customHeight="false" outlineLevel="0" collapsed="false">
      <c r="A1612" s="0" t="s">
        <v>2010</v>
      </c>
      <c r="B1612" s="0" t="s">
        <v>5214</v>
      </c>
      <c r="C1612" s="0" t="s">
        <v>5215</v>
      </c>
      <c r="D1612" s="0" t="n">
        <v>322</v>
      </c>
      <c r="E1612" s="0" t="n">
        <v>5</v>
      </c>
      <c r="F1612" s="0" t="n">
        <v>12115</v>
      </c>
      <c r="G1612" s="0" t="s">
        <v>5215</v>
      </c>
      <c r="H1612" s="0" t="n">
        <v>12115</v>
      </c>
    </row>
    <row r="1613" customFormat="false" ht="12.85" hidden="false" customHeight="false" outlineLevel="0" collapsed="false">
      <c r="A1613" s="0" t="s">
        <v>2010</v>
      </c>
      <c r="B1613" s="0" t="s">
        <v>5216</v>
      </c>
      <c r="C1613" s="0" t="s">
        <v>5217</v>
      </c>
      <c r="D1613" s="0" t="n">
        <v>322</v>
      </c>
      <c r="E1613" s="0" t="n">
        <v>5</v>
      </c>
      <c r="F1613" s="0" t="n">
        <v>12141</v>
      </c>
      <c r="G1613" s="0" t="s">
        <v>5217</v>
      </c>
      <c r="H1613" s="0" t="n">
        <v>12141</v>
      </c>
    </row>
    <row r="1614" customFormat="false" ht="12.85" hidden="false" customHeight="false" outlineLevel="0" collapsed="false">
      <c r="A1614" s="0" t="s">
        <v>2202</v>
      </c>
      <c r="B1614" s="0" t="s">
        <v>5218</v>
      </c>
      <c r="C1614" s="0" t="s">
        <v>5219</v>
      </c>
      <c r="D1614" s="0" t="n">
        <v>322</v>
      </c>
      <c r="E1614" s="0" t="n">
        <v>5</v>
      </c>
      <c r="F1614" s="0" t="n">
        <v>25617031</v>
      </c>
      <c r="G1614" s="0" t="s">
        <v>5219</v>
      </c>
      <c r="H1614" s="0" t="n">
        <v>25617031</v>
      </c>
    </row>
    <row r="1615" customFormat="false" ht="12.85" hidden="false" customHeight="false" outlineLevel="0" collapsed="false">
      <c r="A1615" s="0" t="s">
        <v>2005</v>
      </c>
      <c r="B1615" s="0" t="s">
        <v>5220</v>
      </c>
      <c r="C1615" s="0" t="s">
        <v>5221</v>
      </c>
      <c r="D1615" s="0" t="n">
        <v>322</v>
      </c>
      <c r="E1615" s="0" t="n">
        <v>6</v>
      </c>
      <c r="G1615" s="0" t="s">
        <v>5221</v>
      </c>
    </row>
    <row r="1616" customFormat="false" ht="12.85" hidden="false" customHeight="false" outlineLevel="0" collapsed="false">
      <c r="A1616" s="0" t="s">
        <v>2005</v>
      </c>
      <c r="B1616" s="0" t="s">
        <v>5222</v>
      </c>
      <c r="C1616" s="0" t="s">
        <v>5223</v>
      </c>
      <c r="D1616" s="0" t="n">
        <v>322</v>
      </c>
      <c r="E1616" s="0" t="n">
        <v>6</v>
      </c>
      <c r="G1616" s="0" t="s">
        <v>5221</v>
      </c>
    </row>
    <row r="1617" customFormat="false" ht="12.85" hidden="false" customHeight="false" outlineLevel="0" collapsed="false">
      <c r="A1617" s="0" t="s">
        <v>2010</v>
      </c>
      <c r="B1617" s="0" t="s">
        <v>5224</v>
      </c>
      <c r="C1617" s="0" t="s">
        <v>5225</v>
      </c>
      <c r="D1617" s="0" t="n">
        <v>322</v>
      </c>
      <c r="E1617" s="0" t="n">
        <v>6</v>
      </c>
      <c r="F1617" s="0" t="n">
        <v>12001</v>
      </c>
      <c r="G1617" s="0" t="s">
        <v>5225</v>
      </c>
      <c r="H1617" s="0" t="n">
        <v>12001</v>
      </c>
    </row>
    <row r="1618" customFormat="false" ht="12.85" hidden="false" customHeight="false" outlineLevel="0" collapsed="false">
      <c r="A1618" s="0" t="s">
        <v>2010</v>
      </c>
      <c r="B1618" s="0" t="s">
        <v>5226</v>
      </c>
      <c r="C1618" s="0" t="s">
        <v>5227</v>
      </c>
      <c r="D1618" s="0" t="n">
        <v>322</v>
      </c>
      <c r="E1618" s="0" t="n">
        <v>6</v>
      </c>
      <c r="F1618" s="0" t="n">
        <v>12010</v>
      </c>
      <c r="G1618" s="0" t="s">
        <v>5227</v>
      </c>
      <c r="H1618" s="0" t="n">
        <v>12010</v>
      </c>
    </row>
    <row r="1619" customFormat="false" ht="12.85" hidden="false" customHeight="false" outlineLevel="0" collapsed="false">
      <c r="A1619" s="0" t="s">
        <v>2010</v>
      </c>
      <c r="B1619" s="0" t="s">
        <v>5228</v>
      </c>
      <c r="C1619" s="0" t="s">
        <v>5229</v>
      </c>
      <c r="D1619" s="0" t="n">
        <v>322</v>
      </c>
      <c r="E1619" s="0" t="n">
        <v>6</v>
      </c>
      <c r="F1619" s="0" t="n">
        <v>12020</v>
      </c>
      <c r="G1619" s="0" t="s">
        <v>5229</v>
      </c>
      <c r="H1619" s="0" t="n">
        <v>12020</v>
      </c>
    </row>
    <row r="1620" customFormat="false" ht="12.85" hidden="false" customHeight="false" outlineLevel="0" collapsed="false">
      <c r="A1620" s="0" t="s">
        <v>2010</v>
      </c>
      <c r="B1620" s="0" t="s">
        <v>5230</v>
      </c>
      <c r="C1620" s="0" t="s">
        <v>5231</v>
      </c>
      <c r="D1620" s="0" t="n">
        <v>322</v>
      </c>
      <c r="E1620" s="0" t="n">
        <v>6</v>
      </c>
      <c r="F1620" s="0" t="n">
        <v>12022</v>
      </c>
      <c r="G1620" s="0" t="s">
        <v>5231</v>
      </c>
      <c r="H1620" s="0" t="n">
        <v>12022</v>
      </c>
    </row>
    <row r="1621" customFormat="false" ht="12.85" hidden="false" customHeight="false" outlineLevel="0" collapsed="false">
      <c r="A1621" s="0" t="s">
        <v>2010</v>
      </c>
      <c r="B1621" s="0" t="s">
        <v>5232</v>
      </c>
      <c r="C1621" s="0" t="s">
        <v>5233</v>
      </c>
      <c r="D1621" s="0" t="n">
        <v>322</v>
      </c>
      <c r="E1621" s="0" t="n">
        <v>6</v>
      </c>
      <c r="F1621" s="0" t="n">
        <v>12027</v>
      </c>
      <c r="G1621" s="0" t="s">
        <v>5233</v>
      </c>
      <c r="H1621" s="0" t="n">
        <v>12027</v>
      </c>
    </row>
    <row r="1622" customFormat="false" ht="12.85" hidden="false" customHeight="false" outlineLevel="0" collapsed="false">
      <c r="A1622" s="0" t="s">
        <v>2010</v>
      </c>
      <c r="B1622" s="0" t="s">
        <v>5234</v>
      </c>
      <c r="C1622" s="0" t="s">
        <v>5235</v>
      </c>
      <c r="D1622" s="0" t="n">
        <v>322</v>
      </c>
      <c r="E1622" s="0" t="n">
        <v>6</v>
      </c>
      <c r="F1622" s="0" t="n">
        <v>12045</v>
      </c>
      <c r="G1622" s="0" t="s">
        <v>5235</v>
      </c>
      <c r="H1622" s="0" t="n">
        <v>12045</v>
      </c>
    </row>
    <row r="1623" customFormat="false" ht="12.85" hidden="false" customHeight="false" outlineLevel="0" collapsed="false">
      <c r="A1623" s="0" t="s">
        <v>2010</v>
      </c>
      <c r="B1623" s="0" t="s">
        <v>5236</v>
      </c>
      <c r="C1623" s="0" t="s">
        <v>5237</v>
      </c>
      <c r="D1623" s="0" t="n">
        <v>322</v>
      </c>
      <c r="E1623" s="0" t="n">
        <v>6</v>
      </c>
      <c r="F1623" s="0" t="n">
        <v>12056</v>
      </c>
      <c r="G1623" s="0" t="s">
        <v>5237</v>
      </c>
      <c r="H1623" s="0" t="n">
        <v>12056</v>
      </c>
    </row>
    <row r="1624" customFormat="false" ht="12.85" hidden="false" customHeight="false" outlineLevel="0" collapsed="false">
      <c r="A1624" s="0" t="s">
        <v>2010</v>
      </c>
      <c r="B1624" s="0" t="s">
        <v>5238</v>
      </c>
      <c r="C1624" s="0" t="s">
        <v>5239</v>
      </c>
      <c r="D1624" s="0" t="n">
        <v>322</v>
      </c>
      <c r="E1624" s="0" t="n">
        <v>6</v>
      </c>
      <c r="F1624" s="0" t="n">
        <v>12059</v>
      </c>
      <c r="G1624" s="0" t="s">
        <v>5239</v>
      </c>
      <c r="H1624" s="0" t="n">
        <v>12059</v>
      </c>
    </row>
    <row r="1625" customFormat="false" ht="12.85" hidden="false" customHeight="false" outlineLevel="0" collapsed="false">
      <c r="A1625" s="0" t="s">
        <v>2010</v>
      </c>
      <c r="B1625" s="0" t="s">
        <v>5240</v>
      </c>
      <c r="C1625" s="0" t="s">
        <v>5241</v>
      </c>
      <c r="D1625" s="0" t="n">
        <v>322</v>
      </c>
      <c r="E1625" s="0" t="n">
        <v>6</v>
      </c>
      <c r="F1625" s="0" t="n">
        <v>12060</v>
      </c>
      <c r="G1625" s="0" t="s">
        <v>5241</v>
      </c>
      <c r="H1625" s="0" t="n">
        <v>12060</v>
      </c>
    </row>
    <row r="1626" customFormat="false" ht="12.85" hidden="false" customHeight="false" outlineLevel="0" collapsed="false">
      <c r="A1626" s="0" t="s">
        <v>2010</v>
      </c>
      <c r="B1626" s="0" t="s">
        <v>5242</v>
      </c>
      <c r="C1626" s="0" t="s">
        <v>5243</v>
      </c>
      <c r="D1626" s="0" t="n">
        <v>322</v>
      </c>
      <c r="E1626" s="0" t="n">
        <v>6</v>
      </c>
      <c r="F1626" s="0" t="n">
        <v>12061</v>
      </c>
      <c r="G1626" s="0" t="s">
        <v>5243</v>
      </c>
      <c r="H1626" s="0" t="n">
        <v>12061</v>
      </c>
    </row>
    <row r="1627" customFormat="false" ht="12.85" hidden="false" customHeight="false" outlineLevel="0" collapsed="false">
      <c r="A1627" s="0" t="s">
        <v>2010</v>
      </c>
      <c r="B1627" s="0" t="s">
        <v>5244</v>
      </c>
      <c r="C1627" s="0" t="s">
        <v>5245</v>
      </c>
      <c r="D1627" s="0" t="n">
        <v>322</v>
      </c>
      <c r="E1627" s="0" t="n">
        <v>6</v>
      </c>
      <c r="F1627" s="0" t="n">
        <v>12065</v>
      </c>
      <c r="G1627" s="0" t="s">
        <v>5245</v>
      </c>
      <c r="H1627" s="0" t="n">
        <v>12065</v>
      </c>
    </row>
    <row r="1628" customFormat="false" ht="12.85" hidden="false" customHeight="false" outlineLevel="0" collapsed="false">
      <c r="A1628" s="0" t="s">
        <v>2010</v>
      </c>
      <c r="B1628" s="0" t="s">
        <v>5246</v>
      </c>
      <c r="C1628" s="0" t="s">
        <v>5247</v>
      </c>
      <c r="D1628" s="0" t="n">
        <v>322</v>
      </c>
      <c r="E1628" s="0" t="n">
        <v>6</v>
      </c>
      <c r="F1628" s="0" t="n">
        <v>12069</v>
      </c>
      <c r="G1628" s="0" t="s">
        <v>5247</v>
      </c>
      <c r="H1628" s="0" t="n">
        <v>12069</v>
      </c>
    </row>
    <row r="1629" customFormat="false" ht="12.85" hidden="false" customHeight="false" outlineLevel="0" collapsed="false">
      <c r="A1629" s="0" t="s">
        <v>2010</v>
      </c>
      <c r="B1629" s="0" t="s">
        <v>5248</v>
      </c>
      <c r="C1629" s="0" t="s">
        <v>5249</v>
      </c>
      <c r="D1629" s="0" t="n">
        <v>322</v>
      </c>
      <c r="E1629" s="0" t="n">
        <v>6</v>
      </c>
      <c r="F1629" s="0" t="n">
        <v>12076</v>
      </c>
      <c r="G1629" s="0" t="s">
        <v>5249</v>
      </c>
      <c r="H1629" s="0" t="n">
        <v>12076</v>
      </c>
    </row>
    <row r="1630" customFormat="false" ht="12.85" hidden="false" customHeight="false" outlineLevel="0" collapsed="false">
      <c r="A1630" s="0" t="s">
        <v>2010</v>
      </c>
      <c r="B1630" s="0" t="s">
        <v>5250</v>
      </c>
      <c r="C1630" s="0" t="s">
        <v>5251</v>
      </c>
      <c r="D1630" s="0" t="n">
        <v>322</v>
      </c>
      <c r="E1630" s="0" t="n">
        <v>6</v>
      </c>
      <c r="F1630" s="0" t="n">
        <v>12081</v>
      </c>
      <c r="G1630" s="0" t="s">
        <v>5251</v>
      </c>
      <c r="H1630" s="0" t="n">
        <v>12081</v>
      </c>
    </row>
    <row r="1631" customFormat="false" ht="12.85" hidden="false" customHeight="false" outlineLevel="0" collapsed="false">
      <c r="A1631" s="0" t="s">
        <v>2010</v>
      </c>
      <c r="B1631" s="0" t="s">
        <v>5252</v>
      </c>
      <c r="C1631" s="0" t="s">
        <v>5253</v>
      </c>
      <c r="D1631" s="0" t="n">
        <v>322</v>
      </c>
      <c r="E1631" s="0" t="n">
        <v>6</v>
      </c>
      <c r="F1631" s="0" t="n">
        <v>12086</v>
      </c>
      <c r="G1631" s="0" t="s">
        <v>5253</v>
      </c>
      <c r="H1631" s="0" t="n">
        <v>12086</v>
      </c>
    </row>
    <row r="1632" customFormat="false" ht="12.85" hidden="false" customHeight="false" outlineLevel="0" collapsed="false">
      <c r="A1632" s="0" t="s">
        <v>2010</v>
      </c>
      <c r="B1632" s="0" t="s">
        <v>5254</v>
      </c>
      <c r="C1632" s="0" t="s">
        <v>5255</v>
      </c>
      <c r="D1632" s="0" t="n">
        <v>322</v>
      </c>
      <c r="E1632" s="0" t="n">
        <v>6</v>
      </c>
      <c r="F1632" s="0" t="n">
        <v>12092</v>
      </c>
      <c r="G1632" s="0" t="s">
        <v>5255</v>
      </c>
      <c r="H1632" s="0" t="n">
        <v>12092</v>
      </c>
    </row>
    <row r="1633" customFormat="false" ht="12.85" hidden="false" customHeight="false" outlineLevel="0" collapsed="false">
      <c r="A1633" s="0" t="s">
        <v>2010</v>
      </c>
      <c r="B1633" s="0" t="s">
        <v>5256</v>
      </c>
      <c r="C1633" s="0" t="s">
        <v>5257</v>
      </c>
      <c r="D1633" s="0" t="n">
        <v>322</v>
      </c>
      <c r="E1633" s="0" t="n">
        <v>6</v>
      </c>
      <c r="F1633" s="0" t="n">
        <v>12094</v>
      </c>
      <c r="G1633" s="0" t="s">
        <v>5257</v>
      </c>
      <c r="H1633" s="0" t="n">
        <v>12094</v>
      </c>
    </row>
    <row r="1634" customFormat="false" ht="12.85" hidden="false" customHeight="false" outlineLevel="0" collapsed="false">
      <c r="A1634" s="0" t="s">
        <v>2010</v>
      </c>
      <c r="B1634" s="0" t="s">
        <v>5258</v>
      </c>
      <c r="C1634" s="0" t="s">
        <v>5259</v>
      </c>
      <c r="D1634" s="0" t="n">
        <v>322</v>
      </c>
      <c r="E1634" s="0" t="n">
        <v>6</v>
      </c>
      <c r="F1634" s="0" t="n">
        <v>12097</v>
      </c>
      <c r="G1634" s="0" t="s">
        <v>5259</v>
      </c>
      <c r="H1634" s="0" t="n">
        <v>12097</v>
      </c>
    </row>
    <row r="1635" customFormat="false" ht="12.85" hidden="false" customHeight="false" outlineLevel="0" collapsed="false">
      <c r="A1635" s="0" t="s">
        <v>2010</v>
      </c>
      <c r="B1635" s="0" t="s">
        <v>5260</v>
      </c>
      <c r="C1635" s="0" t="s">
        <v>5261</v>
      </c>
      <c r="D1635" s="0" t="n">
        <v>322</v>
      </c>
      <c r="E1635" s="0" t="n">
        <v>6</v>
      </c>
      <c r="F1635" s="0" t="n">
        <v>12099</v>
      </c>
      <c r="G1635" s="0" t="s">
        <v>5261</v>
      </c>
      <c r="H1635" s="0" t="n">
        <v>12099</v>
      </c>
    </row>
    <row r="1636" customFormat="false" ht="12.85" hidden="false" customHeight="false" outlineLevel="0" collapsed="false">
      <c r="A1636" s="0" t="s">
        <v>2010</v>
      </c>
      <c r="B1636" s="0" t="s">
        <v>5262</v>
      </c>
      <c r="C1636" s="0" t="s">
        <v>5263</v>
      </c>
      <c r="D1636" s="0" t="n">
        <v>322</v>
      </c>
      <c r="E1636" s="0" t="n">
        <v>6</v>
      </c>
      <c r="F1636" s="0" t="n">
        <v>12102</v>
      </c>
      <c r="G1636" s="0" t="s">
        <v>5263</v>
      </c>
      <c r="H1636" s="0" t="n">
        <v>12102</v>
      </c>
    </row>
    <row r="1637" customFormat="false" ht="12.85" hidden="false" customHeight="false" outlineLevel="0" collapsed="false">
      <c r="A1637" s="0" t="s">
        <v>2010</v>
      </c>
      <c r="B1637" s="0" t="s">
        <v>5264</v>
      </c>
      <c r="C1637" s="0" t="s">
        <v>5265</v>
      </c>
      <c r="D1637" s="0" t="n">
        <v>322</v>
      </c>
      <c r="E1637" s="0" t="n">
        <v>6</v>
      </c>
      <c r="F1637" s="0" t="n">
        <v>12103</v>
      </c>
      <c r="G1637" s="0" t="s">
        <v>5265</v>
      </c>
      <c r="H1637" s="0" t="n">
        <v>12103</v>
      </c>
    </row>
    <row r="1638" customFormat="false" ht="12.85" hidden="false" customHeight="false" outlineLevel="0" collapsed="false">
      <c r="A1638" s="0" t="s">
        <v>2010</v>
      </c>
      <c r="B1638" s="0" t="s">
        <v>5266</v>
      </c>
      <c r="C1638" s="0" t="s">
        <v>5267</v>
      </c>
      <c r="D1638" s="0" t="n">
        <v>322</v>
      </c>
      <c r="E1638" s="0" t="n">
        <v>6</v>
      </c>
      <c r="F1638" s="0" t="n">
        <v>12112</v>
      </c>
      <c r="G1638" s="0" t="s">
        <v>5267</v>
      </c>
      <c r="H1638" s="0" t="n">
        <v>12112</v>
      </c>
    </row>
    <row r="1639" customFormat="false" ht="12.85" hidden="false" customHeight="false" outlineLevel="0" collapsed="false">
      <c r="A1639" s="0" t="s">
        <v>2010</v>
      </c>
      <c r="B1639" s="0" t="s">
        <v>5268</v>
      </c>
      <c r="C1639" s="0" t="s">
        <v>5269</v>
      </c>
      <c r="D1639" s="0" t="n">
        <v>322</v>
      </c>
      <c r="E1639" s="0" t="n">
        <v>6</v>
      </c>
      <c r="F1639" s="0" t="n">
        <v>12114</v>
      </c>
      <c r="G1639" s="0" t="s">
        <v>5269</v>
      </c>
      <c r="H1639" s="0" t="n">
        <v>12114</v>
      </c>
    </row>
    <row r="1640" customFormat="false" ht="12.85" hidden="false" customHeight="false" outlineLevel="0" collapsed="false">
      <c r="A1640" s="0" t="s">
        <v>2010</v>
      </c>
      <c r="B1640" s="0" t="s">
        <v>5270</v>
      </c>
      <c r="C1640" s="0" t="s">
        <v>5271</v>
      </c>
      <c r="D1640" s="0" t="n">
        <v>322</v>
      </c>
      <c r="E1640" s="0" t="n">
        <v>6</v>
      </c>
      <c r="F1640" s="0" t="n">
        <v>12129</v>
      </c>
      <c r="G1640" s="0" t="s">
        <v>5271</v>
      </c>
      <c r="H1640" s="0" t="n">
        <v>12129</v>
      </c>
    </row>
    <row r="1641" customFormat="false" ht="12.85" hidden="false" customHeight="false" outlineLevel="0" collapsed="false">
      <c r="A1641" s="0" t="s">
        <v>2010</v>
      </c>
      <c r="B1641" s="0" t="s">
        <v>5272</v>
      </c>
      <c r="C1641" s="0" t="s">
        <v>5273</v>
      </c>
      <c r="D1641" s="0" t="n">
        <v>322</v>
      </c>
      <c r="E1641" s="0" t="n">
        <v>6</v>
      </c>
      <c r="F1641" s="0" t="n">
        <v>12131</v>
      </c>
      <c r="G1641" s="0" t="s">
        <v>5273</v>
      </c>
      <c r="H1641" s="0" t="n">
        <v>12131</v>
      </c>
    </row>
    <row r="1642" customFormat="false" ht="12.85" hidden="false" customHeight="false" outlineLevel="0" collapsed="false">
      <c r="A1642" s="0" t="s">
        <v>2010</v>
      </c>
      <c r="B1642" s="0" t="s">
        <v>5274</v>
      </c>
      <c r="C1642" s="0" t="s">
        <v>5275</v>
      </c>
      <c r="D1642" s="0" t="n">
        <v>322</v>
      </c>
      <c r="E1642" s="0" t="n">
        <v>6</v>
      </c>
      <c r="F1642" s="0" t="n">
        <v>12135</v>
      </c>
      <c r="G1642" s="0" t="s">
        <v>5275</v>
      </c>
      <c r="H1642" s="0" t="n">
        <v>12135</v>
      </c>
    </row>
    <row r="1643" customFormat="false" ht="12.85" hidden="false" customHeight="false" outlineLevel="0" collapsed="false">
      <c r="A1643" s="0" t="s">
        <v>2005</v>
      </c>
      <c r="B1643" s="0" t="s">
        <v>5276</v>
      </c>
      <c r="C1643" s="0" t="s">
        <v>5277</v>
      </c>
      <c r="D1643" s="0" t="n">
        <v>322</v>
      </c>
      <c r="E1643" s="0" t="n">
        <v>7</v>
      </c>
      <c r="G1643" s="0" t="s">
        <v>5277</v>
      </c>
    </row>
    <row r="1644" customFormat="false" ht="12.85" hidden="false" customHeight="false" outlineLevel="0" collapsed="false">
      <c r="A1644" s="0" t="s">
        <v>2005</v>
      </c>
      <c r="B1644" s="0" t="s">
        <v>5278</v>
      </c>
      <c r="C1644" s="0" t="s">
        <v>5279</v>
      </c>
      <c r="D1644" s="0" t="n">
        <v>322</v>
      </c>
      <c r="E1644" s="0" t="n">
        <v>7</v>
      </c>
      <c r="G1644" s="0" t="s">
        <v>5277</v>
      </c>
    </row>
    <row r="1645" customFormat="false" ht="12.85" hidden="false" customHeight="false" outlineLevel="0" collapsed="false">
      <c r="A1645" s="0" t="s">
        <v>2010</v>
      </c>
      <c r="B1645" s="0" t="s">
        <v>5280</v>
      </c>
      <c r="C1645" s="0" t="s">
        <v>5281</v>
      </c>
      <c r="D1645" s="0" t="n">
        <v>322</v>
      </c>
      <c r="E1645" s="0" t="n">
        <v>7</v>
      </c>
      <c r="F1645" s="0" t="n">
        <v>12034</v>
      </c>
      <c r="G1645" s="0" t="s">
        <v>5281</v>
      </c>
      <c r="H1645" s="0" t="n">
        <v>12034</v>
      </c>
    </row>
    <row r="1646" customFormat="false" ht="12.85" hidden="false" customHeight="false" outlineLevel="0" collapsed="false">
      <c r="A1646" s="0" t="s">
        <v>2010</v>
      </c>
      <c r="B1646" s="0" t="s">
        <v>5282</v>
      </c>
      <c r="C1646" s="0" t="s">
        <v>5283</v>
      </c>
      <c r="D1646" s="0" t="n">
        <v>322</v>
      </c>
      <c r="E1646" s="0" t="n">
        <v>7</v>
      </c>
      <c r="F1646" s="0" t="n">
        <v>12050</v>
      </c>
      <c r="G1646" s="0" t="s">
        <v>5283</v>
      </c>
      <c r="H1646" s="0" t="n">
        <v>12050</v>
      </c>
    </row>
    <row r="1647" customFormat="false" ht="12.85" hidden="false" customHeight="false" outlineLevel="0" collapsed="false">
      <c r="A1647" s="0" t="s">
        <v>2010</v>
      </c>
      <c r="B1647" s="0" t="s">
        <v>5284</v>
      </c>
      <c r="C1647" s="0" t="s">
        <v>5285</v>
      </c>
      <c r="D1647" s="0" t="n">
        <v>322</v>
      </c>
      <c r="E1647" s="0" t="n">
        <v>7</v>
      </c>
      <c r="F1647" s="0" t="n">
        <v>12075</v>
      </c>
      <c r="G1647" s="0" t="s">
        <v>5285</v>
      </c>
      <c r="H1647" s="0" t="n">
        <v>12075</v>
      </c>
    </row>
    <row r="1648" customFormat="false" ht="12.85" hidden="false" customHeight="false" outlineLevel="0" collapsed="false">
      <c r="A1648" s="0" t="s">
        <v>2010</v>
      </c>
      <c r="B1648" s="0" t="s">
        <v>5286</v>
      </c>
      <c r="C1648" s="0" t="s">
        <v>5287</v>
      </c>
      <c r="D1648" s="0" t="n">
        <v>322</v>
      </c>
      <c r="E1648" s="0" t="n">
        <v>7</v>
      </c>
      <c r="F1648" s="0" t="n">
        <v>12109</v>
      </c>
      <c r="G1648" s="0" t="s">
        <v>5287</v>
      </c>
      <c r="H1648" s="0" t="n">
        <v>12109</v>
      </c>
    </row>
    <row r="1649" customFormat="false" ht="12.85" hidden="false" customHeight="false" outlineLevel="0" collapsed="false">
      <c r="A1649" s="0" t="s">
        <v>2010</v>
      </c>
      <c r="B1649" s="0" t="s">
        <v>5288</v>
      </c>
      <c r="C1649" s="0" t="s">
        <v>5289</v>
      </c>
      <c r="D1649" s="0" t="n">
        <v>322</v>
      </c>
      <c r="E1649" s="0" t="n">
        <v>7</v>
      </c>
      <c r="F1649" s="0" t="n">
        <v>12119</v>
      </c>
      <c r="G1649" s="0" t="s">
        <v>5289</v>
      </c>
      <c r="H1649" s="0" t="n">
        <v>12119</v>
      </c>
    </row>
    <row r="1650" customFormat="false" ht="12.85" hidden="false" customHeight="false" outlineLevel="0" collapsed="false">
      <c r="A1650" s="0" t="s">
        <v>2010</v>
      </c>
      <c r="B1650" s="0" t="s">
        <v>5290</v>
      </c>
      <c r="C1650" s="0" t="s">
        <v>5291</v>
      </c>
      <c r="D1650" s="0" t="n">
        <v>322</v>
      </c>
      <c r="E1650" s="0" t="n">
        <v>7</v>
      </c>
      <c r="F1650" s="0" t="n">
        <v>12130</v>
      </c>
      <c r="G1650" s="0" t="s">
        <v>5291</v>
      </c>
      <c r="H1650" s="0" t="n">
        <v>12130</v>
      </c>
    </row>
    <row r="1651" customFormat="false" ht="12.85" hidden="false" customHeight="false" outlineLevel="0" collapsed="false">
      <c r="A1651" s="0" t="s">
        <v>2005</v>
      </c>
      <c r="B1651" s="0" t="s">
        <v>5292</v>
      </c>
      <c r="C1651" s="0" t="s">
        <v>5293</v>
      </c>
      <c r="D1651" s="0" t="n">
        <v>322</v>
      </c>
      <c r="E1651" s="0" t="n">
        <v>8</v>
      </c>
      <c r="G1651" s="0" t="s">
        <v>5293</v>
      </c>
    </row>
    <row r="1652" customFormat="false" ht="12.85" hidden="false" customHeight="false" outlineLevel="0" collapsed="false">
      <c r="A1652" s="0" t="s">
        <v>2005</v>
      </c>
      <c r="B1652" s="0" t="s">
        <v>5294</v>
      </c>
      <c r="C1652" s="0" t="s">
        <v>5295</v>
      </c>
      <c r="D1652" s="0" t="n">
        <v>322</v>
      </c>
      <c r="E1652" s="0" t="n">
        <v>8</v>
      </c>
      <c r="G1652" s="0" t="s">
        <v>5293</v>
      </c>
    </row>
    <row r="1653" customFormat="false" ht="12.85" hidden="false" customHeight="false" outlineLevel="0" collapsed="false">
      <c r="A1653" s="0" t="s">
        <v>2010</v>
      </c>
      <c r="B1653" s="0" t="s">
        <v>5296</v>
      </c>
      <c r="C1653" s="0" t="s">
        <v>5297</v>
      </c>
      <c r="D1653" s="0" t="n">
        <v>322</v>
      </c>
      <c r="E1653" s="0" t="n">
        <v>8</v>
      </c>
      <c r="F1653" s="0" t="n">
        <v>12003</v>
      </c>
      <c r="G1653" s="0" t="s">
        <v>5297</v>
      </c>
      <c r="H1653" s="0" t="n">
        <v>12003</v>
      </c>
    </row>
    <row r="1654" customFormat="false" ht="12.85" hidden="false" customHeight="false" outlineLevel="0" collapsed="false">
      <c r="A1654" s="0" t="s">
        <v>2010</v>
      </c>
      <c r="B1654" s="0" t="s">
        <v>5298</v>
      </c>
      <c r="C1654" s="0" t="s">
        <v>5299</v>
      </c>
      <c r="D1654" s="0" t="n">
        <v>322</v>
      </c>
      <c r="E1654" s="0" t="n">
        <v>8</v>
      </c>
      <c r="F1654" s="0" t="n">
        <v>12028</v>
      </c>
      <c r="G1654" s="0" t="s">
        <v>5299</v>
      </c>
      <c r="H1654" s="0" t="n">
        <v>12028</v>
      </c>
    </row>
    <row r="1655" customFormat="false" ht="12.85" hidden="false" customHeight="false" outlineLevel="0" collapsed="false">
      <c r="A1655" s="0" t="s">
        <v>2010</v>
      </c>
      <c r="B1655" s="0" t="s">
        <v>5300</v>
      </c>
      <c r="C1655" s="0" t="s">
        <v>5301</v>
      </c>
      <c r="D1655" s="0" t="n">
        <v>322</v>
      </c>
      <c r="E1655" s="0" t="n">
        <v>8</v>
      </c>
      <c r="F1655" s="0" t="n">
        <v>12054</v>
      </c>
      <c r="G1655" s="0" t="s">
        <v>5301</v>
      </c>
      <c r="H1655" s="0" t="n">
        <v>12054</v>
      </c>
    </row>
    <row r="1656" customFormat="false" ht="12.85" hidden="false" customHeight="false" outlineLevel="0" collapsed="false">
      <c r="A1656" s="0" t="s">
        <v>2010</v>
      </c>
      <c r="B1656" s="0" t="s">
        <v>5302</v>
      </c>
      <c r="C1656" s="0" t="s">
        <v>5303</v>
      </c>
      <c r="D1656" s="0" t="n">
        <v>322</v>
      </c>
      <c r="E1656" s="0" t="n">
        <v>8</v>
      </c>
      <c r="F1656" s="0" t="n">
        <v>12084</v>
      </c>
      <c r="G1656" s="0" t="s">
        <v>5303</v>
      </c>
      <c r="H1656" s="0" t="n">
        <v>12084</v>
      </c>
    </row>
    <row r="1657" customFormat="false" ht="12.85" hidden="false" customHeight="false" outlineLevel="0" collapsed="false">
      <c r="A1657" s="0" t="s">
        <v>2010</v>
      </c>
      <c r="B1657" s="0" t="s">
        <v>5304</v>
      </c>
      <c r="C1657" s="0" t="s">
        <v>5305</v>
      </c>
      <c r="D1657" s="0" t="n">
        <v>322</v>
      </c>
      <c r="E1657" s="0" t="n">
        <v>8</v>
      </c>
      <c r="F1657" s="0" t="n">
        <v>12101</v>
      </c>
      <c r="G1657" s="0" t="s">
        <v>5305</v>
      </c>
      <c r="H1657" s="0" t="n">
        <v>12101</v>
      </c>
    </row>
    <row r="1658" customFormat="false" ht="12.85" hidden="false" customHeight="false" outlineLevel="0" collapsed="false">
      <c r="A1658" s="0" t="s">
        <v>2010</v>
      </c>
      <c r="B1658" s="0" t="s">
        <v>5306</v>
      </c>
      <c r="C1658" s="0" t="s">
        <v>5307</v>
      </c>
      <c r="D1658" s="0" t="n">
        <v>322</v>
      </c>
      <c r="E1658" s="0" t="n">
        <v>8</v>
      </c>
      <c r="F1658" s="0" t="n">
        <v>12111</v>
      </c>
      <c r="G1658" s="0" t="s">
        <v>5307</v>
      </c>
      <c r="H1658" s="0" t="n">
        <v>12111</v>
      </c>
    </row>
    <row r="1659" customFormat="false" ht="12.85" hidden="false" customHeight="false" outlineLevel="0" collapsed="false">
      <c r="A1659" s="0" t="s">
        <v>2010</v>
      </c>
      <c r="B1659" s="0" t="s">
        <v>5308</v>
      </c>
      <c r="C1659" s="0" t="s">
        <v>5309</v>
      </c>
      <c r="D1659" s="0" t="n">
        <v>322</v>
      </c>
      <c r="E1659" s="0" t="n">
        <v>8</v>
      </c>
      <c r="F1659" s="0" t="n">
        <v>12116</v>
      </c>
      <c r="G1659" s="0" t="s">
        <v>5309</v>
      </c>
      <c r="H1659" s="0" t="n">
        <v>12116</v>
      </c>
    </row>
    <row r="1660" customFormat="false" ht="12.85" hidden="false" customHeight="false" outlineLevel="0" collapsed="false">
      <c r="A1660" s="0" t="s">
        <v>2010</v>
      </c>
      <c r="B1660" s="0" t="s">
        <v>5310</v>
      </c>
      <c r="C1660" s="0" t="s">
        <v>5311</v>
      </c>
      <c r="D1660" s="0" t="n">
        <v>322</v>
      </c>
      <c r="E1660" s="0" t="n">
        <v>8</v>
      </c>
      <c r="F1660" s="0" t="n">
        <v>12120</v>
      </c>
      <c r="G1660" s="0" t="s">
        <v>5311</v>
      </c>
      <c r="H1660" s="0" t="n">
        <v>12120</v>
      </c>
    </row>
    <row r="1661" customFormat="false" ht="12.85" hidden="false" customHeight="false" outlineLevel="0" collapsed="false">
      <c r="A1661" s="0" t="s">
        <v>2010</v>
      </c>
      <c r="B1661" s="0" t="s">
        <v>5312</v>
      </c>
      <c r="C1661" s="0" t="s">
        <v>5313</v>
      </c>
      <c r="D1661" s="0" t="n">
        <v>322</v>
      </c>
      <c r="E1661" s="0" t="n">
        <v>8</v>
      </c>
      <c r="F1661" s="0" t="n">
        <v>12125</v>
      </c>
      <c r="G1661" s="0" t="s">
        <v>5313</v>
      </c>
      <c r="H1661" s="0" t="n">
        <v>12125</v>
      </c>
    </row>
    <row r="1662" customFormat="false" ht="12.85" hidden="false" customHeight="false" outlineLevel="0" collapsed="false">
      <c r="A1662" s="0" t="s">
        <v>2010</v>
      </c>
      <c r="B1662" s="0" t="s">
        <v>5314</v>
      </c>
      <c r="C1662" s="0" t="s">
        <v>5315</v>
      </c>
      <c r="D1662" s="0" t="n">
        <v>322</v>
      </c>
      <c r="E1662" s="0" t="n">
        <v>8</v>
      </c>
      <c r="F1662" s="0" t="n">
        <v>12126</v>
      </c>
      <c r="G1662" s="0" t="s">
        <v>5315</v>
      </c>
      <c r="H1662" s="0" t="n">
        <v>12126</v>
      </c>
    </row>
    <row r="1663" customFormat="false" ht="12.85" hidden="false" customHeight="false" outlineLevel="0" collapsed="false">
      <c r="A1663" s="0" t="s">
        <v>2010</v>
      </c>
      <c r="B1663" s="0" t="s">
        <v>5316</v>
      </c>
      <c r="C1663" s="0" t="s">
        <v>5317</v>
      </c>
      <c r="D1663" s="0" t="n">
        <v>322</v>
      </c>
      <c r="E1663" s="0" t="n">
        <v>8</v>
      </c>
      <c r="F1663" s="0" t="n">
        <v>12128</v>
      </c>
      <c r="G1663" s="0" t="s">
        <v>5317</v>
      </c>
      <c r="H1663" s="0" t="n">
        <v>12128</v>
      </c>
    </row>
    <row r="1664" customFormat="false" ht="12.85" hidden="false" customHeight="false" outlineLevel="0" collapsed="false">
      <c r="A1664" s="0" t="s">
        <v>2010</v>
      </c>
      <c r="B1664" s="0" t="s">
        <v>5318</v>
      </c>
      <c r="C1664" s="0" t="s">
        <v>5319</v>
      </c>
      <c r="D1664" s="0" t="n">
        <v>322</v>
      </c>
      <c r="E1664" s="0" t="n">
        <v>8</v>
      </c>
      <c r="F1664" s="0" t="n">
        <v>12132</v>
      </c>
      <c r="G1664" s="0" t="s">
        <v>5319</v>
      </c>
      <c r="H1664" s="0" t="n">
        <v>12132</v>
      </c>
    </row>
    <row r="1665" customFormat="false" ht="12.85" hidden="false" customHeight="false" outlineLevel="0" collapsed="false">
      <c r="A1665" s="0" t="s">
        <v>2010</v>
      </c>
      <c r="B1665" s="0" t="s">
        <v>5320</v>
      </c>
      <c r="C1665" s="0" t="s">
        <v>5321</v>
      </c>
      <c r="D1665" s="0" t="n">
        <v>322</v>
      </c>
      <c r="E1665" s="0" t="n">
        <v>8</v>
      </c>
      <c r="F1665" s="0" t="n">
        <v>12138</v>
      </c>
      <c r="G1665" s="0" t="s">
        <v>5321</v>
      </c>
      <c r="H1665" s="0" t="n">
        <v>12138</v>
      </c>
    </row>
    <row r="1666" customFormat="false" ht="12.85" hidden="false" customHeight="false" outlineLevel="0" collapsed="false">
      <c r="A1666" s="0" t="s">
        <v>2005</v>
      </c>
      <c r="B1666" s="0" t="s">
        <v>5322</v>
      </c>
      <c r="C1666" s="0" t="s">
        <v>5323</v>
      </c>
      <c r="D1666" s="0" t="n">
        <v>322</v>
      </c>
      <c r="E1666" s="0" t="n">
        <v>9</v>
      </c>
      <c r="G1666" s="0" t="s">
        <v>5323</v>
      </c>
    </row>
    <row r="1667" customFormat="false" ht="12.85" hidden="false" customHeight="false" outlineLevel="0" collapsed="false">
      <c r="A1667" s="0" t="s">
        <v>2005</v>
      </c>
      <c r="B1667" s="0" t="s">
        <v>5324</v>
      </c>
      <c r="C1667" s="0" t="s">
        <v>5325</v>
      </c>
      <c r="D1667" s="0" t="n">
        <v>322</v>
      </c>
      <c r="E1667" s="0" t="n">
        <v>9</v>
      </c>
      <c r="G1667" s="0" t="s">
        <v>5323</v>
      </c>
    </row>
    <row r="1668" customFormat="false" ht="12.85" hidden="false" customHeight="false" outlineLevel="0" collapsed="false">
      <c r="A1668" s="0" t="s">
        <v>2010</v>
      </c>
      <c r="B1668" s="0" t="s">
        <v>5326</v>
      </c>
      <c r="C1668" s="0" t="s">
        <v>5327</v>
      </c>
      <c r="D1668" s="0" t="n">
        <v>322</v>
      </c>
      <c r="E1668" s="0" t="n">
        <v>9</v>
      </c>
      <c r="F1668" s="0" t="n">
        <v>12005</v>
      </c>
      <c r="G1668" s="0" t="s">
        <v>5327</v>
      </c>
      <c r="H1668" s="0" t="n">
        <v>12005</v>
      </c>
    </row>
    <row r="1669" customFormat="false" ht="12.85" hidden="false" customHeight="false" outlineLevel="0" collapsed="false">
      <c r="A1669" s="0" t="s">
        <v>2010</v>
      </c>
      <c r="B1669" s="0" t="s">
        <v>5328</v>
      </c>
      <c r="C1669" s="0" t="s">
        <v>5329</v>
      </c>
      <c r="D1669" s="0" t="n">
        <v>322</v>
      </c>
      <c r="E1669" s="0" t="n">
        <v>9</v>
      </c>
      <c r="F1669" s="0" t="n">
        <v>12012</v>
      </c>
      <c r="G1669" s="0" t="s">
        <v>5329</v>
      </c>
      <c r="H1669" s="0" t="n">
        <v>12012</v>
      </c>
    </row>
    <row r="1670" customFormat="false" ht="12.85" hidden="false" customHeight="false" outlineLevel="0" collapsed="false">
      <c r="A1670" s="0" t="s">
        <v>2010</v>
      </c>
      <c r="B1670" s="0" t="s">
        <v>5330</v>
      </c>
      <c r="C1670" s="0" t="s">
        <v>5331</v>
      </c>
      <c r="D1670" s="0" t="n">
        <v>322</v>
      </c>
      <c r="E1670" s="0" t="n">
        <v>9</v>
      </c>
      <c r="F1670" s="0" t="n">
        <v>12032</v>
      </c>
      <c r="G1670" s="0" t="s">
        <v>5331</v>
      </c>
      <c r="H1670" s="0" t="n">
        <v>12032</v>
      </c>
    </row>
    <row r="1671" customFormat="false" ht="12.85" hidden="false" customHeight="false" outlineLevel="0" collapsed="false">
      <c r="A1671" s="0" t="s">
        <v>2010</v>
      </c>
      <c r="B1671" s="0" t="s">
        <v>5332</v>
      </c>
      <c r="C1671" s="0" t="s">
        <v>5333</v>
      </c>
      <c r="D1671" s="0" t="n">
        <v>322</v>
      </c>
      <c r="E1671" s="0" t="n">
        <v>9</v>
      </c>
      <c r="F1671" s="0" t="n">
        <v>12039</v>
      </c>
      <c r="G1671" s="0" t="s">
        <v>5333</v>
      </c>
      <c r="H1671" s="0" t="n">
        <v>12039</v>
      </c>
    </row>
    <row r="1672" customFormat="false" ht="12.85" hidden="false" customHeight="false" outlineLevel="0" collapsed="false">
      <c r="A1672" s="0" t="s">
        <v>2010</v>
      </c>
      <c r="B1672" s="0" t="s">
        <v>5334</v>
      </c>
      <c r="C1672" s="0" t="s">
        <v>5335</v>
      </c>
      <c r="D1672" s="0" t="n">
        <v>322</v>
      </c>
      <c r="E1672" s="0" t="n">
        <v>9</v>
      </c>
      <c r="F1672" s="0" t="n">
        <v>12068</v>
      </c>
      <c r="G1672" s="0" t="s">
        <v>5335</v>
      </c>
      <c r="H1672" s="0" t="n">
        <v>12068</v>
      </c>
    </row>
    <row r="1673" customFormat="false" ht="12.85" hidden="false" customHeight="false" outlineLevel="0" collapsed="false">
      <c r="A1673" s="0" t="s">
        <v>2010</v>
      </c>
      <c r="B1673" s="0" t="s">
        <v>5336</v>
      </c>
      <c r="C1673" s="0" t="s">
        <v>5337</v>
      </c>
      <c r="D1673" s="0" t="n">
        <v>322</v>
      </c>
      <c r="E1673" s="0" t="n">
        <v>9</v>
      </c>
      <c r="F1673" s="0" t="n">
        <v>12077</v>
      </c>
      <c r="G1673" s="0" t="s">
        <v>5337</v>
      </c>
      <c r="H1673" s="0" t="n">
        <v>12077</v>
      </c>
    </row>
    <row r="1674" customFormat="false" ht="12.85" hidden="false" customHeight="false" outlineLevel="0" collapsed="false">
      <c r="A1674" s="0" t="s">
        <v>2010</v>
      </c>
      <c r="B1674" s="0" t="s">
        <v>5338</v>
      </c>
      <c r="C1674" s="0" t="s">
        <v>5339</v>
      </c>
      <c r="D1674" s="0" t="n">
        <v>322</v>
      </c>
      <c r="E1674" s="0" t="n">
        <v>9</v>
      </c>
      <c r="F1674" s="0" t="n">
        <v>12090</v>
      </c>
      <c r="G1674" s="0" t="s">
        <v>5339</v>
      </c>
      <c r="H1674" s="0" t="n">
        <v>12090</v>
      </c>
    </row>
    <row r="1675" customFormat="false" ht="12.85" hidden="false" customHeight="false" outlineLevel="0" collapsed="false">
      <c r="A1675" s="0" t="s">
        <v>2010</v>
      </c>
      <c r="B1675" s="0" t="s">
        <v>5340</v>
      </c>
      <c r="C1675" s="0" t="s">
        <v>5341</v>
      </c>
      <c r="D1675" s="0" t="n">
        <v>322</v>
      </c>
      <c r="E1675" s="0" t="n">
        <v>9</v>
      </c>
      <c r="F1675" s="0" t="n">
        <v>12123</v>
      </c>
      <c r="G1675" s="0" t="s">
        <v>5341</v>
      </c>
      <c r="H1675" s="0" t="n">
        <v>12123</v>
      </c>
    </row>
    <row r="1676" customFormat="false" ht="12.85" hidden="false" customHeight="false" outlineLevel="0" collapsed="false">
      <c r="A1676" s="0" t="s">
        <v>2010</v>
      </c>
      <c r="B1676" s="0" t="s">
        <v>5342</v>
      </c>
      <c r="C1676" s="0" t="s">
        <v>5343</v>
      </c>
      <c r="D1676" s="0" t="n">
        <v>322</v>
      </c>
      <c r="E1676" s="0" t="n">
        <v>9</v>
      </c>
      <c r="F1676" s="0" t="n">
        <v>12140</v>
      </c>
      <c r="G1676" s="0" t="s">
        <v>5343</v>
      </c>
      <c r="H1676" s="0" t="n">
        <v>12140</v>
      </c>
    </row>
    <row r="1677" customFormat="false" ht="12.85" hidden="false" customHeight="false" outlineLevel="0" collapsed="false">
      <c r="A1677" s="0" t="s">
        <v>2005</v>
      </c>
      <c r="B1677" s="0" t="s">
        <v>5344</v>
      </c>
      <c r="C1677" s="0" t="s">
        <v>5345</v>
      </c>
      <c r="D1677" s="0" t="n">
        <v>322</v>
      </c>
      <c r="E1677" s="0" t="n">
        <v>10</v>
      </c>
      <c r="G1677" s="0" t="s">
        <v>5345</v>
      </c>
    </row>
    <row r="1678" customFormat="false" ht="12.85" hidden="false" customHeight="false" outlineLevel="0" collapsed="false">
      <c r="A1678" s="0" t="s">
        <v>2005</v>
      </c>
      <c r="B1678" s="0" t="s">
        <v>5346</v>
      </c>
      <c r="C1678" s="0" t="s">
        <v>5347</v>
      </c>
      <c r="D1678" s="0" t="n">
        <v>322</v>
      </c>
      <c r="E1678" s="0" t="n">
        <v>10</v>
      </c>
      <c r="G1678" s="0" t="s">
        <v>5345</v>
      </c>
    </row>
    <row r="1679" customFormat="false" ht="12.85" hidden="false" customHeight="false" outlineLevel="0" collapsed="false">
      <c r="A1679" s="0" t="s">
        <v>2010</v>
      </c>
      <c r="B1679" s="0" t="s">
        <v>5348</v>
      </c>
      <c r="C1679" s="0" t="s">
        <v>5349</v>
      </c>
      <c r="D1679" s="0" t="n">
        <v>322</v>
      </c>
      <c r="E1679" s="0" t="n">
        <v>10</v>
      </c>
      <c r="F1679" s="0" t="n">
        <v>12044</v>
      </c>
      <c r="G1679" s="0" t="s">
        <v>5349</v>
      </c>
      <c r="H1679" s="0" t="n">
        <v>12044</v>
      </c>
    </row>
    <row r="1680" customFormat="false" ht="12.85" hidden="false" customHeight="false" outlineLevel="0" collapsed="false">
      <c r="A1680" s="0" t="s">
        <v>2010</v>
      </c>
      <c r="B1680" s="0" t="s">
        <v>5350</v>
      </c>
      <c r="C1680" s="0" t="s">
        <v>5351</v>
      </c>
      <c r="D1680" s="0" t="n">
        <v>322</v>
      </c>
      <c r="E1680" s="0" t="n">
        <v>10</v>
      </c>
      <c r="F1680" s="0" t="n">
        <v>12046</v>
      </c>
      <c r="G1680" s="0" t="s">
        <v>5351</v>
      </c>
      <c r="H1680" s="0" t="n">
        <v>12046</v>
      </c>
    </row>
    <row r="1681" customFormat="false" ht="12.85" hidden="false" customHeight="false" outlineLevel="0" collapsed="false">
      <c r="A1681" s="0" t="s">
        <v>2010</v>
      </c>
      <c r="B1681" s="0" t="s">
        <v>5352</v>
      </c>
      <c r="C1681" s="0" t="s">
        <v>5353</v>
      </c>
      <c r="D1681" s="0" t="n">
        <v>322</v>
      </c>
      <c r="E1681" s="0" t="n">
        <v>10</v>
      </c>
      <c r="F1681" s="0" t="n">
        <v>12080</v>
      </c>
      <c r="G1681" s="0" t="s">
        <v>5353</v>
      </c>
      <c r="H1681" s="0" t="n">
        <v>12080</v>
      </c>
    </row>
    <row r="1682" customFormat="false" ht="12.85" hidden="false" customHeight="false" outlineLevel="0" collapsed="false">
      <c r="A1682" s="0" t="s">
        <v>2010</v>
      </c>
      <c r="B1682" s="0" t="s">
        <v>5354</v>
      </c>
      <c r="C1682" s="0" t="s">
        <v>5355</v>
      </c>
      <c r="D1682" s="0" t="n">
        <v>322</v>
      </c>
      <c r="E1682" s="0" t="n">
        <v>10</v>
      </c>
      <c r="F1682" s="0" t="n">
        <v>12089</v>
      </c>
      <c r="G1682" s="0" t="s">
        <v>5355</v>
      </c>
      <c r="H1682" s="0" t="n">
        <v>12089</v>
      </c>
    </row>
    <row r="1683" customFormat="false" ht="12.85" hidden="false" customHeight="false" outlineLevel="0" collapsed="false">
      <c r="A1683" s="0" t="s">
        <v>2010</v>
      </c>
      <c r="B1683" s="0" t="s">
        <v>5356</v>
      </c>
      <c r="C1683" s="0" t="s">
        <v>5357</v>
      </c>
      <c r="D1683" s="0" t="n">
        <v>322</v>
      </c>
      <c r="E1683" s="0" t="n">
        <v>10</v>
      </c>
      <c r="F1683" s="0" t="n">
        <v>12127</v>
      </c>
      <c r="G1683" s="0" t="s">
        <v>5357</v>
      </c>
      <c r="H1683" s="0" t="n">
        <v>12127</v>
      </c>
    </row>
    <row r="1684" customFormat="false" ht="12.85" hidden="false" customHeight="false" outlineLevel="0" collapsed="false">
      <c r="A1684" s="0" t="s">
        <v>2010</v>
      </c>
      <c r="B1684" s="0" t="s">
        <v>5358</v>
      </c>
      <c r="C1684" s="0" t="s">
        <v>5359</v>
      </c>
      <c r="D1684" s="0" t="n">
        <v>322</v>
      </c>
      <c r="E1684" s="0" t="n">
        <v>10</v>
      </c>
      <c r="F1684" s="0" t="n">
        <v>12134</v>
      </c>
      <c r="G1684" s="0" t="s">
        <v>5359</v>
      </c>
      <c r="H1684" s="0" t="n">
        <v>12134</v>
      </c>
    </row>
    <row r="1685" customFormat="false" ht="12.85" hidden="false" customHeight="false" outlineLevel="0" collapsed="false">
      <c r="A1685" s="0" t="s">
        <v>2010</v>
      </c>
      <c r="B1685" s="0" t="s">
        <v>5360</v>
      </c>
      <c r="C1685" s="0" t="s">
        <v>5361</v>
      </c>
      <c r="D1685" s="0" t="n">
        <v>322</v>
      </c>
      <c r="E1685" s="0" t="n">
        <v>10</v>
      </c>
      <c r="F1685" s="0" t="n">
        <v>12136</v>
      </c>
      <c r="G1685" s="0" t="s">
        <v>5361</v>
      </c>
      <c r="H1685" s="0" t="n">
        <v>12136</v>
      </c>
    </row>
    <row r="1686" customFormat="false" ht="12.85" hidden="false" customHeight="false" outlineLevel="0" collapsed="false">
      <c r="A1686" s="0" t="s">
        <v>2010</v>
      </c>
      <c r="B1686" s="0" t="s">
        <v>5362</v>
      </c>
      <c r="C1686" s="0" t="s">
        <v>5363</v>
      </c>
      <c r="D1686" s="0" t="n">
        <v>322</v>
      </c>
      <c r="E1686" s="0" t="n">
        <v>10</v>
      </c>
      <c r="F1686" s="0" t="n">
        <v>12137</v>
      </c>
      <c r="G1686" s="0" t="s">
        <v>5363</v>
      </c>
      <c r="H1686" s="0" t="n">
        <v>12137</v>
      </c>
    </row>
    <row r="1687" customFormat="false" ht="12.85" hidden="false" customHeight="false" outlineLevel="0" collapsed="false">
      <c r="A1687" s="0" t="s">
        <v>2005</v>
      </c>
      <c r="B1687" s="0" t="s">
        <v>5364</v>
      </c>
      <c r="C1687" s="0" t="s">
        <v>5365</v>
      </c>
      <c r="D1687" s="0" t="n">
        <v>322</v>
      </c>
      <c r="E1687" s="0" t="n">
        <v>11</v>
      </c>
      <c r="G1687" s="0" t="s">
        <v>5365</v>
      </c>
    </row>
    <row r="1688" customFormat="false" ht="12.85" hidden="false" customHeight="false" outlineLevel="0" collapsed="false">
      <c r="A1688" s="0" t="s">
        <v>2005</v>
      </c>
      <c r="B1688" s="0" t="s">
        <v>5366</v>
      </c>
      <c r="C1688" s="0" t="s">
        <v>5367</v>
      </c>
      <c r="D1688" s="0" t="n">
        <v>322</v>
      </c>
      <c r="E1688" s="0" t="n">
        <v>11</v>
      </c>
      <c r="G1688" s="0" t="s">
        <v>5365</v>
      </c>
    </row>
    <row r="1689" customFormat="false" ht="12.85" hidden="false" customHeight="false" outlineLevel="0" collapsed="false">
      <c r="A1689" s="0" t="s">
        <v>2010</v>
      </c>
      <c r="B1689" s="0" t="s">
        <v>5368</v>
      </c>
      <c r="C1689" s="0" t="s">
        <v>5369</v>
      </c>
      <c r="D1689" s="0" t="n">
        <v>322</v>
      </c>
      <c r="E1689" s="0" t="n">
        <v>11</v>
      </c>
      <c r="F1689" s="0" t="n">
        <v>12008</v>
      </c>
      <c r="G1689" s="0" t="s">
        <v>5369</v>
      </c>
      <c r="H1689" s="0" t="n">
        <v>12008</v>
      </c>
    </row>
    <row r="1690" customFormat="false" ht="12.85" hidden="false" customHeight="false" outlineLevel="0" collapsed="false">
      <c r="A1690" s="0" t="s">
        <v>2010</v>
      </c>
      <c r="B1690" s="0" t="s">
        <v>5370</v>
      </c>
      <c r="C1690" s="0" t="s">
        <v>5371</v>
      </c>
      <c r="D1690" s="0" t="n">
        <v>322</v>
      </c>
      <c r="E1690" s="0" t="n">
        <v>11</v>
      </c>
      <c r="F1690" s="0" t="n">
        <v>12016</v>
      </c>
      <c r="G1690" s="0" t="s">
        <v>5371</v>
      </c>
      <c r="H1690" s="0" t="n">
        <v>12016</v>
      </c>
    </row>
    <row r="1691" customFormat="false" ht="12.85" hidden="false" customHeight="false" outlineLevel="0" collapsed="false">
      <c r="A1691" s="0" t="s">
        <v>2010</v>
      </c>
      <c r="B1691" s="0" t="s">
        <v>5372</v>
      </c>
      <c r="C1691" s="0" t="s">
        <v>5373</v>
      </c>
      <c r="D1691" s="0" t="n">
        <v>322</v>
      </c>
      <c r="E1691" s="0" t="n">
        <v>11</v>
      </c>
      <c r="F1691" s="0" t="n">
        <v>12021</v>
      </c>
      <c r="G1691" s="0" t="s">
        <v>5373</v>
      </c>
      <c r="H1691" s="0" t="n">
        <v>12021</v>
      </c>
    </row>
    <row r="1692" customFormat="false" ht="12.85" hidden="false" customHeight="false" outlineLevel="0" collapsed="false">
      <c r="A1692" s="0" t="s">
        <v>2010</v>
      </c>
      <c r="B1692" s="0" t="s">
        <v>5374</v>
      </c>
      <c r="C1692" s="0" t="s">
        <v>5375</v>
      </c>
      <c r="D1692" s="0" t="n">
        <v>322</v>
      </c>
      <c r="E1692" s="0" t="n">
        <v>11</v>
      </c>
      <c r="F1692" s="0" t="n">
        <v>12038</v>
      </c>
      <c r="G1692" s="0" t="s">
        <v>5375</v>
      </c>
      <c r="H1692" s="0" t="n">
        <v>12038</v>
      </c>
    </row>
    <row r="1693" customFormat="false" ht="12.85" hidden="false" customHeight="false" outlineLevel="0" collapsed="false">
      <c r="A1693" s="0" t="s">
        <v>2010</v>
      </c>
      <c r="B1693" s="0" t="s">
        <v>5376</v>
      </c>
      <c r="C1693" s="0" t="s">
        <v>5377</v>
      </c>
      <c r="D1693" s="0" t="n">
        <v>322</v>
      </c>
      <c r="E1693" s="0" t="n">
        <v>11</v>
      </c>
      <c r="F1693" s="0" t="n">
        <v>12049</v>
      </c>
      <c r="G1693" s="0" t="s">
        <v>5377</v>
      </c>
      <c r="H1693" s="0" t="n">
        <v>12049</v>
      </c>
    </row>
    <row r="1694" customFormat="false" ht="12.85" hidden="false" customHeight="false" outlineLevel="0" collapsed="false">
      <c r="A1694" s="0" t="s">
        <v>2010</v>
      </c>
      <c r="B1694" s="0" t="s">
        <v>5378</v>
      </c>
      <c r="C1694" s="0" t="s">
        <v>5379</v>
      </c>
      <c r="D1694" s="0" t="n">
        <v>322</v>
      </c>
      <c r="E1694" s="0" t="n">
        <v>11</v>
      </c>
      <c r="F1694" s="0" t="n">
        <v>12055</v>
      </c>
      <c r="G1694" s="0" t="s">
        <v>5379</v>
      </c>
      <c r="H1694" s="0" t="n">
        <v>12055</v>
      </c>
    </row>
    <row r="1695" customFormat="false" ht="12.85" hidden="false" customHeight="false" outlineLevel="0" collapsed="false">
      <c r="A1695" s="0" t="s">
        <v>2010</v>
      </c>
      <c r="B1695" s="0" t="s">
        <v>5380</v>
      </c>
      <c r="C1695" s="0" t="s">
        <v>5381</v>
      </c>
      <c r="D1695" s="0" t="n">
        <v>322</v>
      </c>
      <c r="E1695" s="0" t="n">
        <v>11</v>
      </c>
      <c r="F1695" s="0" t="n">
        <v>12071</v>
      </c>
      <c r="G1695" s="0" t="s">
        <v>5381</v>
      </c>
      <c r="H1695" s="0" t="n">
        <v>12071</v>
      </c>
    </row>
    <row r="1696" customFormat="false" ht="12.85" hidden="false" customHeight="false" outlineLevel="0" collapsed="false">
      <c r="A1696" s="0" t="s">
        <v>2010</v>
      </c>
      <c r="B1696" s="0" t="s">
        <v>5382</v>
      </c>
      <c r="C1696" s="0" t="s">
        <v>5383</v>
      </c>
      <c r="D1696" s="0" t="n">
        <v>322</v>
      </c>
      <c r="E1696" s="0" t="n">
        <v>11</v>
      </c>
      <c r="F1696" s="0" t="n">
        <v>12082</v>
      </c>
      <c r="G1696" s="0" t="s">
        <v>5383</v>
      </c>
      <c r="H1696" s="0" t="n">
        <v>12082</v>
      </c>
    </row>
    <row r="1697" customFormat="false" ht="12.85" hidden="false" customHeight="false" outlineLevel="0" collapsed="false">
      <c r="A1697" s="0" t="s">
        <v>2010</v>
      </c>
      <c r="B1697" s="0" t="s">
        <v>5384</v>
      </c>
      <c r="C1697" s="0" t="s">
        <v>5385</v>
      </c>
      <c r="D1697" s="0" t="n">
        <v>322</v>
      </c>
      <c r="E1697" s="0" t="n">
        <v>11</v>
      </c>
      <c r="F1697" s="0" t="n">
        <v>12091</v>
      </c>
      <c r="G1697" s="0" t="s">
        <v>5385</v>
      </c>
      <c r="H1697" s="0" t="n">
        <v>12091</v>
      </c>
    </row>
    <row r="1698" customFormat="false" ht="12.85" hidden="false" customHeight="false" outlineLevel="0" collapsed="false">
      <c r="A1698" s="0" t="s">
        <v>2010</v>
      </c>
      <c r="B1698" s="0" t="s">
        <v>5386</v>
      </c>
      <c r="C1698" s="0" t="s">
        <v>5387</v>
      </c>
      <c r="D1698" s="0" t="n">
        <v>322</v>
      </c>
      <c r="E1698" s="0" t="n">
        <v>11</v>
      </c>
      <c r="F1698" s="0" t="n">
        <v>12093</v>
      </c>
      <c r="G1698" s="0" t="s">
        <v>5387</v>
      </c>
      <c r="H1698" s="0" t="n">
        <v>12093</v>
      </c>
    </row>
    <row r="1699" customFormat="false" ht="12.85" hidden="false" customHeight="false" outlineLevel="0" collapsed="false">
      <c r="A1699" s="0" t="s">
        <v>2010</v>
      </c>
      <c r="B1699" s="0" t="s">
        <v>5388</v>
      </c>
      <c r="C1699" s="0" t="s">
        <v>5389</v>
      </c>
      <c r="D1699" s="0" t="n">
        <v>322</v>
      </c>
      <c r="E1699" s="0" t="n">
        <v>11</v>
      </c>
      <c r="F1699" s="0" t="n">
        <v>12096</v>
      </c>
      <c r="G1699" s="0" t="s">
        <v>5389</v>
      </c>
      <c r="H1699" s="0" t="n">
        <v>12096</v>
      </c>
    </row>
    <row r="1700" customFormat="false" ht="12.85" hidden="false" customHeight="false" outlineLevel="0" collapsed="false">
      <c r="A1700" s="0" t="s">
        <v>2010</v>
      </c>
      <c r="B1700" s="0" t="s">
        <v>5390</v>
      </c>
      <c r="C1700" s="0" t="s">
        <v>5391</v>
      </c>
      <c r="D1700" s="0" t="n">
        <v>322</v>
      </c>
      <c r="E1700" s="0" t="n">
        <v>11</v>
      </c>
      <c r="F1700" s="0" t="n">
        <v>12133</v>
      </c>
      <c r="G1700" s="0" t="s">
        <v>5391</v>
      </c>
      <c r="H1700" s="0" t="n">
        <v>12133</v>
      </c>
    </row>
    <row r="1701" customFormat="false" ht="12.85" hidden="false" customHeight="false" outlineLevel="0" collapsed="false">
      <c r="A1701" s="0" t="s">
        <v>2001</v>
      </c>
      <c r="B1701" s="0" t="s">
        <v>3015</v>
      </c>
      <c r="C1701" s="0" t="s">
        <v>3016</v>
      </c>
      <c r="D1701" s="0" t="n">
        <v>323</v>
      </c>
      <c r="G1701" s="0" t="s">
        <v>3017</v>
      </c>
    </row>
    <row r="1702" customFormat="false" ht="12.85" hidden="false" customHeight="false" outlineLevel="0" collapsed="false">
      <c r="A1702" s="0" t="s">
        <v>2005</v>
      </c>
      <c r="B1702" s="0" t="s">
        <v>5392</v>
      </c>
      <c r="C1702" s="0" t="s">
        <v>5393</v>
      </c>
      <c r="D1702" s="0" t="n">
        <v>323</v>
      </c>
      <c r="E1702" s="0" t="n">
        <v>0</v>
      </c>
      <c r="G1702" s="0" t="s">
        <v>5393</v>
      </c>
    </row>
    <row r="1703" customFormat="false" ht="12.85" hidden="false" customHeight="false" outlineLevel="0" collapsed="false">
      <c r="A1703" s="0" t="s">
        <v>2005</v>
      </c>
      <c r="B1703" s="0" t="s">
        <v>5394</v>
      </c>
      <c r="C1703" s="0" t="s">
        <v>5395</v>
      </c>
      <c r="D1703" s="0" t="n">
        <v>323</v>
      </c>
      <c r="E1703" s="0" t="n">
        <v>0</v>
      </c>
      <c r="G1703" s="0" t="s">
        <v>5393</v>
      </c>
    </row>
    <row r="1704" customFormat="false" ht="12.85" hidden="false" customHeight="false" outlineLevel="0" collapsed="false">
      <c r="A1704" s="0" t="s">
        <v>2010</v>
      </c>
      <c r="B1704" s="0" t="s">
        <v>5396</v>
      </c>
      <c r="C1704" s="0" t="s">
        <v>5397</v>
      </c>
      <c r="D1704" s="0" t="n">
        <v>323</v>
      </c>
      <c r="E1704" s="0" t="n">
        <v>0</v>
      </c>
      <c r="F1704" s="0" t="n">
        <v>17016</v>
      </c>
      <c r="G1704" s="0" t="s">
        <v>5397</v>
      </c>
      <c r="H1704" s="0" t="n">
        <v>17016</v>
      </c>
    </row>
    <row r="1705" customFormat="false" ht="12.85" hidden="false" customHeight="false" outlineLevel="0" collapsed="false">
      <c r="A1705" s="0" t="s">
        <v>2010</v>
      </c>
      <c r="B1705" s="0" t="s">
        <v>5398</v>
      </c>
      <c r="C1705" s="0" t="s">
        <v>5399</v>
      </c>
      <c r="D1705" s="0" t="n">
        <v>323</v>
      </c>
      <c r="E1705" s="0" t="n">
        <v>0</v>
      </c>
      <c r="F1705" s="0" t="n">
        <v>17017</v>
      </c>
      <c r="G1705" s="0" t="s">
        <v>5399</v>
      </c>
      <c r="H1705" s="0" t="n">
        <v>17017</v>
      </c>
    </row>
    <row r="1706" customFormat="false" ht="12.85" hidden="false" customHeight="false" outlineLevel="0" collapsed="false">
      <c r="A1706" s="0" t="s">
        <v>2010</v>
      </c>
      <c r="B1706" s="0" t="s">
        <v>5400</v>
      </c>
      <c r="C1706" s="0" t="s">
        <v>5401</v>
      </c>
      <c r="D1706" s="0" t="n">
        <v>323</v>
      </c>
      <c r="E1706" s="0" t="n">
        <v>0</v>
      </c>
      <c r="F1706" s="0" t="n">
        <v>17018</v>
      </c>
      <c r="G1706" s="0" t="s">
        <v>5401</v>
      </c>
      <c r="H1706" s="0" t="n">
        <v>17018</v>
      </c>
    </row>
    <row r="1707" customFormat="false" ht="12.85" hidden="false" customHeight="false" outlineLevel="0" collapsed="false">
      <c r="A1707" s="0" t="s">
        <v>2010</v>
      </c>
      <c r="B1707" s="0" t="s">
        <v>5402</v>
      </c>
      <c r="C1707" s="0" t="s">
        <v>5403</v>
      </c>
      <c r="D1707" s="0" t="n">
        <v>323</v>
      </c>
      <c r="E1707" s="0" t="n">
        <v>0</v>
      </c>
      <c r="F1707" s="0" t="n">
        <v>17027</v>
      </c>
      <c r="G1707" s="0" t="s">
        <v>5403</v>
      </c>
      <c r="H1707" s="0" t="n">
        <v>17027</v>
      </c>
    </row>
    <row r="1708" customFormat="false" ht="12.85" hidden="false" customHeight="false" outlineLevel="0" collapsed="false">
      <c r="A1708" s="0" t="s">
        <v>2010</v>
      </c>
      <c r="B1708" s="0" t="s">
        <v>5404</v>
      </c>
      <c r="C1708" s="0" t="s">
        <v>5405</v>
      </c>
      <c r="D1708" s="0" t="n">
        <v>323</v>
      </c>
      <c r="E1708" s="0" t="n">
        <v>0</v>
      </c>
      <c r="F1708" s="0" t="n">
        <v>17028</v>
      </c>
      <c r="G1708" s="0" t="s">
        <v>5405</v>
      </c>
      <c r="H1708" s="0" t="n">
        <v>17028</v>
      </c>
    </row>
    <row r="1709" customFormat="false" ht="12.85" hidden="false" customHeight="false" outlineLevel="0" collapsed="false">
      <c r="A1709" s="0" t="s">
        <v>2010</v>
      </c>
      <c r="B1709" s="0" t="s">
        <v>5406</v>
      </c>
      <c r="C1709" s="0" t="s">
        <v>5407</v>
      </c>
      <c r="D1709" s="0" t="n">
        <v>323</v>
      </c>
      <c r="E1709" s="0" t="n">
        <v>0</v>
      </c>
      <c r="F1709" s="0" t="n">
        <v>17035</v>
      </c>
      <c r="G1709" s="0" t="s">
        <v>5407</v>
      </c>
      <c r="H1709" s="0" t="n">
        <v>17035</v>
      </c>
    </row>
    <row r="1710" customFormat="false" ht="12.85" hidden="false" customHeight="false" outlineLevel="0" collapsed="false">
      <c r="A1710" s="0" t="s">
        <v>2010</v>
      </c>
      <c r="B1710" s="0" t="s">
        <v>5408</v>
      </c>
      <c r="C1710" s="0" t="s">
        <v>5409</v>
      </c>
      <c r="D1710" s="0" t="n">
        <v>323</v>
      </c>
      <c r="E1710" s="0" t="n">
        <v>0</v>
      </c>
      <c r="F1710" s="0" t="n">
        <v>17047</v>
      </c>
      <c r="G1710" s="0" t="s">
        <v>5409</v>
      </c>
      <c r="H1710" s="0" t="n">
        <v>17047</v>
      </c>
    </row>
    <row r="1711" customFormat="false" ht="12.85" hidden="false" customHeight="false" outlineLevel="0" collapsed="false">
      <c r="A1711" s="0" t="s">
        <v>2010</v>
      </c>
      <c r="B1711" s="0" t="s">
        <v>5410</v>
      </c>
      <c r="C1711" s="0" t="s">
        <v>5411</v>
      </c>
      <c r="D1711" s="0" t="n">
        <v>323</v>
      </c>
      <c r="E1711" s="0" t="n">
        <v>0</v>
      </c>
      <c r="F1711" s="0" t="n">
        <v>17051</v>
      </c>
      <c r="G1711" s="0" t="s">
        <v>5411</v>
      </c>
      <c r="H1711" s="0" t="n">
        <v>17051</v>
      </c>
    </row>
    <row r="1712" customFormat="false" ht="12.85" hidden="false" customHeight="false" outlineLevel="0" collapsed="false">
      <c r="A1712" s="0" t="s">
        <v>2010</v>
      </c>
      <c r="B1712" s="0" t="s">
        <v>5412</v>
      </c>
      <c r="C1712" s="0" t="s">
        <v>5413</v>
      </c>
      <c r="D1712" s="0" t="n">
        <v>323</v>
      </c>
      <c r="E1712" s="0" t="n">
        <v>0</v>
      </c>
      <c r="F1712" s="0" t="n">
        <v>17054</v>
      </c>
      <c r="G1712" s="0" t="s">
        <v>5413</v>
      </c>
      <c r="H1712" s="0" t="n">
        <v>17054</v>
      </c>
    </row>
    <row r="1713" customFormat="false" ht="12.85" hidden="false" customHeight="false" outlineLevel="0" collapsed="false">
      <c r="A1713" s="0" t="s">
        <v>2010</v>
      </c>
      <c r="B1713" s="0" t="s">
        <v>5414</v>
      </c>
      <c r="C1713" s="0" t="s">
        <v>5415</v>
      </c>
      <c r="D1713" s="0" t="n">
        <v>323</v>
      </c>
      <c r="E1713" s="0" t="n">
        <v>0</v>
      </c>
      <c r="F1713" s="0" t="n">
        <v>17055</v>
      </c>
      <c r="G1713" s="0" t="s">
        <v>5415</v>
      </c>
      <c r="H1713" s="0" t="n">
        <v>17055</v>
      </c>
    </row>
    <row r="1714" customFormat="false" ht="12.85" hidden="false" customHeight="false" outlineLevel="0" collapsed="false">
      <c r="A1714" s="0" t="s">
        <v>2010</v>
      </c>
      <c r="B1714" s="0" t="s">
        <v>5416</v>
      </c>
      <c r="C1714" s="0" t="s">
        <v>5417</v>
      </c>
      <c r="D1714" s="0" t="n">
        <v>323</v>
      </c>
      <c r="E1714" s="0" t="n">
        <v>0</v>
      </c>
      <c r="F1714" s="0" t="n">
        <v>17068</v>
      </c>
      <c r="G1714" s="0" t="s">
        <v>5417</v>
      </c>
      <c r="H1714" s="0" t="n">
        <v>17068</v>
      </c>
    </row>
    <row r="1715" customFormat="false" ht="12.85" hidden="false" customHeight="false" outlineLevel="0" collapsed="false">
      <c r="A1715" s="0" t="s">
        <v>2010</v>
      </c>
      <c r="B1715" s="0" t="s">
        <v>5418</v>
      </c>
      <c r="C1715" s="0" t="s">
        <v>5419</v>
      </c>
      <c r="D1715" s="0" t="n">
        <v>323</v>
      </c>
      <c r="E1715" s="0" t="n">
        <v>0</v>
      </c>
      <c r="F1715" s="0" t="n">
        <v>17070</v>
      </c>
      <c r="G1715" s="0" t="s">
        <v>5419</v>
      </c>
      <c r="H1715" s="0" t="n">
        <v>17070</v>
      </c>
    </row>
    <row r="1716" customFormat="false" ht="12.85" hidden="false" customHeight="false" outlineLevel="0" collapsed="false">
      <c r="A1716" s="0" t="s">
        <v>2010</v>
      </c>
      <c r="B1716" s="0" t="s">
        <v>5420</v>
      </c>
      <c r="C1716" s="0" t="s">
        <v>5421</v>
      </c>
      <c r="D1716" s="0" t="n">
        <v>323</v>
      </c>
      <c r="E1716" s="0" t="n">
        <v>0</v>
      </c>
      <c r="F1716" s="0" t="n">
        <v>17079</v>
      </c>
      <c r="G1716" s="0" t="s">
        <v>5421</v>
      </c>
      <c r="H1716" s="0" t="n">
        <v>17079</v>
      </c>
    </row>
    <row r="1717" customFormat="false" ht="12.85" hidden="false" customHeight="false" outlineLevel="0" collapsed="false">
      <c r="A1717" s="0" t="s">
        <v>2010</v>
      </c>
      <c r="B1717" s="0" t="s">
        <v>5422</v>
      </c>
      <c r="C1717" s="0" t="s">
        <v>5423</v>
      </c>
      <c r="D1717" s="0" t="n">
        <v>323</v>
      </c>
      <c r="E1717" s="0" t="n">
        <v>0</v>
      </c>
      <c r="F1717" s="0" t="n">
        <v>17083</v>
      </c>
      <c r="G1717" s="0" t="s">
        <v>5423</v>
      </c>
      <c r="H1717" s="0" t="n">
        <v>17083</v>
      </c>
    </row>
    <row r="1718" customFormat="false" ht="12.85" hidden="false" customHeight="false" outlineLevel="0" collapsed="false">
      <c r="A1718" s="0" t="s">
        <v>2010</v>
      </c>
      <c r="B1718" s="0" t="s">
        <v>5424</v>
      </c>
      <c r="C1718" s="0" t="s">
        <v>5425</v>
      </c>
      <c r="D1718" s="0" t="n">
        <v>323</v>
      </c>
      <c r="E1718" s="0" t="n">
        <v>0</v>
      </c>
      <c r="F1718" s="0" t="n">
        <v>17100</v>
      </c>
      <c r="G1718" s="0" t="s">
        <v>5425</v>
      </c>
      <c r="H1718" s="0" t="n">
        <v>17100</v>
      </c>
    </row>
    <row r="1719" customFormat="false" ht="12.85" hidden="false" customHeight="false" outlineLevel="0" collapsed="false">
      <c r="A1719" s="0" t="s">
        <v>2010</v>
      </c>
      <c r="B1719" s="0" t="s">
        <v>5426</v>
      </c>
      <c r="C1719" s="0" t="s">
        <v>5427</v>
      </c>
      <c r="D1719" s="0" t="n">
        <v>323</v>
      </c>
      <c r="E1719" s="0" t="n">
        <v>0</v>
      </c>
      <c r="F1719" s="0" t="n">
        <v>17101</v>
      </c>
      <c r="G1719" s="0" t="s">
        <v>5427</v>
      </c>
      <c r="H1719" s="0" t="n">
        <v>17101</v>
      </c>
    </row>
    <row r="1720" customFormat="false" ht="12.85" hidden="false" customHeight="false" outlineLevel="0" collapsed="false">
      <c r="A1720" s="0" t="s">
        <v>2010</v>
      </c>
      <c r="B1720" s="0" t="s">
        <v>5428</v>
      </c>
      <c r="C1720" s="0" t="s">
        <v>5429</v>
      </c>
      <c r="D1720" s="0" t="n">
        <v>323</v>
      </c>
      <c r="E1720" s="0" t="n">
        <v>0</v>
      </c>
      <c r="F1720" s="0" t="n">
        <v>17131</v>
      </c>
      <c r="G1720" s="0" t="s">
        <v>5429</v>
      </c>
      <c r="H1720" s="0" t="n">
        <v>17131</v>
      </c>
    </row>
    <row r="1721" customFormat="false" ht="12.85" hidden="false" customHeight="false" outlineLevel="0" collapsed="false">
      <c r="A1721" s="0" t="s">
        <v>2010</v>
      </c>
      <c r="B1721" s="0" t="s">
        <v>5430</v>
      </c>
      <c r="C1721" s="0" t="s">
        <v>5431</v>
      </c>
      <c r="D1721" s="0" t="n">
        <v>323</v>
      </c>
      <c r="E1721" s="0" t="n">
        <v>0</v>
      </c>
      <c r="F1721" s="0" t="n">
        <v>17135</v>
      </c>
      <c r="G1721" s="0" t="s">
        <v>5431</v>
      </c>
      <c r="H1721" s="0" t="n">
        <v>17135</v>
      </c>
    </row>
    <row r="1722" customFormat="false" ht="12.85" hidden="false" customHeight="false" outlineLevel="0" collapsed="false">
      <c r="A1722" s="0" t="s">
        <v>2010</v>
      </c>
      <c r="B1722" s="0" t="s">
        <v>5432</v>
      </c>
      <c r="C1722" s="0" t="s">
        <v>5433</v>
      </c>
      <c r="D1722" s="0" t="n">
        <v>323</v>
      </c>
      <c r="E1722" s="0" t="n">
        <v>0</v>
      </c>
      <c r="F1722" s="0" t="n">
        <v>17143</v>
      </c>
      <c r="G1722" s="0" t="s">
        <v>5433</v>
      </c>
      <c r="H1722" s="0" t="n">
        <v>17143</v>
      </c>
    </row>
    <row r="1723" customFormat="false" ht="12.85" hidden="false" customHeight="false" outlineLevel="0" collapsed="false">
      <c r="A1723" s="0" t="s">
        <v>2010</v>
      </c>
      <c r="B1723" s="0" t="s">
        <v>5434</v>
      </c>
      <c r="C1723" s="0" t="s">
        <v>5435</v>
      </c>
      <c r="D1723" s="0" t="n">
        <v>323</v>
      </c>
      <c r="E1723" s="0" t="n">
        <v>0</v>
      </c>
      <c r="F1723" s="0" t="n">
        <v>17148</v>
      </c>
      <c r="G1723" s="0" t="s">
        <v>5435</v>
      </c>
      <c r="H1723" s="0" t="n">
        <v>17148</v>
      </c>
    </row>
    <row r="1724" customFormat="false" ht="12.85" hidden="false" customHeight="false" outlineLevel="0" collapsed="false">
      <c r="A1724" s="0" t="s">
        <v>2010</v>
      </c>
      <c r="B1724" s="0" t="s">
        <v>5436</v>
      </c>
      <c r="C1724" s="0" t="s">
        <v>5437</v>
      </c>
      <c r="D1724" s="0" t="n">
        <v>323</v>
      </c>
      <c r="E1724" s="0" t="n">
        <v>0</v>
      </c>
      <c r="F1724" s="0" t="n">
        <v>17154</v>
      </c>
      <c r="G1724" s="0" t="s">
        <v>5437</v>
      </c>
      <c r="H1724" s="0" t="n">
        <v>17154</v>
      </c>
    </row>
    <row r="1725" customFormat="false" ht="12.85" hidden="false" customHeight="false" outlineLevel="0" collapsed="false">
      <c r="A1725" s="0" t="s">
        <v>2010</v>
      </c>
      <c r="B1725" s="0" t="s">
        <v>5438</v>
      </c>
      <c r="C1725" s="0" t="s">
        <v>5439</v>
      </c>
      <c r="D1725" s="0" t="n">
        <v>323</v>
      </c>
      <c r="E1725" s="0" t="n">
        <v>0</v>
      </c>
      <c r="F1725" s="0" t="n">
        <v>17175</v>
      </c>
      <c r="G1725" s="0" t="s">
        <v>5439</v>
      </c>
      <c r="H1725" s="0" t="n">
        <v>17175</v>
      </c>
    </row>
    <row r="1726" customFormat="false" ht="12.85" hidden="false" customHeight="false" outlineLevel="0" collapsed="false">
      <c r="A1726" s="0" t="s">
        <v>2010</v>
      </c>
      <c r="B1726" s="0" t="s">
        <v>5440</v>
      </c>
      <c r="C1726" s="0" t="s">
        <v>5441</v>
      </c>
      <c r="D1726" s="0" t="n">
        <v>323</v>
      </c>
      <c r="E1726" s="0" t="n">
        <v>0</v>
      </c>
      <c r="F1726" s="0" t="n">
        <v>17181</v>
      </c>
      <c r="G1726" s="0" t="s">
        <v>5441</v>
      </c>
      <c r="H1726" s="0" t="n">
        <v>17181</v>
      </c>
    </row>
    <row r="1727" customFormat="false" ht="12.85" hidden="false" customHeight="false" outlineLevel="0" collapsed="false">
      <c r="A1727" s="0" t="s">
        <v>2010</v>
      </c>
      <c r="B1727" s="0" t="s">
        <v>5442</v>
      </c>
      <c r="C1727" s="0" t="s">
        <v>5443</v>
      </c>
      <c r="D1727" s="0" t="n">
        <v>323</v>
      </c>
      <c r="E1727" s="0" t="n">
        <v>0</v>
      </c>
      <c r="F1727" s="0" t="n">
        <v>17184</v>
      </c>
      <c r="G1727" s="0" t="s">
        <v>5443</v>
      </c>
      <c r="H1727" s="0" t="n">
        <v>17184</v>
      </c>
    </row>
    <row r="1728" customFormat="false" ht="12.85" hidden="false" customHeight="false" outlineLevel="0" collapsed="false">
      <c r="A1728" s="0" t="s">
        <v>2010</v>
      </c>
      <c r="B1728" s="0" t="s">
        <v>5444</v>
      </c>
      <c r="C1728" s="0" t="s">
        <v>5445</v>
      </c>
      <c r="D1728" s="0" t="n">
        <v>323</v>
      </c>
      <c r="E1728" s="0" t="n">
        <v>0</v>
      </c>
      <c r="F1728" s="0" t="n">
        <v>17198</v>
      </c>
      <c r="G1728" s="0" t="s">
        <v>5445</v>
      </c>
      <c r="H1728" s="0" t="n">
        <v>17198</v>
      </c>
    </row>
    <row r="1729" customFormat="false" ht="12.85" hidden="false" customHeight="false" outlineLevel="0" collapsed="false">
      <c r="A1729" s="0" t="s">
        <v>2010</v>
      </c>
      <c r="B1729" s="0" t="s">
        <v>5446</v>
      </c>
      <c r="C1729" s="0" t="s">
        <v>5447</v>
      </c>
      <c r="D1729" s="0" t="n">
        <v>323</v>
      </c>
      <c r="E1729" s="0" t="n">
        <v>0</v>
      </c>
      <c r="F1729" s="0" t="n">
        <v>17202</v>
      </c>
      <c r="G1729" s="0" t="s">
        <v>5447</v>
      </c>
      <c r="H1729" s="0" t="n">
        <v>17202</v>
      </c>
    </row>
    <row r="1730" customFormat="false" ht="12.85" hidden="false" customHeight="false" outlineLevel="0" collapsed="false">
      <c r="A1730" s="0" t="s">
        <v>2010</v>
      </c>
      <c r="B1730" s="0" t="s">
        <v>5448</v>
      </c>
      <c r="C1730" s="0" t="s">
        <v>5449</v>
      </c>
      <c r="D1730" s="0" t="n">
        <v>323</v>
      </c>
      <c r="E1730" s="0" t="n">
        <v>0</v>
      </c>
      <c r="F1730" s="0" t="n">
        <v>17206</v>
      </c>
      <c r="G1730" s="0" t="s">
        <v>5449</v>
      </c>
      <c r="H1730" s="0" t="n">
        <v>17206</v>
      </c>
    </row>
    <row r="1731" customFormat="false" ht="12.85" hidden="false" customHeight="false" outlineLevel="0" collapsed="false">
      <c r="A1731" s="0" t="s">
        <v>2202</v>
      </c>
      <c r="B1731" s="0" t="s">
        <v>5450</v>
      </c>
      <c r="C1731" s="0" t="s">
        <v>5451</v>
      </c>
      <c r="D1731" s="0" t="n">
        <v>323</v>
      </c>
      <c r="E1731" s="0" t="n">
        <v>0</v>
      </c>
      <c r="F1731" s="0" t="n">
        <v>373899</v>
      </c>
      <c r="G1731" s="0" t="s">
        <v>5451</v>
      </c>
      <c r="H1731" s="0" t="n">
        <v>373899</v>
      </c>
    </row>
    <row r="1732" customFormat="false" ht="12.85" hidden="false" customHeight="false" outlineLevel="0" collapsed="false">
      <c r="A1732" s="0" t="s">
        <v>2145</v>
      </c>
      <c r="B1732" s="0" t="s">
        <v>5452</v>
      </c>
      <c r="C1732" s="0" t="s">
        <v>5453</v>
      </c>
      <c r="D1732" s="0" t="n">
        <v>323</v>
      </c>
      <c r="E1732" s="0" t="n">
        <v>0</v>
      </c>
      <c r="F1732" s="0" t="n">
        <v>-99897</v>
      </c>
      <c r="G1732" s="0" t="s">
        <v>5453</v>
      </c>
      <c r="H1732" s="0" t="n">
        <v>-99897</v>
      </c>
    </row>
    <row r="1735" customFormat="false" ht="12.85" hidden="false" customHeight="false" outlineLevel="0" collapsed="false">
      <c r="A1735" s="0" t="s">
        <v>3694</v>
      </c>
    </row>
    <row r="1736" customFormat="false" ht="12.85" hidden="false" customHeight="false" outlineLevel="0" collapsed="false">
      <c r="A1736" s="0" t="s">
        <v>2928</v>
      </c>
    </row>
    <row r="1737" customFormat="false" ht="12.85" hidden="false" customHeight="false" outlineLevel="0" collapsed="false">
      <c r="A1737" s="0" t="s">
        <v>3017</v>
      </c>
    </row>
    <row r="1738" customFormat="false" ht="12.85" hidden="false" customHeight="false" outlineLevel="0" collapsed="false">
      <c r="A1738" s="0" t="s">
        <v>3515</v>
      </c>
    </row>
    <row r="1739" customFormat="false" ht="12.85" hidden="false" customHeight="false" outlineLevel="0" collapsed="false">
      <c r="A1739" s="0" t="s">
        <v>2004</v>
      </c>
    </row>
    <row r="1740" customFormat="false" ht="12.85" hidden="false" customHeight="false" outlineLevel="0" collapsed="false">
      <c r="A1740" s="0" t="s">
        <v>2555</v>
      </c>
    </row>
    <row r="1741" customFormat="false" ht="12.85" hidden="false" customHeight="false" outlineLevel="0" collapsed="false">
      <c r="A1741" s="0" t="s">
        <v>3268</v>
      </c>
    </row>
    <row r="1742" customFormat="false" ht="12.85" hidden="false" customHeight="false" outlineLevel="0" collapsed="false">
      <c r="A1742" s="0" t="s">
        <v>4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N45" activeCellId="0" sqref="N45"/>
    </sheetView>
  </sheetViews>
  <sheetFormatPr defaultColWidth="9.12890625" defaultRowHeight="15.85" zeroHeight="false" outlineLevelRow="0" outlineLevelCol="0"/>
  <cols>
    <col collapsed="false" customWidth="true" hidden="false" outlineLevel="0" max="1" min="1" style="73" width="32.78"/>
    <col collapsed="false" customWidth="true" hidden="false" outlineLevel="0" max="14" min="2" style="73" width="18.13"/>
    <col collapsed="false" customWidth="true" hidden="false" outlineLevel="0" max="15" min="15" style="73" width="2.32"/>
    <col collapsed="false" customWidth="true" hidden="false" outlineLevel="0" max="16" min="16" style="73" width="22.78"/>
    <col collapsed="false" customWidth="true" hidden="false" outlineLevel="0" max="17" min="17" style="73" width="28.66"/>
    <col collapsed="false" customWidth="true" hidden="false" outlineLevel="0" max="18" min="18" style="0" width="8.78"/>
    <col collapsed="false" customWidth="true" hidden="false" outlineLevel="0" max="19" min="19" style="73" width="18.33"/>
    <col collapsed="false" customWidth="false" hidden="false" outlineLevel="0" max="20" min="20" style="73" width="9.13"/>
    <col collapsed="false" customWidth="true" hidden="false" outlineLevel="0" max="21" min="21" style="73" width="13.99"/>
    <col collapsed="false" customWidth="false" hidden="false" outlineLevel="0" max="257" min="22" style="73" width="9.13"/>
  </cols>
  <sheetData>
    <row r="1" s="38" customFormat="true" ht="24.05" hidden="false" customHeight="true" outlineLevel="0" collapsed="false">
      <c r="A1" s="9" t="str">
        <f aca="false">Busta!A9</f>
        <v>RENDICONTAZIONE A CONSUNTIVO DELLA SPESA SOCIALE DEI COMUNI IN GESTIONE SINGOLA</v>
      </c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</row>
    <row r="2" customFormat="false" ht="18" hidden="false" customHeight="true" outlineLevel="0" collapsed="false">
      <c r="A2" s="41" t="s">
        <v>4</v>
      </c>
      <c r="B2" s="42" t="n">
        <f aca="false">Busta!$B$12</f>
        <v>0</v>
      </c>
      <c r="C2" s="253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Q2" s="254"/>
    </row>
    <row r="3" customFormat="false" ht="18" hidden="false" customHeight="true" outlineLevel="0" collapsed="false">
      <c r="A3" s="41" t="s">
        <v>5</v>
      </c>
      <c r="B3" s="42" t="n">
        <f aca="false">Busta!$B$13</f>
        <v>0</v>
      </c>
      <c r="D3" s="255"/>
      <c r="E3" s="255"/>
      <c r="F3" s="255"/>
      <c r="G3" s="255"/>
      <c r="H3" s="255"/>
      <c r="I3" s="255"/>
      <c r="J3" s="255"/>
      <c r="K3" s="255"/>
      <c r="L3" s="255"/>
    </row>
    <row r="4" customFormat="false" ht="18" hidden="false" customHeight="true" outlineLevel="0" collapsed="false">
      <c r="A4" s="41" t="s">
        <v>6</v>
      </c>
      <c r="B4" s="42" t="n">
        <f aca="false">Busta!$B$14</f>
        <v>0</v>
      </c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8" hidden="false" customHeight="true" outlineLevel="0" collapsed="false">
      <c r="A5" s="41" t="s">
        <v>7</v>
      </c>
      <c r="B5" s="42" t="n">
        <f aca="false">Busta!$B$15</f>
        <v>0</v>
      </c>
      <c r="C5" s="50"/>
      <c r="D5" s="254"/>
      <c r="E5" s="254"/>
      <c r="F5" s="51"/>
      <c r="G5" s="51"/>
      <c r="H5" s="51"/>
      <c r="I5" s="51"/>
      <c r="J5" s="51"/>
      <c r="K5" s="51"/>
      <c r="L5" s="51"/>
      <c r="M5" s="51"/>
      <c r="N5" s="52"/>
      <c r="O5" s="50"/>
      <c r="Q5" s="53"/>
    </row>
    <row r="6" customFormat="false" ht="18" hidden="false" customHeight="true" outlineLevel="0" collapsed="false">
      <c r="A6" s="41" t="s">
        <v>8</v>
      </c>
      <c r="B6" s="42" t="n">
        <f aca="false">Busta!$B$16</f>
        <v>2023</v>
      </c>
      <c r="C6" s="253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Q6" s="254"/>
    </row>
    <row r="7" customFormat="false" ht="12" hidden="false" customHeight="true" outlineLevel="0" collapsed="false">
      <c r="A7" s="72"/>
      <c r="B7" s="72"/>
      <c r="C7" s="53"/>
      <c r="D7" s="53"/>
      <c r="E7" s="53"/>
      <c r="G7" s="72"/>
      <c r="H7" s="72"/>
      <c r="I7" s="72"/>
      <c r="J7" s="72"/>
      <c r="K7" s="72"/>
      <c r="M7" s="51"/>
      <c r="N7" s="51"/>
      <c r="O7" s="51"/>
    </row>
    <row r="8" customFormat="false" ht="18" hidden="false" customHeight="true" outlineLevel="0" collapsed="false">
      <c r="A8" s="256" t="s">
        <v>5454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51"/>
      <c r="N8" s="51"/>
      <c r="O8" s="51"/>
    </row>
    <row r="9" customFormat="false" ht="12.75" hidden="false" customHeight="true" outlineLevel="0" collapsed="false">
      <c r="A9" s="257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51"/>
      <c r="N9" s="51"/>
      <c r="O9" s="51"/>
    </row>
    <row r="10" customFormat="false" ht="75.05" hidden="false" customHeight="true" outlineLevel="0" collapsed="false">
      <c r="A10" s="258" t="s">
        <v>5455</v>
      </c>
      <c r="B10" s="76" t="s">
        <v>32</v>
      </c>
      <c r="C10" s="76" t="s">
        <v>33</v>
      </c>
      <c r="D10" s="76" t="s">
        <v>34</v>
      </c>
      <c r="E10" s="76" t="s">
        <v>35</v>
      </c>
      <c r="F10" s="76" t="s">
        <v>36</v>
      </c>
      <c r="G10" s="77" t="s">
        <v>1956</v>
      </c>
      <c r="H10" s="76" t="s">
        <v>38</v>
      </c>
      <c r="I10" s="76" t="s">
        <v>39</v>
      </c>
      <c r="J10" s="76" t="s">
        <v>40</v>
      </c>
      <c r="K10" s="76" t="s">
        <v>42</v>
      </c>
      <c r="L10" s="77" t="s">
        <v>5456</v>
      </c>
      <c r="M10" s="51"/>
      <c r="N10" s="259" t="s">
        <v>5457</v>
      </c>
      <c r="O10" s="51"/>
    </row>
    <row r="11" customFormat="false" ht="27.75" hidden="false" customHeight="true" outlineLevel="0" collapsed="false">
      <c r="A11" s="260" t="s">
        <v>5458</v>
      </c>
      <c r="B11" s="261" t="n">
        <f aca="false">Anziani!C27</f>
        <v>0</v>
      </c>
      <c r="C11" s="261" t="n">
        <f aca="false">Anziani!D27</f>
        <v>0</v>
      </c>
      <c r="D11" s="261" t="n">
        <f aca="false">Anziani!E27</f>
        <v>0</v>
      </c>
      <c r="E11" s="261" t="n">
        <f aca="false">Anziani!F27</f>
        <v>0</v>
      </c>
      <c r="F11" s="261" t="n">
        <f aca="false">Anziani!G27</f>
        <v>0</v>
      </c>
      <c r="G11" s="261" t="n">
        <f aca="false">Anziani!H27</f>
        <v>0</v>
      </c>
      <c r="H11" s="261" t="n">
        <f aca="false">Anziani!I27</f>
        <v>0</v>
      </c>
      <c r="I11" s="261" t="n">
        <f aca="false">Anziani!J27</f>
        <v>0</v>
      </c>
      <c r="J11" s="261" t="n">
        <f aca="false">Anziani!K27</f>
        <v>0</v>
      </c>
      <c r="K11" s="261" t="n">
        <f aca="false">Anziani!M27</f>
        <v>0</v>
      </c>
      <c r="L11" s="262" t="n">
        <f aca="false">Anziani!N27</f>
        <v>0</v>
      </c>
      <c r="M11" s="51"/>
      <c r="N11" s="263" t="n">
        <f aca="false">L11-N45</f>
        <v>0</v>
      </c>
      <c r="O11" s="51"/>
    </row>
    <row r="12" customFormat="false" ht="27.75" hidden="false" customHeight="true" outlineLevel="0" collapsed="false">
      <c r="A12" s="264" t="s">
        <v>5459</v>
      </c>
      <c r="B12" s="265" t="n">
        <f aca="false">Disabili!C29</f>
        <v>0</v>
      </c>
      <c r="C12" s="265" t="n">
        <f aca="false">Disabili!D29</f>
        <v>0</v>
      </c>
      <c r="D12" s="265" t="n">
        <f aca="false">Disabili!E29</f>
        <v>0</v>
      </c>
      <c r="E12" s="265" t="n">
        <f aca="false">Disabili!F29</f>
        <v>0</v>
      </c>
      <c r="F12" s="265" t="n">
        <f aca="false">Disabili!G29</f>
        <v>0</v>
      </c>
      <c r="G12" s="265" t="n">
        <f aca="false">Disabili!H29</f>
        <v>0</v>
      </c>
      <c r="H12" s="265" t="n">
        <f aca="false">Disabili!I29</f>
        <v>0</v>
      </c>
      <c r="I12" s="265" t="n">
        <f aca="false">Disabili!J29</f>
        <v>0</v>
      </c>
      <c r="J12" s="265" t="n">
        <f aca="false">Disabili!K29</f>
        <v>0</v>
      </c>
      <c r="K12" s="261" t="n">
        <f aca="false">Disabili!M29</f>
        <v>0</v>
      </c>
      <c r="L12" s="262" t="n">
        <f aca="false">Disabili!N29</f>
        <v>0</v>
      </c>
      <c r="M12" s="51"/>
      <c r="N12" s="263" t="n">
        <f aca="false">L12-N46</f>
        <v>0</v>
      </c>
      <c r="O12" s="51"/>
    </row>
    <row r="13" customFormat="false" ht="27.75" hidden="false" customHeight="true" outlineLevel="0" collapsed="false">
      <c r="A13" s="264" t="s">
        <v>5460</v>
      </c>
      <c r="B13" s="265" t="n">
        <f aca="false">'Minori-Famiglia'!C37</f>
        <v>0</v>
      </c>
      <c r="C13" s="265" t="n">
        <f aca="false">'Minori-Famiglia'!D37</f>
        <v>0</v>
      </c>
      <c r="D13" s="265" t="n">
        <f aca="false">'Minori-Famiglia'!E37</f>
        <v>0</v>
      </c>
      <c r="E13" s="265" t="n">
        <f aca="false">'Minori-Famiglia'!F37</f>
        <v>0</v>
      </c>
      <c r="F13" s="265" t="n">
        <f aca="false">'Minori-Famiglia'!G37</f>
        <v>0</v>
      </c>
      <c r="G13" s="265" t="n">
        <f aca="false">'Minori-Famiglia'!H37</f>
        <v>0</v>
      </c>
      <c r="H13" s="265" t="n">
        <f aca="false">'Minori-Famiglia'!I37</f>
        <v>0</v>
      </c>
      <c r="I13" s="265" t="n">
        <f aca="false">'Minori-Famiglia'!J37</f>
        <v>0</v>
      </c>
      <c r="J13" s="265" t="n">
        <f aca="false">'Minori-Famiglia'!K37</f>
        <v>0</v>
      </c>
      <c r="K13" s="261" t="n">
        <f aca="false">'Minori-Famiglia'!M37</f>
        <v>0</v>
      </c>
      <c r="L13" s="262" t="n">
        <f aca="false">'Minori-Famiglia'!N37</f>
        <v>0</v>
      </c>
      <c r="M13" s="51"/>
      <c r="N13" s="263" t="n">
        <f aca="false">L13-N47</f>
        <v>0</v>
      </c>
      <c r="O13" s="51"/>
    </row>
    <row r="14" customFormat="false" ht="27.75" hidden="false" customHeight="true" outlineLevel="0" collapsed="false">
      <c r="A14" s="266" t="s">
        <v>5461</v>
      </c>
      <c r="B14" s="265" t="n">
        <f aca="false">Immigrazione!C16</f>
        <v>0</v>
      </c>
      <c r="C14" s="265" t="n">
        <f aca="false">Immigrazione!D16</f>
        <v>0</v>
      </c>
      <c r="D14" s="265" t="n">
        <f aca="false">Immigrazione!E16</f>
        <v>0</v>
      </c>
      <c r="E14" s="265" t="n">
        <f aca="false">Immigrazione!F16</f>
        <v>0</v>
      </c>
      <c r="F14" s="265" t="n">
        <f aca="false">Immigrazione!G16</f>
        <v>0</v>
      </c>
      <c r="G14" s="265" t="n">
        <f aca="false">Immigrazione!H16</f>
        <v>0</v>
      </c>
      <c r="H14" s="265" t="n">
        <f aca="false">Immigrazione!I16</f>
        <v>0</v>
      </c>
      <c r="I14" s="265" t="n">
        <f aca="false">Immigrazione!J16</f>
        <v>0</v>
      </c>
      <c r="J14" s="265" t="n">
        <f aca="false">Immigrazione!K16</f>
        <v>0</v>
      </c>
      <c r="K14" s="261" t="n">
        <f aca="false">Immigrazione!M16</f>
        <v>0</v>
      </c>
      <c r="L14" s="262" t="n">
        <f aca="false">Immigrazione!N16</f>
        <v>0</v>
      </c>
      <c r="M14" s="51"/>
      <c r="N14" s="263" t="n">
        <f aca="false">L14-N48</f>
        <v>0</v>
      </c>
      <c r="O14" s="51"/>
    </row>
    <row r="15" customFormat="false" ht="27.75" hidden="false" customHeight="true" outlineLevel="0" collapsed="false">
      <c r="A15" s="264" t="s">
        <v>5462</v>
      </c>
      <c r="B15" s="265" t="n">
        <f aca="false">'Emarginazione-povertà'!C26</f>
        <v>0</v>
      </c>
      <c r="C15" s="265" t="n">
        <f aca="false">'Emarginazione-povertà'!D26</f>
        <v>0</v>
      </c>
      <c r="D15" s="265" t="n">
        <f aca="false">'Emarginazione-povertà'!E26</f>
        <v>0</v>
      </c>
      <c r="E15" s="265" t="n">
        <f aca="false">'Emarginazione-povertà'!F26</f>
        <v>0</v>
      </c>
      <c r="F15" s="265" t="n">
        <f aca="false">'Emarginazione-povertà'!G26</f>
        <v>0</v>
      </c>
      <c r="G15" s="265" t="n">
        <f aca="false">'Emarginazione-povertà'!H26</f>
        <v>0</v>
      </c>
      <c r="H15" s="265" t="n">
        <f aca="false">'Emarginazione-povertà'!I26</f>
        <v>0</v>
      </c>
      <c r="I15" s="265" t="n">
        <f aca="false">'Emarginazione-povertà'!J26</f>
        <v>0</v>
      </c>
      <c r="J15" s="265" t="n">
        <f aca="false">'Emarginazione-povertà'!K26</f>
        <v>0</v>
      </c>
      <c r="K15" s="261" t="n">
        <f aca="false">'Emarginazione-povertà'!M26</f>
        <v>0</v>
      </c>
      <c r="L15" s="262" t="n">
        <f aca="false">'Emarginazione-povertà'!N26</f>
        <v>0</v>
      </c>
      <c r="M15" s="51"/>
      <c r="N15" s="263" t="n">
        <f aca="false">L15-N49</f>
        <v>0</v>
      </c>
      <c r="O15" s="51"/>
    </row>
    <row r="16" customFormat="false" ht="27.75" hidden="false" customHeight="true" outlineLevel="0" collapsed="false">
      <c r="A16" s="264" t="s">
        <v>5463</v>
      </c>
      <c r="B16" s="265" t="n">
        <f aca="false">Dipendenze!C20</f>
        <v>0</v>
      </c>
      <c r="C16" s="265" t="n">
        <f aca="false">Dipendenze!D20</f>
        <v>0</v>
      </c>
      <c r="D16" s="265" t="n">
        <f aca="false">Dipendenze!E20</f>
        <v>0</v>
      </c>
      <c r="E16" s="265" t="n">
        <f aca="false">Dipendenze!F20</f>
        <v>0</v>
      </c>
      <c r="F16" s="265" t="n">
        <f aca="false">Dipendenze!G20</f>
        <v>0</v>
      </c>
      <c r="G16" s="265" t="n">
        <f aca="false">Dipendenze!H20</f>
        <v>0</v>
      </c>
      <c r="H16" s="265" t="n">
        <f aca="false">Dipendenze!I20</f>
        <v>0</v>
      </c>
      <c r="I16" s="265" t="n">
        <f aca="false">Dipendenze!J20</f>
        <v>0</v>
      </c>
      <c r="J16" s="265" t="n">
        <f aca="false">Dipendenze!K20</f>
        <v>0</v>
      </c>
      <c r="K16" s="261" t="n">
        <f aca="false">Dipendenze!M20</f>
        <v>0</v>
      </c>
      <c r="L16" s="262" t="n">
        <f aca="false">Dipendenze!N20</f>
        <v>0</v>
      </c>
      <c r="M16" s="51"/>
      <c r="N16" s="263" t="n">
        <f aca="false">L16-N50</f>
        <v>0</v>
      </c>
      <c r="O16" s="51"/>
    </row>
    <row r="17" customFormat="false" ht="27.75" hidden="false" customHeight="true" outlineLevel="0" collapsed="false">
      <c r="A17" s="264" t="s">
        <v>5464</v>
      </c>
      <c r="B17" s="265" t="n">
        <f aca="false">'Salute mentale'!C23</f>
        <v>0</v>
      </c>
      <c r="C17" s="265" t="n">
        <f aca="false">'Salute mentale'!D23</f>
        <v>0</v>
      </c>
      <c r="D17" s="265" t="n">
        <f aca="false">'Salute mentale'!E23</f>
        <v>0</v>
      </c>
      <c r="E17" s="265" t="n">
        <f aca="false">'Salute mentale'!F23</f>
        <v>0</v>
      </c>
      <c r="F17" s="265" t="n">
        <f aca="false">'Salute mentale'!G23</f>
        <v>0</v>
      </c>
      <c r="G17" s="265" t="n">
        <f aca="false">'Salute mentale'!H23</f>
        <v>0</v>
      </c>
      <c r="H17" s="265" t="n">
        <f aca="false">'Salute mentale'!I23</f>
        <v>0</v>
      </c>
      <c r="I17" s="265" t="n">
        <f aca="false">'Salute mentale'!J23</f>
        <v>0</v>
      </c>
      <c r="J17" s="265" t="n">
        <f aca="false">'Salute mentale'!K23</f>
        <v>0</v>
      </c>
      <c r="K17" s="265" t="n">
        <f aca="false">'Salute mentale'!M23</f>
        <v>0</v>
      </c>
      <c r="L17" s="267" t="n">
        <f aca="false">'Salute mentale'!N23</f>
        <v>0</v>
      </c>
      <c r="M17" s="51"/>
      <c r="N17" s="263" t="n">
        <f aca="false">L17-N51</f>
        <v>0</v>
      </c>
      <c r="O17" s="51"/>
    </row>
    <row r="18" customFormat="false" ht="27.75" hidden="false" customHeight="true" outlineLevel="0" collapsed="false">
      <c r="A18" s="264" t="s">
        <v>5465</v>
      </c>
      <c r="B18" s="265" t="n">
        <f aca="false">'Compartec.spesa socsan'!C23</f>
        <v>0</v>
      </c>
      <c r="C18" s="265" t="n">
        <f aca="false">'Compartec.spesa socsan'!D23</f>
        <v>0</v>
      </c>
      <c r="D18" s="265" t="n">
        <f aca="false">'Compartec.spesa socsan'!E23</f>
        <v>0</v>
      </c>
      <c r="E18" s="265" t="n">
        <f aca="false">'Compartec.spesa socsan'!F23</f>
        <v>0</v>
      </c>
      <c r="F18" s="265" t="n">
        <f aca="false">'Compartec.spesa socsan'!G23</f>
        <v>0</v>
      </c>
      <c r="G18" s="265" t="n">
        <f aca="false">'Compartec.spesa socsan'!H23</f>
        <v>0</v>
      </c>
      <c r="H18" s="265" t="n">
        <f aca="false">'Compartec.spesa socsan'!I23</f>
        <v>0</v>
      </c>
      <c r="I18" s="265" t="n">
        <f aca="false">'Compartec.spesa socsan'!J23</f>
        <v>0</v>
      </c>
      <c r="J18" s="265" t="n">
        <f aca="false">'Compartec.spesa socsan'!K23</f>
        <v>0</v>
      </c>
      <c r="K18" s="265" t="n">
        <f aca="false">'Compartec.spesa socsan'!M23</f>
        <v>0</v>
      </c>
      <c r="L18" s="267" t="n">
        <f aca="false">'Compartec.spesa socsan'!N23</f>
        <v>0</v>
      </c>
      <c r="M18" s="51"/>
      <c r="N18" s="263" t="n">
        <f aca="false">L18-N52</f>
        <v>0</v>
      </c>
      <c r="O18" s="51"/>
    </row>
    <row r="19" customFormat="false" ht="27.75" hidden="false" customHeight="true" outlineLevel="0" collapsed="false">
      <c r="A19" s="268" t="s">
        <v>5466</v>
      </c>
      <c r="B19" s="265" t="n">
        <f aca="false">'svz soc e funzionamento'!C21</f>
        <v>0</v>
      </c>
      <c r="C19" s="269" t="n">
        <f aca="false">'svz soc e funzionamento'!D21</f>
        <v>0</v>
      </c>
      <c r="D19" s="269" t="n">
        <f aca="false">'svz soc e funzionamento'!E21</f>
        <v>0</v>
      </c>
      <c r="E19" s="265" t="n">
        <f aca="false">'svz soc e funzionamento'!F21</f>
        <v>0</v>
      </c>
      <c r="F19" s="265" t="n">
        <f aca="false">'svz soc e funzionamento'!G21</f>
        <v>0</v>
      </c>
      <c r="G19" s="269" t="n">
        <f aca="false">'svz soc e funzionamento'!H21</f>
        <v>0</v>
      </c>
      <c r="H19" s="265" t="n">
        <f aca="false">'svz soc e funzionamento'!I21</f>
        <v>0</v>
      </c>
      <c r="I19" s="265" t="n">
        <f aca="false">'svz soc e funzionamento'!J21</f>
        <v>0</v>
      </c>
      <c r="J19" s="265" t="n">
        <f aca="false">'svz soc e funzionamento'!K21</f>
        <v>0</v>
      </c>
      <c r="K19" s="269" t="n">
        <f aca="false">'svz soc e funzionamento'!M21</f>
        <v>0</v>
      </c>
      <c r="L19" s="267" t="n">
        <f aca="false">'svz soc e funzionamento'!N21</f>
        <v>0</v>
      </c>
      <c r="M19" s="51"/>
      <c r="N19" s="263" t="n">
        <f aca="false">L19-N53</f>
        <v>0</v>
      </c>
      <c r="O19" s="51"/>
    </row>
    <row r="20" customFormat="false" ht="27.75" hidden="false" customHeight="true" outlineLevel="0" collapsed="false">
      <c r="A20" s="270" t="s">
        <v>5467</v>
      </c>
      <c r="B20" s="265" t="n">
        <f aca="false">'svz soc e funzionamento'!C22</f>
        <v>0</v>
      </c>
      <c r="C20" s="269" t="n">
        <f aca="false">'svz soc e funzionamento'!D22</f>
        <v>0</v>
      </c>
      <c r="D20" s="269" t="n">
        <f aca="false">'svz soc e funzionamento'!E22</f>
        <v>0</v>
      </c>
      <c r="E20" s="265" t="n">
        <f aca="false">'svz soc e funzionamento'!F22</f>
        <v>0</v>
      </c>
      <c r="F20" s="265" t="n">
        <f aca="false">'svz soc e funzionamento'!G22</f>
        <v>0</v>
      </c>
      <c r="G20" s="269" t="n">
        <f aca="false">'svz soc e funzionamento'!H22</f>
        <v>0</v>
      </c>
      <c r="H20" s="265" t="n">
        <f aca="false">'svz soc e funzionamento'!I22</f>
        <v>0</v>
      </c>
      <c r="I20" s="265" t="n">
        <f aca="false">'svz soc e funzionamento'!J22</f>
        <v>0</v>
      </c>
      <c r="J20" s="265" t="n">
        <f aca="false">'svz soc e funzionamento'!K22</f>
        <v>0</v>
      </c>
      <c r="K20" s="269" t="n">
        <f aca="false">'svz soc e funzionamento'!M22</f>
        <v>0</v>
      </c>
      <c r="L20" s="267" t="n">
        <f aca="false">'svz soc e funzionamento'!N22</f>
        <v>0</v>
      </c>
      <c r="M20" s="51"/>
      <c r="N20" s="263" t="n">
        <f aca="false">L20-N54</f>
        <v>0</v>
      </c>
      <c r="O20" s="51"/>
    </row>
    <row r="21" customFormat="false" ht="27.75" hidden="false" customHeight="true" outlineLevel="0" collapsed="false">
      <c r="A21" s="271" t="s">
        <v>5468</v>
      </c>
      <c r="B21" s="269" t="n">
        <f aca="false">'svz soc e funzionamento'!C18</f>
        <v>0</v>
      </c>
      <c r="C21" s="269" t="n">
        <f aca="false">'svz soc e funzionamento'!D18</f>
        <v>0</v>
      </c>
      <c r="D21" s="269" t="n">
        <f aca="false">'svz soc e funzionamento'!E18</f>
        <v>0</v>
      </c>
      <c r="E21" s="269" t="n">
        <f aca="false">'svz soc e funzionamento'!F18</f>
        <v>0</v>
      </c>
      <c r="F21" s="269" t="n">
        <f aca="false">'svz soc e funzionamento'!G18</f>
        <v>0</v>
      </c>
      <c r="G21" s="269" t="n">
        <f aca="false">'svz soc e funzionamento'!H18</f>
        <v>0</v>
      </c>
      <c r="H21" s="269" t="n">
        <f aca="false">'svz soc e funzionamento'!I18</f>
        <v>0</v>
      </c>
      <c r="I21" s="265" t="n">
        <f aca="false">'svz soc e funzionamento'!J18</f>
        <v>0</v>
      </c>
      <c r="J21" s="269" t="n">
        <f aca="false">'svz soc e funzionamento'!K18</f>
        <v>0</v>
      </c>
      <c r="K21" s="269" t="n">
        <f aca="false">'svz soc e funzionamento'!M18</f>
        <v>0</v>
      </c>
      <c r="L21" s="267" t="n">
        <f aca="false">'svz soc e funzionamento'!N18</f>
        <v>0</v>
      </c>
      <c r="M21" s="51"/>
      <c r="N21" s="263" t="n">
        <f aca="false">L21-N55</f>
        <v>0</v>
      </c>
      <c r="O21" s="51"/>
    </row>
    <row r="22" customFormat="false" ht="27.75" hidden="false" customHeight="true" outlineLevel="0" collapsed="false">
      <c r="A22" s="272" t="s">
        <v>5469</v>
      </c>
      <c r="B22" s="269" t="n">
        <f aca="false">'svz soc e funzionamento'!C19</f>
        <v>0</v>
      </c>
      <c r="C22" s="269" t="n">
        <f aca="false">'svz soc e funzionamento'!D19</f>
        <v>0</v>
      </c>
      <c r="D22" s="269" t="n">
        <f aca="false">'svz soc e funzionamento'!E19</f>
        <v>0</v>
      </c>
      <c r="E22" s="269" t="n">
        <f aca="false">'svz soc e funzionamento'!F19</f>
        <v>0</v>
      </c>
      <c r="F22" s="269" t="n">
        <f aca="false">'svz soc e funzionamento'!G19</f>
        <v>0</v>
      </c>
      <c r="G22" s="269" t="n">
        <f aca="false">'svz soc e funzionamento'!H19</f>
        <v>0</v>
      </c>
      <c r="H22" s="269" t="n">
        <f aca="false">'svz soc e funzionamento'!I19</f>
        <v>0</v>
      </c>
      <c r="I22" s="265" t="n">
        <f aca="false">'svz soc e funzionamento'!J19</f>
        <v>0</v>
      </c>
      <c r="J22" s="269" t="n">
        <f aca="false">'svz soc e funzionamento'!K19</f>
        <v>0</v>
      </c>
      <c r="K22" s="269" t="n">
        <f aca="false">'svz soc e funzionamento'!M19</f>
        <v>0</v>
      </c>
      <c r="L22" s="267" t="n">
        <f aca="false">'svz soc e funzionamento'!N19</f>
        <v>0</v>
      </c>
      <c r="M22" s="51"/>
      <c r="N22" s="263" t="n">
        <f aca="false">L22-N56</f>
        <v>0</v>
      </c>
      <c r="O22" s="51"/>
    </row>
    <row r="23" customFormat="false" ht="27.75" hidden="false" customHeight="true" outlineLevel="0" collapsed="false">
      <c r="A23" s="273" t="s">
        <v>5470</v>
      </c>
      <c r="B23" s="274" t="n">
        <f aca="false">SUM(B11:B22)</f>
        <v>0</v>
      </c>
      <c r="C23" s="274" t="n">
        <f aca="false">SUM(C11:C22)</f>
        <v>0</v>
      </c>
      <c r="D23" s="274" t="n">
        <f aca="false">SUM(D11:D22)</f>
        <v>0</v>
      </c>
      <c r="E23" s="274" t="n">
        <f aca="false">SUM(E11:E22)</f>
        <v>0</v>
      </c>
      <c r="F23" s="274" t="n">
        <f aca="false">SUM(F11:F22)</f>
        <v>0</v>
      </c>
      <c r="G23" s="274" t="n">
        <f aca="false">SUM(G11:G22)</f>
        <v>0</v>
      </c>
      <c r="H23" s="274" t="n">
        <f aca="false">SUM(H11:H22)</f>
        <v>0</v>
      </c>
      <c r="I23" s="274" t="n">
        <f aca="false">SUM(I11:I22)</f>
        <v>0</v>
      </c>
      <c r="J23" s="274" t="n">
        <f aca="false">SUM(J11:J22)</f>
        <v>0</v>
      </c>
      <c r="K23" s="274" t="n">
        <f aca="false">SUM(K11:K22)</f>
        <v>0</v>
      </c>
      <c r="L23" s="274" t="n">
        <f aca="false">SUM(L11:L22)</f>
        <v>0</v>
      </c>
      <c r="M23" s="51"/>
      <c r="N23" s="275" t="n">
        <f aca="false">L23-N57</f>
        <v>0</v>
      </c>
      <c r="O23" s="51"/>
    </row>
    <row r="24" customFormat="false" ht="16.25" hidden="false" customHeight="false" outlineLevel="0" collapsed="false">
      <c r="P24" s="276"/>
    </row>
    <row r="25" customFormat="false" ht="18" hidden="false" customHeight="true" outlineLevel="0" collapsed="false">
      <c r="A25" s="256" t="s">
        <v>5471</v>
      </c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51"/>
      <c r="N25" s="51"/>
      <c r="O25" s="51"/>
    </row>
    <row r="26" customFormat="false" ht="12.75" hidden="false" customHeight="tru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51"/>
      <c r="N26" s="51"/>
      <c r="O26" s="51"/>
    </row>
    <row r="27" customFormat="false" ht="74.3" hidden="false" customHeight="true" outlineLevel="0" collapsed="false">
      <c r="A27" s="258" t="s">
        <v>5455</v>
      </c>
      <c r="B27" s="76" t="s">
        <v>32</v>
      </c>
      <c r="C27" s="76" t="s">
        <v>33</v>
      </c>
      <c r="D27" s="76" t="s">
        <v>34</v>
      </c>
      <c r="E27" s="76" t="s">
        <v>35</v>
      </c>
      <c r="F27" s="76" t="s">
        <v>36</v>
      </c>
      <c r="G27" s="77" t="s">
        <v>1956</v>
      </c>
      <c r="H27" s="76" t="s">
        <v>38</v>
      </c>
      <c r="I27" s="76" t="s">
        <v>39</v>
      </c>
      <c r="J27" s="76" t="s">
        <v>40</v>
      </c>
      <c r="K27" s="76" t="s">
        <v>42</v>
      </c>
      <c r="L27" s="77" t="s">
        <v>5456</v>
      </c>
      <c r="M27" s="51"/>
      <c r="O27" s="51"/>
    </row>
    <row r="28" customFormat="false" ht="27.75" hidden="false" customHeight="true" outlineLevel="0" collapsed="false">
      <c r="A28" s="260" t="s">
        <v>5458</v>
      </c>
      <c r="B28" s="277" t="e">
        <f aca="false">B11/$L11</f>
        <v>#DIV/0!</v>
      </c>
      <c r="C28" s="277" t="e">
        <f aca="false">C11/$L11</f>
        <v>#DIV/0!</v>
      </c>
      <c r="D28" s="277" t="e">
        <f aca="false">D11/$L11</f>
        <v>#DIV/0!</v>
      </c>
      <c r="E28" s="277" t="e">
        <f aca="false">E11/$L11</f>
        <v>#DIV/0!</v>
      </c>
      <c r="F28" s="277" t="e">
        <f aca="false">F11/$L11</f>
        <v>#DIV/0!</v>
      </c>
      <c r="G28" s="277" t="e">
        <f aca="false">G11/$L11</f>
        <v>#DIV/0!</v>
      </c>
      <c r="H28" s="277" t="e">
        <f aca="false">H11/$L11</f>
        <v>#DIV/0!</v>
      </c>
      <c r="I28" s="277" t="e">
        <f aca="false">I11/$L11</f>
        <v>#DIV/0!</v>
      </c>
      <c r="J28" s="277" t="e">
        <f aca="false">J11/$L11</f>
        <v>#DIV/0!</v>
      </c>
      <c r="K28" s="277" t="e">
        <f aca="false">K11/$L11</f>
        <v>#DIV/0!</v>
      </c>
      <c r="L28" s="277" t="e">
        <f aca="false">L11/$L11</f>
        <v>#DIV/0!</v>
      </c>
      <c r="M28" s="51"/>
      <c r="O28" s="51"/>
    </row>
    <row r="29" customFormat="false" ht="27.75" hidden="false" customHeight="true" outlineLevel="0" collapsed="false">
      <c r="A29" s="264" t="s">
        <v>5459</v>
      </c>
      <c r="B29" s="277" t="e">
        <f aca="false">B12/$L12</f>
        <v>#DIV/0!</v>
      </c>
      <c r="C29" s="277" t="e">
        <f aca="false">C12/$L12</f>
        <v>#DIV/0!</v>
      </c>
      <c r="D29" s="277" t="e">
        <f aca="false">D12/$L12</f>
        <v>#DIV/0!</v>
      </c>
      <c r="E29" s="277" t="e">
        <f aca="false">E12/$L12</f>
        <v>#DIV/0!</v>
      </c>
      <c r="F29" s="277" t="e">
        <f aca="false">F12/$L12</f>
        <v>#DIV/0!</v>
      </c>
      <c r="G29" s="277" t="e">
        <f aca="false">G12/$L12</f>
        <v>#DIV/0!</v>
      </c>
      <c r="H29" s="277" t="e">
        <f aca="false">H12/$L12</f>
        <v>#DIV/0!</v>
      </c>
      <c r="I29" s="277" t="e">
        <f aca="false">I12/$L12</f>
        <v>#DIV/0!</v>
      </c>
      <c r="J29" s="277" t="e">
        <f aca="false">J12/$L12</f>
        <v>#DIV/0!</v>
      </c>
      <c r="K29" s="277" t="e">
        <f aca="false">K12/$L12</f>
        <v>#DIV/0!</v>
      </c>
      <c r="L29" s="277" t="e">
        <f aca="false">L12/$L12</f>
        <v>#DIV/0!</v>
      </c>
      <c r="M29" s="51"/>
      <c r="O29" s="51"/>
    </row>
    <row r="30" customFormat="false" ht="27.75" hidden="false" customHeight="true" outlineLevel="0" collapsed="false">
      <c r="A30" s="264" t="s">
        <v>5460</v>
      </c>
      <c r="B30" s="277" t="e">
        <f aca="false">B13/$L13</f>
        <v>#DIV/0!</v>
      </c>
      <c r="C30" s="277" t="e">
        <f aca="false">C13/$L13</f>
        <v>#DIV/0!</v>
      </c>
      <c r="D30" s="277" t="e">
        <f aca="false">D13/$L13</f>
        <v>#DIV/0!</v>
      </c>
      <c r="E30" s="277" t="e">
        <f aca="false">E13/$L13</f>
        <v>#DIV/0!</v>
      </c>
      <c r="F30" s="277" t="e">
        <f aca="false">F13/$L13</f>
        <v>#DIV/0!</v>
      </c>
      <c r="G30" s="277" t="e">
        <f aca="false">G13/$L13</f>
        <v>#DIV/0!</v>
      </c>
      <c r="H30" s="277" t="e">
        <f aca="false">H13/$L13</f>
        <v>#DIV/0!</v>
      </c>
      <c r="I30" s="277" t="e">
        <f aca="false">I13/$L13</f>
        <v>#DIV/0!</v>
      </c>
      <c r="J30" s="277" t="e">
        <f aca="false">J13/$L13</f>
        <v>#DIV/0!</v>
      </c>
      <c r="K30" s="277" t="e">
        <f aca="false">K13/$L13</f>
        <v>#DIV/0!</v>
      </c>
      <c r="L30" s="277" t="e">
        <f aca="false">L13/$L13</f>
        <v>#DIV/0!</v>
      </c>
      <c r="M30" s="51"/>
      <c r="O30" s="51"/>
    </row>
    <row r="31" customFormat="false" ht="27.75" hidden="false" customHeight="true" outlineLevel="0" collapsed="false">
      <c r="A31" s="266" t="s">
        <v>5461</v>
      </c>
      <c r="B31" s="277" t="e">
        <f aca="false">B14/$L14</f>
        <v>#DIV/0!</v>
      </c>
      <c r="C31" s="277" t="e">
        <f aca="false">C14/$L14</f>
        <v>#DIV/0!</v>
      </c>
      <c r="D31" s="277" t="e">
        <f aca="false">D14/$L14</f>
        <v>#DIV/0!</v>
      </c>
      <c r="E31" s="277" t="e">
        <f aca="false">E14/$L14</f>
        <v>#DIV/0!</v>
      </c>
      <c r="F31" s="277" t="e">
        <f aca="false">F14/$L14</f>
        <v>#DIV/0!</v>
      </c>
      <c r="G31" s="277" t="e">
        <f aca="false">G14/$L14</f>
        <v>#DIV/0!</v>
      </c>
      <c r="H31" s="277" t="e">
        <f aca="false">H14/$L14</f>
        <v>#DIV/0!</v>
      </c>
      <c r="I31" s="277" t="e">
        <f aca="false">I14/$L14</f>
        <v>#DIV/0!</v>
      </c>
      <c r="J31" s="277" t="e">
        <f aca="false">J14/$L14</f>
        <v>#DIV/0!</v>
      </c>
      <c r="K31" s="277" t="e">
        <f aca="false">K14/$L14</f>
        <v>#DIV/0!</v>
      </c>
      <c r="L31" s="277" t="e">
        <f aca="false">L14/$L14</f>
        <v>#DIV/0!</v>
      </c>
      <c r="M31" s="51"/>
      <c r="O31" s="51"/>
    </row>
    <row r="32" customFormat="false" ht="27.75" hidden="false" customHeight="true" outlineLevel="0" collapsed="false">
      <c r="A32" s="264" t="s">
        <v>5462</v>
      </c>
      <c r="B32" s="277" t="e">
        <f aca="false">B15/$L15</f>
        <v>#DIV/0!</v>
      </c>
      <c r="C32" s="277" t="e">
        <f aca="false">C15/$L15</f>
        <v>#DIV/0!</v>
      </c>
      <c r="D32" s="277" t="e">
        <f aca="false">D15/$L15</f>
        <v>#DIV/0!</v>
      </c>
      <c r="E32" s="277" t="e">
        <f aca="false">E15/$L15</f>
        <v>#DIV/0!</v>
      </c>
      <c r="F32" s="277" t="e">
        <f aca="false">F15/$L15</f>
        <v>#DIV/0!</v>
      </c>
      <c r="G32" s="277" t="e">
        <f aca="false">G15/$L15</f>
        <v>#DIV/0!</v>
      </c>
      <c r="H32" s="277" t="e">
        <f aca="false">H15/$L15</f>
        <v>#DIV/0!</v>
      </c>
      <c r="I32" s="277" t="e">
        <f aca="false">I15/$L15</f>
        <v>#DIV/0!</v>
      </c>
      <c r="J32" s="277" t="e">
        <f aca="false">J15/$L15</f>
        <v>#DIV/0!</v>
      </c>
      <c r="K32" s="277" t="e">
        <f aca="false">K15/$L15</f>
        <v>#DIV/0!</v>
      </c>
      <c r="L32" s="277" t="e">
        <f aca="false">L15/$L15</f>
        <v>#DIV/0!</v>
      </c>
      <c r="M32" s="51"/>
      <c r="O32" s="51"/>
    </row>
    <row r="33" customFormat="false" ht="27.75" hidden="false" customHeight="true" outlineLevel="0" collapsed="false">
      <c r="A33" s="264" t="s">
        <v>5463</v>
      </c>
      <c r="B33" s="277" t="e">
        <f aca="false">B16/$L16</f>
        <v>#DIV/0!</v>
      </c>
      <c r="C33" s="277" t="e">
        <f aca="false">C16/$L16</f>
        <v>#DIV/0!</v>
      </c>
      <c r="D33" s="277" t="e">
        <f aca="false">D16/$L16</f>
        <v>#DIV/0!</v>
      </c>
      <c r="E33" s="277" t="e">
        <f aca="false">E16/$L16</f>
        <v>#DIV/0!</v>
      </c>
      <c r="F33" s="277" t="e">
        <f aca="false">F16/$L16</f>
        <v>#DIV/0!</v>
      </c>
      <c r="G33" s="277" t="e">
        <f aca="false">G16/$L16</f>
        <v>#DIV/0!</v>
      </c>
      <c r="H33" s="277" t="e">
        <f aca="false">H16/$L16</f>
        <v>#DIV/0!</v>
      </c>
      <c r="I33" s="277" t="e">
        <f aca="false">I16/$L16</f>
        <v>#DIV/0!</v>
      </c>
      <c r="J33" s="277" t="e">
        <f aca="false">J16/$L16</f>
        <v>#DIV/0!</v>
      </c>
      <c r="K33" s="277" t="e">
        <f aca="false">K16/$L16</f>
        <v>#DIV/0!</v>
      </c>
      <c r="L33" s="277" t="e">
        <f aca="false">L16/$L16</f>
        <v>#DIV/0!</v>
      </c>
      <c r="M33" s="51"/>
      <c r="O33" s="51"/>
    </row>
    <row r="34" customFormat="false" ht="27.75" hidden="false" customHeight="true" outlineLevel="0" collapsed="false">
      <c r="A34" s="264" t="s">
        <v>5464</v>
      </c>
      <c r="B34" s="277" t="e">
        <f aca="false">B17/$L17</f>
        <v>#DIV/0!</v>
      </c>
      <c r="C34" s="277" t="e">
        <f aca="false">C17/$L17</f>
        <v>#DIV/0!</v>
      </c>
      <c r="D34" s="277" t="e">
        <f aca="false">D17/$L17</f>
        <v>#DIV/0!</v>
      </c>
      <c r="E34" s="277" t="e">
        <f aca="false">E17/$L17</f>
        <v>#DIV/0!</v>
      </c>
      <c r="F34" s="277" t="e">
        <f aca="false">F17/$L17</f>
        <v>#DIV/0!</v>
      </c>
      <c r="G34" s="277" t="e">
        <f aca="false">G17/$L17</f>
        <v>#DIV/0!</v>
      </c>
      <c r="H34" s="277" t="e">
        <f aca="false">H17/$L17</f>
        <v>#DIV/0!</v>
      </c>
      <c r="I34" s="277" t="e">
        <f aca="false">I17/$L17</f>
        <v>#DIV/0!</v>
      </c>
      <c r="J34" s="277" t="e">
        <f aca="false">J17/$L17</f>
        <v>#DIV/0!</v>
      </c>
      <c r="K34" s="277" t="e">
        <f aca="false">K17/$L17</f>
        <v>#DIV/0!</v>
      </c>
      <c r="L34" s="277" t="e">
        <f aca="false">L17/$L17</f>
        <v>#DIV/0!</v>
      </c>
      <c r="M34" s="51"/>
      <c r="O34" s="51"/>
    </row>
    <row r="35" customFormat="false" ht="27.75" hidden="false" customHeight="true" outlineLevel="0" collapsed="false">
      <c r="A35" s="264" t="s">
        <v>5465</v>
      </c>
      <c r="B35" s="277" t="e">
        <f aca="false">B18/$L18</f>
        <v>#DIV/0!</v>
      </c>
      <c r="C35" s="277" t="e">
        <f aca="false">C18/$L18</f>
        <v>#DIV/0!</v>
      </c>
      <c r="D35" s="277" t="e">
        <f aca="false">D18/$L18</f>
        <v>#DIV/0!</v>
      </c>
      <c r="E35" s="277" t="e">
        <f aca="false">E18/$L18</f>
        <v>#DIV/0!</v>
      </c>
      <c r="F35" s="277" t="e">
        <f aca="false">F18/$L18</f>
        <v>#DIV/0!</v>
      </c>
      <c r="G35" s="277" t="e">
        <f aca="false">G18/$L18</f>
        <v>#DIV/0!</v>
      </c>
      <c r="H35" s="277" t="e">
        <f aca="false">H18/$L18</f>
        <v>#DIV/0!</v>
      </c>
      <c r="I35" s="277" t="e">
        <f aca="false">I18/$L18</f>
        <v>#DIV/0!</v>
      </c>
      <c r="J35" s="277" t="e">
        <f aca="false">J18/$L18</f>
        <v>#DIV/0!</v>
      </c>
      <c r="K35" s="277" t="e">
        <f aca="false">K18/$L18</f>
        <v>#DIV/0!</v>
      </c>
      <c r="L35" s="277" t="e">
        <f aca="false">L18/$L18</f>
        <v>#DIV/0!</v>
      </c>
      <c r="M35" s="51"/>
      <c r="O35" s="51"/>
    </row>
    <row r="36" customFormat="false" ht="27.75" hidden="false" customHeight="true" outlineLevel="0" collapsed="false">
      <c r="A36" s="268" t="s">
        <v>5466</v>
      </c>
      <c r="B36" s="277" t="e">
        <f aca="false">B19/$L19</f>
        <v>#DIV/0!</v>
      </c>
      <c r="C36" s="269" t="e">
        <f aca="false">C19/$L19</f>
        <v>#DIV/0!</v>
      </c>
      <c r="D36" s="269" t="e">
        <f aca="false">D19/$L19</f>
        <v>#DIV/0!</v>
      </c>
      <c r="E36" s="277" t="e">
        <f aca="false">E19/$L19</f>
        <v>#DIV/0!</v>
      </c>
      <c r="F36" s="277" t="e">
        <f aca="false">F19/$L19</f>
        <v>#DIV/0!</v>
      </c>
      <c r="G36" s="269" t="e">
        <f aca="false">G19/$L19</f>
        <v>#DIV/0!</v>
      </c>
      <c r="H36" s="277" t="e">
        <f aca="false">H19/$L19</f>
        <v>#DIV/0!</v>
      </c>
      <c r="I36" s="277" t="e">
        <f aca="false">I19/$L19</f>
        <v>#DIV/0!</v>
      </c>
      <c r="J36" s="277" t="e">
        <f aca="false">J19/$L19</f>
        <v>#DIV/0!</v>
      </c>
      <c r="K36" s="269" t="e">
        <f aca="false">K19/$L19</f>
        <v>#DIV/0!</v>
      </c>
      <c r="L36" s="277" t="e">
        <f aca="false">L19/$L19</f>
        <v>#DIV/0!</v>
      </c>
      <c r="M36" s="51"/>
      <c r="O36" s="51"/>
    </row>
    <row r="37" customFormat="false" ht="27.75" hidden="false" customHeight="true" outlineLevel="0" collapsed="false">
      <c r="A37" s="268" t="s">
        <v>5467</v>
      </c>
      <c r="B37" s="277" t="e">
        <f aca="false">B20/$L20</f>
        <v>#DIV/0!</v>
      </c>
      <c r="C37" s="269" t="e">
        <f aca="false">C20/$L20</f>
        <v>#DIV/0!</v>
      </c>
      <c r="D37" s="269" t="e">
        <f aca="false">D20/$L20</f>
        <v>#DIV/0!</v>
      </c>
      <c r="E37" s="277" t="e">
        <f aca="false">E20/$L20</f>
        <v>#DIV/0!</v>
      </c>
      <c r="F37" s="277" t="e">
        <f aca="false">F20/$L20</f>
        <v>#DIV/0!</v>
      </c>
      <c r="G37" s="269" t="e">
        <f aca="false">G20/$L20</f>
        <v>#DIV/0!</v>
      </c>
      <c r="H37" s="277" t="e">
        <f aca="false">H20/$L20</f>
        <v>#DIV/0!</v>
      </c>
      <c r="I37" s="277" t="e">
        <f aca="false">I20/$L20</f>
        <v>#DIV/0!</v>
      </c>
      <c r="J37" s="277" t="e">
        <f aca="false">J20/$L20</f>
        <v>#DIV/0!</v>
      </c>
      <c r="K37" s="269" t="e">
        <f aca="false">K20/$L20</f>
        <v>#DIV/0!</v>
      </c>
      <c r="L37" s="278" t="e">
        <f aca="false">L20/$L20</f>
        <v>#DIV/0!</v>
      </c>
      <c r="M37" s="51"/>
      <c r="O37" s="51"/>
    </row>
    <row r="38" customFormat="false" ht="27.75" hidden="false" customHeight="true" outlineLevel="0" collapsed="false">
      <c r="A38" s="271" t="s">
        <v>5468</v>
      </c>
      <c r="B38" s="269" t="e">
        <f aca="false">B21/$L21</f>
        <v>#DIV/0!</v>
      </c>
      <c r="C38" s="269" t="e">
        <f aca="false">C21/$L21</f>
        <v>#DIV/0!</v>
      </c>
      <c r="D38" s="269" t="e">
        <f aca="false">D21/$L21</f>
        <v>#DIV/0!</v>
      </c>
      <c r="E38" s="269" t="e">
        <f aca="false">E21/$L21</f>
        <v>#DIV/0!</v>
      </c>
      <c r="F38" s="269" t="e">
        <f aca="false">F21/$L21</f>
        <v>#DIV/0!</v>
      </c>
      <c r="G38" s="269" t="e">
        <f aca="false">G21/$L21</f>
        <v>#DIV/0!</v>
      </c>
      <c r="H38" s="269" t="e">
        <f aca="false">H21/$L21</f>
        <v>#DIV/0!</v>
      </c>
      <c r="I38" s="277" t="e">
        <f aca="false">I21/$L21</f>
        <v>#DIV/0!</v>
      </c>
      <c r="J38" s="269" t="e">
        <f aca="false">J21/$L21</f>
        <v>#DIV/0!</v>
      </c>
      <c r="K38" s="269" t="e">
        <f aca="false">K21/$L21</f>
        <v>#DIV/0!</v>
      </c>
      <c r="L38" s="277" t="e">
        <f aca="false">L21/$L21</f>
        <v>#DIV/0!</v>
      </c>
      <c r="M38" s="51"/>
      <c r="O38" s="51"/>
    </row>
    <row r="39" customFormat="false" ht="27.75" hidden="false" customHeight="true" outlineLevel="0" collapsed="false">
      <c r="A39" s="272" t="s">
        <v>5469</v>
      </c>
      <c r="B39" s="269" t="e">
        <f aca="false">B22/$L22</f>
        <v>#DIV/0!</v>
      </c>
      <c r="C39" s="269" t="e">
        <f aca="false">C22/$L22</f>
        <v>#DIV/0!</v>
      </c>
      <c r="D39" s="269" t="e">
        <f aca="false">D22/$L22</f>
        <v>#DIV/0!</v>
      </c>
      <c r="E39" s="269" t="e">
        <f aca="false">E22/$L22</f>
        <v>#DIV/0!</v>
      </c>
      <c r="F39" s="269" t="e">
        <f aca="false">F22/$L22</f>
        <v>#DIV/0!</v>
      </c>
      <c r="G39" s="269" t="e">
        <f aca="false">G22/$L22</f>
        <v>#DIV/0!</v>
      </c>
      <c r="H39" s="269" t="e">
        <f aca="false">H22/$L22</f>
        <v>#DIV/0!</v>
      </c>
      <c r="I39" s="277" t="e">
        <f aca="false">I22/$L22</f>
        <v>#DIV/0!</v>
      </c>
      <c r="J39" s="269" t="e">
        <f aca="false">J22/$L22</f>
        <v>#DIV/0!</v>
      </c>
      <c r="K39" s="269" t="e">
        <f aca="false">K22/$L22</f>
        <v>#DIV/0!</v>
      </c>
      <c r="L39" s="277" t="e">
        <f aca="false">L22/$L22</f>
        <v>#DIV/0!</v>
      </c>
      <c r="M39" s="51"/>
      <c r="O39" s="51"/>
    </row>
    <row r="40" customFormat="false" ht="27.75" hidden="false" customHeight="true" outlineLevel="0" collapsed="false">
      <c r="A40" s="273" t="s">
        <v>5470</v>
      </c>
      <c r="B40" s="279" t="e">
        <f aca="false">B23/$L23</f>
        <v>#DIV/0!</v>
      </c>
      <c r="C40" s="279" t="e">
        <f aca="false">C23/$L23</f>
        <v>#DIV/0!</v>
      </c>
      <c r="D40" s="279" t="e">
        <f aca="false">D23/$L23</f>
        <v>#DIV/0!</v>
      </c>
      <c r="E40" s="279" t="e">
        <f aca="false">E23/$L23</f>
        <v>#DIV/0!</v>
      </c>
      <c r="F40" s="279" t="e">
        <f aca="false">F23/$L23</f>
        <v>#DIV/0!</v>
      </c>
      <c r="G40" s="279" t="e">
        <f aca="false">G23/$L23</f>
        <v>#DIV/0!</v>
      </c>
      <c r="H40" s="279" t="e">
        <f aca="false">H23/$L23</f>
        <v>#DIV/0!</v>
      </c>
      <c r="I40" s="279" t="e">
        <f aca="false">I23/$L23</f>
        <v>#DIV/0!</v>
      </c>
      <c r="J40" s="279" t="e">
        <f aca="false">J23/$L23</f>
        <v>#DIV/0!</v>
      </c>
      <c r="K40" s="279" t="e">
        <f aca="false">K23/$L23</f>
        <v>#DIV/0!</v>
      </c>
      <c r="L40" s="279" t="e">
        <f aca="false">L23/$L23</f>
        <v>#DIV/0!</v>
      </c>
      <c r="M40" s="51"/>
      <c r="O40" s="51"/>
    </row>
    <row r="41" customFormat="false" ht="27.05" hidden="false" customHeight="true" outlineLevel="0" collapsed="false">
      <c r="A41" s="280"/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281"/>
      <c r="M41" s="51"/>
      <c r="O41" s="51"/>
    </row>
    <row r="42" customFormat="false" ht="18" hidden="false" customHeight="true" outlineLevel="0" collapsed="false">
      <c r="A42" s="256" t="s">
        <v>5472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76"/>
      <c r="P42" s="276"/>
    </row>
    <row r="43" customFormat="false" ht="12.75" hidden="false" customHeight="true" outlineLevel="0" collapsed="false">
      <c r="A43" s="257"/>
      <c r="L43" s="282"/>
      <c r="M43" s="257"/>
      <c r="P43" s="276"/>
    </row>
    <row r="44" customFormat="false" ht="45.05" hidden="false" customHeight="true" outlineLevel="0" collapsed="false">
      <c r="A44" s="283" t="s">
        <v>5455</v>
      </c>
      <c r="B44" s="83" t="s">
        <v>47</v>
      </c>
      <c r="C44" s="83" t="s">
        <v>49</v>
      </c>
      <c r="D44" s="83" t="s">
        <v>50</v>
      </c>
      <c r="E44" s="83" t="s">
        <v>51</v>
      </c>
      <c r="F44" s="83" t="s">
        <v>52</v>
      </c>
      <c r="G44" s="83" t="s">
        <v>53</v>
      </c>
      <c r="H44" s="83" t="s">
        <v>54</v>
      </c>
      <c r="I44" s="83" t="s">
        <v>56</v>
      </c>
      <c r="J44" s="82" t="s">
        <v>57</v>
      </c>
      <c r="K44" s="83" t="s">
        <v>58</v>
      </c>
      <c r="L44" s="83" t="s">
        <v>59</v>
      </c>
      <c r="M44" s="83" t="s">
        <v>60</v>
      </c>
      <c r="N44" s="83" t="s">
        <v>5473</v>
      </c>
      <c r="P44" s="259" t="s">
        <v>5457</v>
      </c>
    </row>
    <row r="45" customFormat="false" ht="27.75" hidden="false" customHeight="true" outlineLevel="0" collapsed="false">
      <c r="A45" s="260" t="s">
        <v>5458</v>
      </c>
      <c r="B45" s="265" t="n">
        <f aca="false">Anziani!R27</f>
        <v>0</v>
      </c>
      <c r="C45" s="265" t="n">
        <f aca="false">Anziani!T27</f>
        <v>0</v>
      </c>
      <c r="D45" s="265" t="n">
        <f aca="false">Anziani!U27</f>
        <v>0</v>
      </c>
      <c r="E45" s="265" t="n">
        <f aca="false">Anziani!V27</f>
        <v>0</v>
      </c>
      <c r="F45" s="265" t="n">
        <f aca="false">Anziani!W27</f>
        <v>0</v>
      </c>
      <c r="G45" s="265" t="n">
        <f aca="false">Anziani!X27</f>
        <v>0</v>
      </c>
      <c r="H45" s="265" t="n">
        <f aca="false">Anziani!Y27</f>
        <v>0</v>
      </c>
      <c r="I45" s="265" t="n">
        <f aca="false">Anziani!AA27</f>
        <v>0</v>
      </c>
      <c r="J45" s="265" t="n">
        <f aca="false">Anziani!AB27</f>
        <v>0</v>
      </c>
      <c r="K45" s="269" t="n">
        <f aca="false">Anziani!AC27</f>
        <v>0</v>
      </c>
      <c r="L45" s="269" t="n">
        <f aca="false">Anziani!AD27</f>
        <v>0</v>
      </c>
      <c r="M45" s="269" t="n">
        <f aca="false">Anziani!AE27</f>
        <v>0</v>
      </c>
      <c r="N45" s="284" t="n">
        <f aca="false">Anziani!AH27</f>
        <v>0</v>
      </c>
      <c r="P45" s="263" t="n">
        <f aca="false">L11-N45</f>
        <v>0</v>
      </c>
    </row>
    <row r="46" customFormat="false" ht="27.75" hidden="false" customHeight="true" outlineLevel="0" collapsed="false">
      <c r="A46" s="264" t="s">
        <v>5459</v>
      </c>
      <c r="B46" s="265" t="n">
        <f aca="false">Disabili!R29</f>
        <v>0</v>
      </c>
      <c r="C46" s="265" t="n">
        <f aca="false">Disabili!T29</f>
        <v>0</v>
      </c>
      <c r="D46" s="265" t="n">
        <f aca="false">Disabili!U29</f>
        <v>0</v>
      </c>
      <c r="E46" s="265" t="n">
        <f aca="false">Disabili!V29</f>
        <v>0</v>
      </c>
      <c r="F46" s="265" t="n">
        <f aca="false">Disabili!W29</f>
        <v>0</v>
      </c>
      <c r="G46" s="265" t="n">
        <f aca="false">Disabili!X29</f>
        <v>0</v>
      </c>
      <c r="H46" s="265" t="n">
        <f aca="false">Disabili!Y29</f>
        <v>0</v>
      </c>
      <c r="I46" s="265" t="n">
        <f aca="false">Disabili!AA29</f>
        <v>0</v>
      </c>
      <c r="J46" s="265" t="n">
        <f aca="false">Disabili!AB29</f>
        <v>0</v>
      </c>
      <c r="K46" s="269" t="n">
        <f aca="false">Disabili!AC29</f>
        <v>0</v>
      </c>
      <c r="L46" s="269" t="n">
        <f aca="false">Disabili!AD29</f>
        <v>0</v>
      </c>
      <c r="M46" s="269" t="n">
        <f aca="false">Disabili!AE29</f>
        <v>0</v>
      </c>
      <c r="N46" s="267" t="n">
        <f aca="false">Disabili!AH29</f>
        <v>0</v>
      </c>
      <c r="P46" s="263" t="n">
        <f aca="false">L12-N46</f>
        <v>0</v>
      </c>
    </row>
    <row r="47" customFormat="false" ht="27.75" hidden="false" customHeight="true" outlineLevel="0" collapsed="false">
      <c r="A47" s="264" t="s">
        <v>5460</v>
      </c>
      <c r="B47" s="265" t="n">
        <f aca="false">'Minori-Famiglia'!R37</f>
        <v>0</v>
      </c>
      <c r="C47" s="265" t="n">
        <f aca="false">'Minori-Famiglia'!T37</f>
        <v>0</v>
      </c>
      <c r="D47" s="265" t="n">
        <f aca="false">'Minori-Famiglia'!U37</f>
        <v>0</v>
      </c>
      <c r="E47" s="265" t="n">
        <f aca="false">'Minori-Famiglia'!V37</f>
        <v>0</v>
      </c>
      <c r="F47" s="265" t="n">
        <f aca="false">'Minori-Famiglia'!W37</f>
        <v>0</v>
      </c>
      <c r="G47" s="265" t="n">
        <f aca="false">'Minori-Famiglia'!X37</f>
        <v>0</v>
      </c>
      <c r="H47" s="265" t="n">
        <f aca="false">'Minori-Famiglia'!Y37</f>
        <v>0</v>
      </c>
      <c r="I47" s="265" t="n">
        <f aca="false">'Minori-Famiglia'!AA37</f>
        <v>0</v>
      </c>
      <c r="J47" s="269" t="n">
        <f aca="false">'Minori-Famiglia'!AB37</f>
        <v>0</v>
      </c>
      <c r="K47" s="265" t="n">
        <f aca="false">'Minori-Famiglia'!AC37</f>
        <v>0</v>
      </c>
      <c r="L47" s="269" t="n">
        <f aca="false">'Minori-Famiglia'!AD37</f>
        <v>0</v>
      </c>
      <c r="M47" s="269" t="n">
        <f aca="false">'Minori-Famiglia'!AE37</f>
        <v>0</v>
      </c>
      <c r="N47" s="267" t="n">
        <f aca="false">'Minori-Famiglia'!AH37</f>
        <v>0</v>
      </c>
      <c r="P47" s="263" t="n">
        <f aca="false">L13-N47</f>
        <v>0</v>
      </c>
    </row>
    <row r="48" customFormat="false" ht="27.75" hidden="false" customHeight="true" outlineLevel="0" collapsed="false">
      <c r="A48" s="266" t="s">
        <v>5461</v>
      </c>
      <c r="B48" s="265" t="n">
        <f aca="false">Immigrazione!R16</f>
        <v>0</v>
      </c>
      <c r="C48" s="265" t="n">
        <f aca="false">Immigrazione!T16</f>
        <v>0</v>
      </c>
      <c r="D48" s="265" t="n">
        <f aca="false">Immigrazione!U16</f>
        <v>0</v>
      </c>
      <c r="E48" s="265" t="n">
        <f aca="false">Immigrazione!V16</f>
        <v>0</v>
      </c>
      <c r="F48" s="265" t="n">
        <f aca="false">Immigrazione!W16</f>
        <v>0</v>
      </c>
      <c r="G48" s="265" t="n">
        <f aca="false">Immigrazione!X16</f>
        <v>0</v>
      </c>
      <c r="H48" s="269" t="n">
        <f aca="false">Immigrazione!Y16</f>
        <v>0</v>
      </c>
      <c r="I48" s="269" t="n">
        <f aca="false">Immigrazione!AA16</f>
        <v>0</v>
      </c>
      <c r="J48" s="269" t="n">
        <f aca="false">Immigrazione!AB16</f>
        <v>0</v>
      </c>
      <c r="K48" s="269" t="n">
        <f aca="false">Immigrazione!AC16</f>
        <v>0</v>
      </c>
      <c r="L48" s="269" t="n">
        <f aca="false">Immigrazione!AD16</f>
        <v>0</v>
      </c>
      <c r="M48" s="265" t="n">
        <f aca="false">Immigrazione!AE16</f>
        <v>0</v>
      </c>
      <c r="N48" s="267" t="n">
        <f aca="false">Immigrazione!AH16</f>
        <v>0</v>
      </c>
      <c r="P48" s="263" t="n">
        <f aca="false">L14-N48</f>
        <v>0</v>
      </c>
    </row>
    <row r="49" customFormat="false" ht="27.75" hidden="false" customHeight="true" outlineLevel="0" collapsed="false">
      <c r="A49" s="264" t="s">
        <v>5462</v>
      </c>
      <c r="B49" s="265" t="n">
        <f aca="false">'Emarginazione-povertà'!R26</f>
        <v>0</v>
      </c>
      <c r="C49" s="265" t="n">
        <f aca="false">'Emarginazione-povertà'!T26</f>
        <v>0</v>
      </c>
      <c r="D49" s="265" t="n">
        <f aca="false">'Emarginazione-povertà'!U26</f>
        <v>0</v>
      </c>
      <c r="E49" s="265" t="n">
        <f aca="false">'Emarginazione-povertà'!V26</f>
        <v>0</v>
      </c>
      <c r="F49" s="265" t="n">
        <f aca="false">'Emarginazione-povertà'!W26</f>
        <v>0</v>
      </c>
      <c r="G49" s="265" t="n">
        <f aca="false">'Emarginazione-povertà'!X26</f>
        <v>0</v>
      </c>
      <c r="H49" s="269" t="n">
        <f aca="false">'Emarginazione-povertà'!Y26</f>
        <v>0</v>
      </c>
      <c r="I49" s="269" t="n">
        <f aca="false">'Emarginazione-povertà'!AA26</f>
        <v>0</v>
      </c>
      <c r="J49" s="269" t="n">
        <f aca="false">'Emarginazione-povertà'!AB26</f>
        <v>0</v>
      </c>
      <c r="K49" s="269" t="n">
        <f aca="false">'Emarginazione-povertà'!AC26</f>
        <v>0</v>
      </c>
      <c r="L49" s="265" t="n">
        <f aca="false">'Emarginazione-povertà'!AD26</f>
        <v>0</v>
      </c>
      <c r="M49" s="269" t="n">
        <f aca="false">'Emarginazione-povertà'!AE26</f>
        <v>0</v>
      </c>
      <c r="N49" s="267" t="n">
        <f aca="false">'Emarginazione-povertà'!AH26</f>
        <v>0</v>
      </c>
      <c r="P49" s="263" t="n">
        <f aca="false">L15-N49</f>
        <v>0</v>
      </c>
    </row>
    <row r="50" customFormat="false" ht="27.75" hidden="false" customHeight="true" outlineLevel="0" collapsed="false">
      <c r="A50" s="264" t="s">
        <v>5463</v>
      </c>
      <c r="B50" s="265" t="n">
        <f aca="false">Dipendenze!R20</f>
        <v>0</v>
      </c>
      <c r="C50" s="265" t="n">
        <f aca="false">Dipendenze!T20</f>
        <v>0</v>
      </c>
      <c r="D50" s="265" t="n">
        <f aca="false">Dipendenze!U20</f>
        <v>0</v>
      </c>
      <c r="E50" s="265" t="n">
        <f aca="false">Dipendenze!V20</f>
        <v>0</v>
      </c>
      <c r="F50" s="265" t="n">
        <f aca="false">Dipendenze!W20</f>
        <v>0</v>
      </c>
      <c r="G50" s="265" t="n">
        <f aca="false">Dipendenze!X20</f>
        <v>0</v>
      </c>
      <c r="H50" s="269" t="n">
        <f aca="false">Dipendenze!Y20</f>
        <v>0</v>
      </c>
      <c r="I50" s="269" t="n">
        <f aca="false">Dipendenze!AA20</f>
        <v>0</v>
      </c>
      <c r="J50" s="269" t="n">
        <f aca="false">Dipendenze!AB20</f>
        <v>0</v>
      </c>
      <c r="K50" s="269" t="n">
        <f aca="false">Dipendenze!AC20</f>
        <v>0</v>
      </c>
      <c r="L50" s="265" t="n">
        <f aca="false">Dipendenze!AD20</f>
        <v>0</v>
      </c>
      <c r="M50" s="269" t="n">
        <f aca="false">Dipendenze!AE20</f>
        <v>0</v>
      </c>
      <c r="N50" s="267" t="n">
        <f aca="false">Dipendenze!AH20</f>
        <v>0</v>
      </c>
      <c r="P50" s="263" t="n">
        <f aca="false">L16-N50</f>
        <v>0</v>
      </c>
    </row>
    <row r="51" customFormat="false" ht="27.75" hidden="false" customHeight="true" outlineLevel="0" collapsed="false">
      <c r="A51" s="264" t="s">
        <v>5464</v>
      </c>
      <c r="B51" s="265" t="n">
        <f aca="false">'Salute mentale'!R23</f>
        <v>0</v>
      </c>
      <c r="C51" s="265" t="n">
        <f aca="false">'Salute mentale'!T23</f>
        <v>0</v>
      </c>
      <c r="D51" s="265" t="n">
        <f aca="false">'Salute mentale'!U23</f>
        <v>0</v>
      </c>
      <c r="E51" s="265" t="n">
        <f aca="false">'Salute mentale'!V23</f>
        <v>0</v>
      </c>
      <c r="F51" s="265" t="n">
        <f aca="false">'Salute mentale'!W23</f>
        <v>0</v>
      </c>
      <c r="G51" s="265" t="n">
        <f aca="false">'Salute mentale'!X23</f>
        <v>0</v>
      </c>
      <c r="H51" s="265" t="n">
        <f aca="false">'Salute mentale'!Y23</f>
        <v>0</v>
      </c>
      <c r="I51" s="269" t="n">
        <f aca="false">'Salute mentale'!AA23</f>
        <v>0</v>
      </c>
      <c r="J51" s="265" t="n">
        <f aca="false">'Salute mentale'!AB23</f>
        <v>0</v>
      </c>
      <c r="K51" s="269" t="n">
        <f aca="false">'Salute mentale'!AC23</f>
        <v>0</v>
      </c>
      <c r="L51" s="265" t="n">
        <f aca="false">'Salute mentale'!AD23</f>
        <v>0</v>
      </c>
      <c r="M51" s="269" t="n">
        <f aca="false">'Salute mentale'!AE23</f>
        <v>0</v>
      </c>
      <c r="N51" s="267" t="n">
        <f aca="false">'Salute mentale'!AH23</f>
        <v>0</v>
      </c>
      <c r="P51" s="263" t="n">
        <f aca="false">L17-N51</f>
        <v>0</v>
      </c>
    </row>
    <row r="52" customFormat="false" ht="27.75" hidden="false" customHeight="true" outlineLevel="0" collapsed="false">
      <c r="A52" s="264" t="s">
        <v>5465</v>
      </c>
      <c r="B52" s="265" t="n">
        <f aca="false">'Compartec.spesa socsan'!R23</f>
        <v>0</v>
      </c>
      <c r="C52" s="265" t="n">
        <f aca="false">'Compartec.spesa socsan'!T23</f>
        <v>0</v>
      </c>
      <c r="D52" s="269" t="n">
        <f aca="false">'Compartec.spesa socsan'!U23</f>
        <v>0</v>
      </c>
      <c r="E52" s="269" t="n">
        <f aca="false">'Compartec.spesa socsan'!V23</f>
        <v>0</v>
      </c>
      <c r="F52" s="269" t="n">
        <f aca="false">'Compartec.spesa socsan'!W23</f>
        <v>0</v>
      </c>
      <c r="G52" s="269" t="n">
        <f aca="false">'Compartec.spesa socsan'!X23</f>
        <v>0</v>
      </c>
      <c r="H52" s="269" t="n">
        <f aca="false">'Compartec.spesa socsan'!Y23</f>
        <v>0</v>
      </c>
      <c r="I52" s="269" t="n">
        <f aca="false">'Compartec.spesa socsan'!AA23</f>
        <v>0</v>
      </c>
      <c r="J52" s="269" t="n">
        <f aca="false">'Compartec.spesa socsan'!AB23</f>
        <v>0</v>
      </c>
      <c r="K52" s="269" t="n">
        <f aca="false">'Compartec.spesa socsan'!AC23</f>
        <v>0</v>
      </c>
      <c r="L52" s="269" t="n">
        <f aca="false">'Compartec.spesa socsan'!AD23</f>
        <v>0</v>
      </c>
      <c r="M52" s="269" t="n">
        <f aca="false">'Compartec.spesa socsan'!AE23</f>
        <v>0</v>
      </c>
      <c r="N52" s="267" t="n">
        <f aca="false">'Compartec.spesa socsan'!AH23</f>
        <v>0</v>
      </c>
      <c r="P52" s="263" t="n">
        <f aca="false">L18-N52</f>
        <v>0</v>
      </c>
    </row>
    <row r="53" customFormat="false" ht="27.75" hidden="false" customHeight="true" outlineLevel="0" collapsed="false">
      <c r="A53" s="268" t="s">
        <v>5466</v>
      </c>
      <c r="B53" s="265" t="n">
        <f aca="false">'svz soc e funzionamento'!R21</f>
        <v>0</v>
      </c>
      <c r="C53" s="265" t="n">
        <f aca="false">'svz soc e funzionamento'!T21</f>
        <v>0</v>
      </c>
      <c r="D53" s="265" t="n">
        <f aca="false">'svz soc e funzionamento'!U21</f>
        <v>0</v>
      </c>
      <c r="E53" s="265" t="n">
        <f aca="false">'svz soc e funzionamento'!V21</f>
        <v>0</v>
      </c>
      <c r="F53" s="265" t="n">
        <f aca="false">'svz soc e funzionamento'!W21</f>
        <v>0</v>
      </c>
      <c r="G53" s="265" t="n">
        <f aca="false">'svz soc e funzionamento'!X21</f>
        <v>0</v>
      </c>
      <c r="H53" s="269" t="n">
        <f aca="false">'svz soc e funzionamento'!Y21</f>
        <v>0</v>
      </c>
      <c r="I53" s="269" t="n">
        <f aca="false">'svz soc e funzionamento'!AA21</f>
        <v>0</v>
      </c>
      <c r="J53" s="269" t="n">
        <f aca="false">'svz soc e funzionamento'!AB21</f>
        <v>0</v>
      </c>
      <c r="K53" s="269" t="n">
        <f aca="false">'svz soc e funzionamento'!AC21</f>
        <v>0</v>
      </c>
      <c r="L53" s="265" t="n">
        <f aca="false">'svz soc e funzionamento'!AD21</f>
        <v>0</v>
      </c>
      <c r="M53" s="269" t="n">
        <f aca="false">'svz soc e funzionamento'!AE21</f>
        <v>0</v>
      </c>
      <c r="N53" s="267" t="n">
        <f aca="false">'svz soc e funzionamento'!AH21</f>
        <v>0</v>
      </c>
      <c r="P53" s="263" t="n">
        <f aca="false">L19-N53</f>
        <v>0</v>
      </c>
    </row>
    <row r="54" customFormat="false" ht="27.75" hidden="false" customHeight="true" outlineLevel="0" collapsed="false">
      <c r="A54" s="270" t="s">
        <v>5467</v>
      </c>
      <c r="B54" s="265" t="n">
        <f aca="false">'svz soc e funzionamento'!R22</f>
        <v>0</v>
      </c>
      <c r="C54" s="265" t="n">
        <f aca="false">'svz soc e funzionamento'!T22</f>
        <v>0</v>
      </c>
      <c r="D54" s="265" t="n">
        <f aca="false">'svz soc e funzionamento'!U22</f>
        <v>0</v>
      </c>
      <c r="E54" s="265" t="n">
        <f aca="false">'svz soc e funzionamento'!V22</f>
        <v>0</v>
      </c>
      <c r="F54" s="265" t="n">
        <f aca="false">'svz soc e funzionamento'!W22</f>
        <v>0</v>
      </c>
      <c r="G54" s="265" t="n">
        <f aca="false">'svz soc e funzionamento'!X22</f>
        <v>0</v>
      </c>
      <c r="H54" s="269" t="n">
        <f aca="false">'svz soc e funzionamento'!Y22</f>
        <v>0</v>
      </c>
      <c r="I54" s="269" t="n">
        <f aca="false">'svz soc e funzionamento'!AA22</f>
        <v>0</v>
      </c>
      <c r="J54" s="269" t="n">
        <f aca="false">'svz soc e funzionamento'!AB22</f>
        <v>0</v>
      </c>
      <c r="K54" s="269" t="n">
        <f aca="false">'svz soc e funzionamento'!AC22</f>
        <v>0</v>
      </c>
      <c r="L54" s="269" t="n">
        <f aca="false">'svz soc e funzionamento'!AD22</f>
        <v>0</v>
      </c>
      <c r="M54" s="269" t="n">
        <f aca="false">'svz soc e funzionamento'!AE22</f>
        <v>0</v>
      </c>
      <c r="N54" s="267" t="n">
        <f aca="false">'svz soc e funzionamento'!AH22</f>
        <v>0</v>
      </c>
      <c r="P54" s="263" t="n">
        <f aca="false">L20-N54</f>
        <v>0</v>
      </c>
    </row>
    <row r="55" customFormat="false" ht="27.75" hidden="false" customHeight="true" outlineLevel="0" collapsed="false">
      <c r="A55" s="271" t="s">
        <v>5468</v>
      </c>
      <c r="B55" s="265" t="n">
        <f aca="false">'svz soc e funzionamento'!R18</f>
        <v>0</v>
      </c>
      <c r="C55" s="265" t="n">
        <f aca="false">'svz soc e funzionamento'!T18</f>
        <v>0</v>
      </c>
      <c r="D55" s="265" t="n">
        <f aca="false">'svz soc e funzionamento'!U18</f>
        <v>0</v>
      </c>
      <c r="E55" s="265" t="n">
        <f aca="false">'svz soc e funzionamento'!V18</f>
        <v>0</v>
      </c>
      <c r="F55" s="269" t="n">
        <f aca="false">'svz soc e funzionamento'!W18</f>
        <v>0</v>
      </c>
      <c r="G55" s="269" t="n">
        <f aca="false">'svz soc e funzionamento'!X18</f>
        <v>0</v>
      </c>
      <c r="H55" s="269" t="n">
        <f aca="false">'svz soc e funzionamento'!Y18</f>
        <v>0</v>
      </c>
      <c r="I55" s="269" t="n">
        <f aca="false">'svz soc e funzionamento'!AA18</f>
        <v>0</v>
      </c>
      <c r="J55" s="269" t="n">
        <f aca="false">'svz soc e funzionamento'!AB18</f>
        <v>0</v>
      </c>
      <c r="K55" s="269" t="n">
        <f aca="false">'svz soc e funzionamento'!AC18</f>
        <v>0</v>
      </c>
      <c r="L55" s="269" t="n">
        <f aca="false">'svz soc e funzionamento'!AD18</f>
        <v>0</v>
      </c>
      <c r="M55" s="269" t="n">
        <f aca="false">'svz soc e funzionamento'!AE18</f>
        <v>0</v>
      </c>
      <c r="N55" s="267" t="n">
        <f aca="false">'svz soc e funzionamento'!AH18</f>
        <v>0</v>
      </c>
      <c r="P55" s="263" t="n">
        <f aca="false">L21-N55</f>
        <v>0</v>
      </c>
    </row>
    <row r="56" customFormat="false" ht="27.75" hidden="false" customHeight="true" outlineLevel="0" collapsed="false">
      <c r="A56" s="272" t="s">
        <v>5469</v>
      </c>
      <c r="B56" s="265" t="n">
        <f aca="false">'svz soc e funzionamento'!R19</f>
        <v>0</v>
      </c>
      <c r="C56" s="265" t="n">
        <f aca="false">'svz soc e funzionamento'!T19</f>
        <v>0</v>
      </c>
      <c r="D56" s="265" t="n">
        <f aca="false">'svz soc e funzionamento'!U19</f>
        <v>0</v>
      </c>
      <c r="E56" s="265" t="n">
        <f aca="false">'svz soc e funzionamento'!V19</f>
        <v>0</v>
      </c>
      <c r="F56" s="269" t="n">
        <f aca="false">'svz soc e funzionamento'!W19</f>
        <v>0</v>
      </c>
      <c r="G56" s="269" t="n">
        <f aca="false">'svz soc e funzionamento'!X19</f>
        <v>0</v>
      </c>
      <c r="H56" s="269" t="n">
        <f aca="false">'svz soc e funzionamento'!Y19</f>
        <v>0</v>
      </c>
      <c r="I56" s="269" t="n">
        <f aca="false">'svz soc e funzionamento'!AA19</f>
        <v>0</v>
      </c>
      <c r="J56" s="269" t="n">
        <f aca="false">'svz soc e funzionamento'!AB19</f>
        <v>0</v>
      </c>
      <c r="K56" s="269" t="n">
        <f aca="false">'svz soc e funzionamento'!AC19</f>
        <v>0</v>
      </c>
      <c r="L56" s="269" t="n">
        <f aca="false">'svz soc e funzionamento'!AD19</f>
        <v>0</v>
      </c>
      <c r="M56" s="269" t="n">
        <f aca="false">'svz soc e funzionamento'!AE19</f>
        <v>0</v>
      </c>
      <c r="N56" s="267" t="n">
        <f aca="false">'svz soc e funzionamento'!AH19</f>
        <v>0</v>
      </c>
      <c r="P56" s="263" t="n">
        <f aca="false">L22-N56</f>
        <v>0</v>
      </c>
    </row>
    <row r="57" customFormat="false" ht="27.75" hidden="false" customHeight="true" outlineLevel="0" collapsed="false">
      <c r="A57" s="273" t="s">
        <v>5470</v>
      </c>
      <c r="B57" s="285" t="n">
        <f aca="false">SUM(B45:B56)</f>
        <v>0</v>
      </c>
      <c r="C57" s="285" t="n">
        <f aca="false">SUM(C45:C56)</f>
        <v>0</v>
      </c>
      <c r="D57" s="285" t="n">
        <f aca="false">SUM(D45:D56)</f>
        <v>0</v>
      </c>
      <c r="E57" s="285" t="n">
        <f aca="false">SUM(E45:E56)</f>
        <v>0</v>
      </c>
      <c r="F57" s="285" t="n">
        <f aca="false">SUM(F45:F56)</f>
        <v>0</v>
      </c>
      <c r="G57" s="285" t="n">
        <f aca="false">SUM(G45:G56)</f>
        <v>0</v>
      </c>
      <c r="H57" s="285" t="n">
        <f aca="false">SUM(H45:H56)</f>
        <v>0</v>
      </c>
      <c r="I57" s="285" t="n">
        <f aca="false">SUM(I45:I56)</f>
        <v>0</v>
      </c>
      <c r="J57" s="285" t="n">
        <f aca="false">SUM(J45:J56)</f>
        <v>0</v>
      </c>
      <c r="K57" s="285" t="n">
        <f aca="false">SUM(K45:K56)</f>
        <v>0</v>
      </c>
      <c r="L57" s="285" t="n">
        <f aca="false">SUM(L45:L56)</f>
        <v>0</v>
      </c>
      <c r="M57" s="285" t="n">
        <f aca="false">SUM(M45:M56)</f>
        <v>0</v>
      </c>
      <c r="N57" s="285" t="n">
        <f aca="false">SUM(N45:N56)</f>
        <v>0</v>
      </c>
      <c r="P57" s="275" t="n">
        <f aca="false">L23-N57</f>
        <v>0</v>
      </c>
    </row>
    <row r="58" customFormat="false" ht="20.3" hidden="false" customHeight="true" outlineLevel="0" collapsed="false">
      <c r="A58" s="286"/>
      <c r="B58" s="287"/>
      <c r="C58" s="287"/>
      <c r="D58" s="287"/>
      <c r="E58" s="287"/>
      <c r="F58" s="287"/>
      <c r="G58" s="287"/>
      <c r="H58" s="287"/>
      <c r="I58" s="287"/>
      <c r="N58" s="287"/>
      <c r="O58" s="287"/>
    </row>
    <row r="59" customFormat="false" ht="18" hidden="false" customHeight="true" outlineLevel="0" collapsed="false">
      <c r="A59" s="256" t="s">
        <v>5474</v>
      </c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87"/>
      <c r="P59" s="257"/>
    </row>
    <row r="60" customFormat="false" ht="12.75" hidden="false" customHeight="true" outlineLevel="0" collapsed="false">
      <c r="A60" s="257"/>
      <c r="O60" s="282"/>
      <c r="P60" s="257"/>
    </row>
    <row r="61" customFormat="false" ht="44.3" hidden="false" customHeight="true" outlineLevel="0" collapsed="false">
      <c r="A61" s="283" t="s">
        <v>5455</v>
      </c>
      <c r="B61" s="83" t="s">
        <v>47</v>
      </c>
      <c r="C61" s="83" t="s">
        <v>49</v>
      </c>
      <c r="D61" s="83" t="s">
        <v>50</v>
      </c>
      <c r="E61" s="83" t="s">
        <v>51</v>
      </c>
      <c r="F61" s="83" t="s">
        <v>52</v>
      </c>
      <c r="G61" s="83" t="s">
        <v>53</v>
      </c>
      <c r="H61" s="83" t="s">
        <v>54</v>
      </c>
      <c r="I61" s="83" t="s">
        <v>56</v>
      </c>
      <c r="J61" s="82" t="s">
        <v>57</v>
      </c>
      <c r="K61" s="83" t="s">
        <v>58</v>
      </c>
      <c r="L61" s="83" t="s">
        <v>59</v>
      </c>
      <c r="M61" s="83" t="s">
        <v>60</v>
      </c>
      <c r="N61" s="77" t="s">
        <v>5456</v>
      </c>
      <c r="P61" s="288"/>
    </row>
    <row r="62" customFormat="false" ht="27.75" hidden="false" customHeight="true" outlineLevel="0" collapsed="false">
      <c r="A62" s="260" t="s">
        <v>5458</v>
      </c>
      <c r="B62" s="278" t="e">
        <f aca="false">B45/$L11</f>
        <v>#DIV/0!</v>
      </c>
      <c r="C62" s="278" t="e">
        <f aca="false">C45/$L11</f>
        <v>#DIV/0!</v>
      </c>
      <c r="D62" s="278" t="e">
        <f aca="false">D45/$L11</f>
        <v>#DIV/0!</v>
      </c>
      <c r="E62" s="278" t="e">
        <f aca="false">E45/$L11</f>
        <v>#DIV/0!</v>
      </c>
      <c r="F62" s="278" t="e">
        <f aca="false">F45/$L11</f>
        <v>#DIV/0!</v>
      </c>
      <c r="G62" s="278" t="e">
        <f aca="false">G45/$L11</f>
        <v>#DIV/0!</v>
      </c>
      <c r="H62" s="278" t="e">
        <f aca="false">H45/$L11</f>
        <v>#DIV/0!</v>
      </c>
      <c r="I62" s="278" t="e">
        <f aca="false">I45/$L11</f>
        <v>#DIV/0!</v>
      </c>
      <c r="J62" s="278" t="e">
        <f aca="false">J45/$L11</f>
        <v>#DIV/0!</v>
      </c>
      <c r="K62" s="269" t="e">
        <f aca="false">K45/$L11</f>
        <v>#DIV/0!</v>
      </c>
      <c r="L62" s="269" t="e">
        <f aca="false">L45/$L11</f>
        <v>#DIV/0!</v>
      </c>
      <c r="M62" s="269" t="e">
        <f aca="false">M45/$L11</f>
        <v>#DIV/0!</v>
      </c>
      <c r="N62" s="278" t="e">
        <f aca="false">N45/$L11</f>
        <v>#DIV/0!</v>
      </c>
      <c r="P62" s="289"/>
    </row>
    <row r="63" customFormat="false" ht="27.75" hidden="false" customHeight="true" outlineLevel="0" collapsed="false">
      <c r="A63" s="264" t="s">
        <v>5459</v>
      </c>
      <c r="B63" s="278" t="e">
        <f aca="false">B46/$L12</f>
        <v>#DIV/0!</v>
      </c>
      <c r="C63" s="278" t="e">
        <f aca="false">C46/$L12</f>
        <v>#DIV/0!</v>
      </c>
      <c r="D63" s="278" t="e">
        <f aca="false">D46/$L12</f>
        <v>#DIV/0!</v>
      </c>
      <c r="E63" s="278" t="e">
        <f aca="false">E46/$L12</f>
        <v>#DIV/0!</v>
      </c>
      <c r="F63" s="278" t="e">
        <f aca="false">F46/$L12</f>
        <v>#DIV/0!</v>
      </c>
      <c r="G63" s="278" t="e">
        <f aca="false">G46/$L12</f>
        <v>#DIV/0!</v>
      </c>
      <c r="H63" s="278" t="e">
        <f aca="false">H46/$L12</f>
        <v>#DIV/0!</v>
      </c>
      <c r="I63" s="278" t="e">
        <f aca="false">I46/$L12</f>
        <v>#DIV/0!</v>
      </c>
      <c r="J63" s="278" t="e">
        <f aca="false">J46/$L12</f>
        <v>#DIV/0!</v>
      </c>
      <c r="K63" s="269" t="e">
        <f aca="false">K46/$L12</f>
        <v>#DIV/0!</v>
      </c>
      <c r="L63" s="269" t="e">
        <f aca="false">L46/$L12</f>
        <v>#DIV/0!</v>
      </c>
      <c r="M63" s="269" t="e">
        <f aca="false">M46/$L12</f>
        <v>#DIV/0!</v>
      </c>
      <c r="N63" s="278" t="e">
        <f aca="false">N46/$L12</f>
        <v>#DIV/0!</v>
      </c>
      <c r="P63" s="289"/>
    </row>
    <row r="64" customFormat="false" ht="27.75" hidden="false" customHeight="true" outlineLevel="0" collapsed="false">
      <c r="A64" s="264" t="s">
        <v>5460</v>
      </c>
      <c r="B64" s="278" t="e">
        <f aca="false">B47/$L13</f>
        <v>#DIV/0!</v>
      </c>
      <c r="C64" s="278" t="e">
        <f aca="false">C47/$L13</f>
        <v>#DIV/0!</v>
      </c>
      <c r="D64" s="278" t="e">
        <f aca="false">D47/$L13</f>
        <v>#DIV/0!</v>
      </c>
      <c r="E64" s="278" t="e">
        <f aca="false">E47/$L13</f>
        <v>#DIV/0!</v>
      </c>
      <c r="F64" s="278" t="e">
        <f aca="false">F47/$L13</f>
        <v>#DIV/0!</v>
      </c>
      <c r="G64" s="278" t="e">
        <f aca="false">G47/$L13</f>
        <v>#DIV/0!</v>
      </c>
      <c r="H64" s="278" t="e">
        <f aca="false">H47/$L13</f>
        <v>#DIV/0!</v>
      </c>
      <c r="I64" s="278" t="e">
        <f aca="false">I47/$L13</f>
        <v>#DIV/0!</v>
      </c>
      <c r="J64" s="269" t="e">
        <f aca="false">J47/$L13</f>
        <v>#DIV/0!</v>
      </c>
      <c r="K64" s="278" t="e">
        <f aca="false">K47/$L13</f>
        <v>#DIV/0!</v>
      </c>
      <c r="L64" s="269" t="e">
        <f aca="false">L47/$L13</f>
        <v>#DIV/0!</v>
      </c>
      <c r="M64" s="269" t="e">
        <f aca="false">M47/$L13</f>
        <v>#DIV/0!</v>
      </c>
      <c r="N64" s="278" t="e">
        <f aca="false">N47/$L13</f>
        <v>#DIV/0!</v>
      </c>
      <c r="P64" s="289"/>
    </row>
    <row r="65" customFormat="false" ht="27.75" hidden="false" customHeight="true" outlineLevel="0" collapsed="false">
      <c r="A65" s="266" t="s">
        <v>5461</v>
      </c>
      <c r="B65" s="278" t="e">
        <f aca="false">B48/$L14</f>
        <v>#DIV/0!</v>
      </c>
      <c r="C65" s="278" t="e">
        <f aca="false">C48/$L14</f>
        <v>#DIV/0!</v>
      </c>
      <c r="D65" s="278" t="e">
        <f aca="false">D48/$L14</f>
        <v>#DIV/0!</v>
      </c>
      <c r="E65" s="278" t="e">
        <f aca="false">E48/$L14</f>
        <v>#DIV/0!</v>
      </c>
      <c r="F65" s="278" t="e">
        <f aca="false">F48/$L14</f>
        <v>#DIV/0!</v>
      </c>
      <c r="G65" s="278" t="e">
        <f aca="false">G48/$L14</f>
        <v>#DIV/0!</v>
      </c>
      <c r="H65" s="269" t="e">
        <f aca="false">H48/$L14</f>
        <v>#DIV/0!</v>
      </c>
      <c r="I65" s="269" t="e">
        <f aca="false">I48/$L14</f>
        <v>#DIV/0!</v>
      </c>
      <c r="J65" s="269" t="e">
        <f aca="false">J48/$L14</f>
        <v>#DIV/0!</v>
      </c>
      <c r="K65" s="269" t="e">
        <f aca="false">K48/$L14</f>
        <v>#DIV/0!</v>
      </c>
      <c r="L65" s="269" t="e">
        <f aca="false">L48/$L14</f>
        <v>#DIV/0!</v>
      </c>
      <c r="M65" s="278" t="e">
        <f aca="false">M48/$L14</f>
        <v>#DIV/0!</v>
      </c>
      <c r="N65" s="278" t="e">
        <f aca="false">N48/$L14</f>
        <v>#DIV/0!</v>
      </c>
      <c r="P65" s="289"/>
    </row>
    <row r="66" customFormat="false" ht="27.75" hidden="false" customHeight="true" outlineLevel="0" collapsed="false">
      <c r="A66" s="264" t="s">
        <v>5462</v>
      </c>
      <c r="B66" s="278" t="e">
        <f aca="false">B49/$L15</f>
        <v>#DIV/0!</v>
      </c>
      <c r="C66" s="278" t="e">
        <f aca="false">C49/$L15</f>
        <v>#DIV/0!</v>
      </c>
      <c r="D66" s="278" t="e">
        <f aca="false">D49/$L15</f>
        <v>#DIV/0!</v>
      </c>
      <c r="E66" s="278" t="e">
        <f aca="false">E49/$L15</f>
        <v>#DIV/0!</v>
      </c>
      <c r="F66" s="278" t="e">
        <f aca="false">F49/$L15</f>
        <v>#DIV/0!</v>
      </c>
      <c r="G66" s="278" t="e">
        <f aca="false">G49/$L15</f>
        <v>#DIV/0!</v>
      </c>
      <c r="H66" s="269" t="e">
        <f aca="false">H49/$L15</f>
        <v>#DIV/0!</v>
      </c>
      <c r="I66" s="269" t="e">
        <f aca="false">I49/$L15</f>
        <v>#DIV/0!</v>
      </c>
      <c r="J66" s="269" t="e">
        <f aca="false">J49/$L15</f>
        <v>#DIV/0!</v>
      </c>
      <c r="K66" s="269" t="e">
        <f aca="false">K49/$L15</f>
        <v>#DIV/0!</v>
      </c>
      <c r="L66" s="278" t="e">
        <f aca="false">L49/$L15</f>
        <v>#DIV/0!</v>
      </c>
      <c r="M66" s="269" t="e">
        <f aca="false">M49/$L15</f>
        <v>#DIV/0!</v>
      </c>
      <c r="N66" s="278" t="e">
        <f aca="false">N49/$L15</f>
        <v>#DIV/0!</v>
      </c>
      <c r="P66" s="289"/>
    </row>
    <row r="67" customFormat="false" ht="27.75" hidden="false" customHeight="true" outlineLevel="0" collapsed="false">
      <c r="A67" s="264" t="s">
        <v>5463</v>
      </c>
      <c r="B67" s="278" t="e">
        <f aca="false">B50/$L16</f>
        <v>#DIV/0!</v>
      </c>
      <c r="C67" s="278" t="e">
        <f aca="false">C50/$L16</f>
        <v>#DIV/0!</v>
      </c>
      <c r="D67" s="278" t="e">
        <f aca="false">D50/$L16</f>
        <v>#DIV/0!</v>
      </c>
      <c r="E67" s="278" t="e">
        <f aca="false">E50/$L16</f>
        <v>#DIV/0!</v>
      </c>
      <c r="F67" s="278" t="e">
        <f aca="false">F50/$L16</f>
        <v>#DIV/0!</v>
      </c>
      <c r="G67" s="278" t="e">
        <f aca="false">G50/$L16</f>
        <v>#DIV/0!</v>
      </c>
      <c r="H67" s="269" t="e">
        <f aca="false">H50/$L16</f>
        <v>#DIV/0!</v>
      </c>
      <c r="I67" s="269" t="e">
        <f aca="false">I50/$L16</f>
        <v>#DIV/0!</v>
      </c>
      <c r="J67" s="269" t="e">
        <f aca="false">J50/$L16</f>
        <v>#DIV/0!</v>
      </c>
      <c r="K67" s="269" t="e">
        <f aca="false">K50/$L16</f>
        <v>#DIV/0!</v>
      </c>
      <c r="L67" s="278" t="e">
        <f aca="false">L50/$L16</f>
        <v>#DIV/0!</v>
      </c>
      <c r="M67" s="269" t="e">
        <f aca="false">M50/$L16</f>
        <v>#DIV/0!</v>
      </c>
      <c r="N67" s="278" t="e">
        <f aca="false">N50/$L16</f>
        <v>#DIV/0!</v>
      </c>
      <c r="P67" s="289"/>
    </row>
    <row r="68" customFormat="false" ht="27.75" hidden="false" customHeight="true" outlineLevel="0" collapsed="false">
      <c r="A68" s="264" t="s">
        <v>5464</v>
      </c>
      <c r="B68" s="278" t="e">
        <f aca="false">B51/$L17</f>
        <v>#DIV/0!</v>
      </c>
      <c r="C68" s="278" t="e">
        <f aca="false">C51/$L17</f>
        <v>#DIV/0!</v>
      </c>
      <c r="D68" s="278" t="e">
        <f aca="false">D51/$L17</f>
        <v>#DIV/0!</v>
      </c>
      <c r="E68" s="278" t="e">
        <f aca="false">E51/$L17</f>
        <v>#DIV/0!</v>
      </c>
      <c r="F68" s="278" t="e">
        <f aca="false">F51/$L17</f>
        <v>#DIV/0!</v>
      </c>
      <c r="G68" s="278" t="e">
        <f aca="false">G51/$L17</f>
        <v>#DIV/0!</v>
      </c>
      <c r="H68" s="278" t="e">
        <f aca="false">H51/$L17</f>
        <v>#DIV/0!</v>
      </c>
      <c r="I68" s="269" t="e">
        <f aca="false">I51/$L17</f>
        <v>#DIV/0!</v>
      </c>
      <c r="J68" s="278" t="e">
        <f aca="false">J51/$L17</f>
        <v>#DIV/0!</v>
      </c>
      <c r="K68" s="269" t="e">
        <f aca="false">K51/$L17</f>
        <v>#DIV/0!</v>
      </c>
      <c r="L68" s="278" t="e">
        <f aca="false">L51/$L17</f>
        <v>#DIV/0!</v>
      </c>
      <c r="M68" s="269" t="e">
        <f aca="false">M51/$L17</f>
        <v>#DIV/0!</v>
      </c>
      <c r="N68" s="278" t="e">
        <f aca="false">N51/$L17</f>
        <v>#DIV/0!</v>
      </c>
      <c r="P68" s="289"/>
    </row>
    <row r="69" customFormat="false" ht="27.75" hidden="false" customHeight="true" outlineLevel="0" collapsed="false">
      <c r="A69" s="264" t="s">
        <v>5465</v>
      </c>
      <c r="B69" s="278" t="e">
        <f aca="false">B52/$L18</f>
        <v>#DIV/0!</v>
      </c>
      <c r="C69" s="278" t="e">
        <f aca="false">C52/$L18</f>
        <v>#DIV/0!</v>
      </c>
      <c r="D69" s="269" t="e">
        <f aca="false">D52/$L18</f>
        <v>#DIV/0!</v>
      </c>
      <c r="E69" s="269" t="e">
        <f aca="false">E52/$L18</f>
        <v>#DIV/0!</v>
      </c>
      <c r="F69" s="269" t="e">
        <f aca="false">F52/$L18</f>
        <v>#DIV/0!</v>
      </c>
      <c r="G69" s="269" t="e">
        <f aca="false">G52/$L18</f>
        <v>#DIV/0!</v>
      </c>
      <c r="H69" s="269" t="e">
        <f aca="false">H52/$L18</f>
        <v>#DIV/0!</v>
      </c>
      <c r="I69" s="269" t="e">
        <f aca="false">I52/$L18</f>
        <v>#DIV/0!</v>
      </c>
      <c r="J69" s="269" t="e">
        <f aca="false">J52/$L18</f>
        <v>#DIV/0!</v>
      </c>
      <c r="K69" s="269" t="e">
        <f aca="false">K52/$L18</f>
        <v>#DIV/0!</v>
      </c>
      <c r="L69" s="269" t="e">
        <f aca="false">L52/$L18</f>
        <v>#DIV/0!</v>
      </c>
      <c r="M69" s="269" t="e">
        <f aca="false">M52/$L18</f>
        <v>#DIV/0!</v>
      </c>
      <c r="N69" s="278" t="e">
        <f aca="false">N52/$L18</f>
        <v>#DIV/0!</v>
      </c>
      <c r="P69" s="289"/>
    </row>
    <row r="70" customFormat="false" ht="27.75" hidden="false" customHeight="true" outlineLevel="0" collapsed="false">
      <c r="A70" s="268" t="s">
        <v>5466</v>
      </c>
      <c r="B70" s="278" t="e">
        <f aca="false">B53/$L19</f>
        <v>#DIV/0!</v>
      </c>
      <c r="C70" s="278" t="e">
        <f aca="false">C53/$L19</f>
        <v>#DIV/0!</v>
      </c>
      <c r="D70" s="278" t="e">
        <f aca="false">D53/$L19</f>
        <v>#DIV/0!</v>
      </c>
      <c r="E70" s="278" t="e">
        <f aca="false">E53/$L19</f>
        <v>#DIV/0!</v>
      </c>
      <c r="F70" s="278" t="e">
        <f aca="false">F53/$L19</f>
        <v>#DIV/0!</v>
      </c>
      <c r="G70" s="278" t="e">
        <f aca="false">G53/$L19</f>
        <v>#DIV/0!</v>
      </c>
      <c r="H70" s="269" t="e">
        <f aca="false">H53/$L19</f>
        <v>#DIV/0!</v>
      </c>
      <c r="I70" s="269" t="e">
        <f aca="false">I53/$L19</f>
        <v>#DIV/0!</v>
      </c>
      <c r="J70" s="269" t="e">
        <f aca="false">J53/$L19</f>
        <v>#DIV/0!</v>
      </c>
      <c r="K70" s="269" t="e">
        <f aca="false">K53/$L19</f>
        <v>#DIV/0!</v>
      </c>
      <c r="L70" s="278" t="e">
        <f aca="false">L53/$L19</f>
        <v>#DIV/0!</v>
      </c>
      <c r="M70" s="269" t="e">
        <f aca="false">M53/$L19</f>
        <v>#DIV/0!</v>
      </c>
      <c r="N70" s="278" t="e">
        <f aca="false">N53/$L19</f>
        <v>#DIV/0!</v>
      </c>
      <c r="P70" s="289"/>
    </row>
    <row r="71" customFormat="false" ht="27.75" hidden="false" customHeight="true" outlineLevel="0" collapsed="false">
      <c r="A71" s="268" t="s">
        <v>5467</v>
      </c>
      <c r="B71" s="278" t="e">
        <f aca="false">B54/$L20</f>
        <v>#DIV/0!</v>
      </c>
      <c r="C71" s="278" t="e">
        <f aca="false">C54/$L20</f>
        <v>#DIV/0!</v>
      </c>
      <c r="D71" s="278" t="e">
        <f aca="false">D54/$L20</f>
        <v>#DIV/0!</v>
      </c>
      <c r="E71" s="278" t="e">
        <f aca="false">E54/$L20</f>
        <v>#DIV/0!</v>
      </c>
      <c r="F71" s="278" t="e">
        <f aca="false">F54/$L20</f>
        <v>#DIV/0!</v>
      </c>
      <c r="G71" s="278" t="e">
        <f aca="false">G54/$L20</f>
        <v>#DIV/0!</v>
      </c>
      <c r="H71" s="269" t="e">
        <f aca="false">H54/$L20</f>
        <v>#DIV/0!</v>
      </c>
      <c r="I71" s="269" t="e">
        <f aca="false">I54/$L20</f>
        <v>#DIV/0!</v>
      </c>
      <c r="J71" s="269" t="e">
        <f aca="false">J54/$L20</f>
        <v>#DIV/0!</v>
      </c>
      <c r="K71" s="269" t="e">
        <f aca="false">K54/$L20</f>
        <v>#DIV/0!</v>
      </c>
      <c r="L71" s="269" t="e">
        <f aca="false">L54/$L20</f>
        <v>#DIV/0!</v>
      </c>
      <c r="M71" s="269" t="e">
        <f aca="false">M54/$L20</f>
        <v>#DIV/0!</v>
      </c>
      <c r="N71" s="278" t="e">
        <f aca="false">N54/$L20</f>
        <v>#DIV/0!</v>
      </c>
      <c r="P71" s="289"/>
    </row>
    <row r="72" customFormat="false" ht="27.75" hidden="false" customHeight="true" outlineLevel="0" collapsed="false">
      <c r="A72" s="271" t="s">
        <v>5468</v>
      </c>
      <c r="B72" s="278" t="e">
        <f aca="false">B55/$L21</f>
        <v>#DIV/0!</v>
      </c>
      <c r="C72" s="278" t="e">
        <f aca="false">C55/$L21</f>
        <v>#DIV/0!</v>
      </c>
      <c r="D72" s="278" t="e">
        <f aca="false">D55/$L21</f>
        <v>#DIV/0!</v>
      </c>
      <c r="E72" s="278" t="e">
        <f aca="false">E55/$L21</f>
        <v>#DIV/0!</v>
      </c>
      <c r="F72" s="269" t="e">
        <f aca="false">F55/$L21</f>
        <v>#DIV/0!</v>
      </c>
      <c r="G72" s="269" t="e">
        <f aca="false">G55/$L21</f>
        <v>#DIV/0!</v>
      </c>
      <c r="H72" s="269" t="e">
        <f aca="false">H55/$L21</f>
        <v>#DIV/0!</v>
      </c>
      <c r="I72" s="269" t="e">
        <f aca="false">I55/$L21</f>
        <v>#DIV/0!</v>
      </c>
      <c r="J72" s="269" t="e">
        <f aca="false">J55/$L21</f>
        <v>#DIV/0!</v>
      </c>
      <c r="K72" s="269" t="e">
        <f aca="false">K55/$L21</f>
        <v>#DIV/0!</v>
      </c>
      <c r="L72" s="269" t="e">
        <f aca="false">L55/$L21</f>
        <v>#DIV/0!</v>
      </c>
      <c r="M72" s="269" t="e">
        <f aca="false">M55/$L21</f>
        <v>#DIV/0!</v>
      </c>
      <c r="N72" s="278" t="e">
        <f aca="false">N55/$L21</f>
        <v>#DIV/0!</v>
      </c>
      <c r="P72" s="289"/>
    </row>
    <row r="73" customFormat="false" ht="27.75" hidden="false" customHeight="true" outlineLevel="0" collapsed="false">
      <c r="A73" s="272" t="s">
        <v>5469</v>
      </c>
      <c r="B73" s="278" t="e">
        <f aca="false">B56/$L22</f>
        <v>#DIV/0!</v>
      </c>
      <c r="C73" s="278" t="e">
        <f aca="false">C56/$L22</f>
        <v>#DIV/0!</v>
      </c>
      <c r="D73" s="278" t="e">
        <f aca="false">D56/$L22</f>
        <v>#DIV/0!</v>
      </c>
      <c r="E73" s="278" t="e">
        <f aca="false">E56/$L22</f>
        <v>#DIV/0!</v>
      </c>
      <c r="F73" s="269" t="e">
        <f aca="false">F56/$L22</f>
        <v>#DIV/0!</v>
      </c>
      <c r="G73" s="269" t="e">
        <f aca="false">G56/$L22</f>
        <v>#DIV/0!</v>
      </c>
      <c r="H73" s="269" t="e">
        <f aca="false">H56/$L22</f>
        <v>#DIV/0!</v>
      </c>
      <c r="I73" s="269" t="e">
        <f aca="false">I56/$L22</f>
        <v>#DIV/0!</v>
      </c>
      <c r="J73" s="269" t="e">
        <f aca="false">J56/$L22</f>
        <v>#DIV/0!</v>
      </c>
      <c r="K73" s="269" t="e">
        <f aca="false">K56/$L22</f>
        <v>#DIV/0!</v>
      </c>
      <c r="L73" s="269" t="e">
        <f aca="false">L56/$L22</f>
        <v>#DIV/0!</v>
      </c>
      <c r="M73" s="269" t="e">
        <f aca="false">M56/$L22</f>
        <v>#DIV/0!</v>
      </c>
      <c r="N73" s="278" t="e">
        <f aca="false">N56/$L22</f>
        <v>#DIV/0!</v>
      </c>
      <c r="P73" s="289"/>
    </row>
    <row r="74" customFormat="false" ht="27.75" hidden="false" customHeight="true" outlineLevel="0" collapsed="false">
      <c r="A74" s="273" t="s">
        <v>5470</v>
      </c>
      <c r="B74" s="279" t="e">
        <f aca="false">B57/$L23</f>
        <v>#DIV/0!</v>
      </c>
      <c r="C74" s="279" t="e">
        <f aca="false">C57/$L23</f>
        <v>#DIV/0!</v>
      </c>
      <c r="D74" s="279" t="e">
        <f aca="false">D57/$L23</f>
        <v>#DIV/0!</v>
      </c>
      <c r="E74" s="279" t="e">
        <f aca="false">E57/$L23</f>
        <v>#DIV/0!</v>
      </c>
      <c r="F74" s="279" t="e">
        <f aca="false">F57/$L23</f>
        <v>#DIV/0!</v>
      </c>
      <c r="G74" s="279" t="e">
        <f aca="false">G57/$L23</f>
        <v>#DIV/0!</v>
      </c>
      <c r="H74" s="279" t="e">
        <f aca="false">H57/$L23</f>
        <v>#DIV/0!</v>
      </c>
      <c r="I74" s="279" t="e">
        <f aca="false">I57/$L23</f>
        <v>#DIV/0!</v>
      </c>
      <c r="J74" s="279" t="e">
        <f aca="false">J57/$L23</f>
        <v>#DIV/0!</v>
      </c>
      <c r="K74" s="279" t="e">
        <f aca="false">K57/$L23</f>
        <v>#DIV/0!</v>
      </c>
      <c r="L74" s="279" t="e">
        <f aca="false">L57/$L23</f>
        <v>#DIV/0!</v>
      </c>
      <c r="M74" s="279" t="e">
        <f aca="false">M57/$L23</f>
        <v>#DIV/0!</v>
      </c>
      <c r="N74" s="279" t="e">
        <f aca="false">N57/$L23</f>
        <v>#DIV/0!</v>
      </c>
      <c r="P74" s="289"/>
    </row>
    <row r="75" customFormat="false" ht="16.25" hidden="false" customHeight="false" outlineLevel="0" collapsed="false">
      <c r="N75" s="257"/>
    </row>
    <row r="76" customFormat="false" ht="15.85" hidden="false" customHeight="false" outlineLevel="0" collapsed="false">
      <c r="N76" s="257"/>
    </row>
    <row r="77" customFormat="false" ht="15.85" hidden="false" customHeight="false" outlineLevel="0" collapsed="false">
      <c r="N77" s="257"/>
    </row>
    <row r="78" customFormat="false" ht="15.85" hidden="false" customHeight="false" outlineLevel="0" collapsed="false">
      <c r="N78" s="257"/>
    </row>
    <row r="79" customFormat="false" ht="15.85" hidden="false" customHeight="false" outlineLevel="0" collapsed="false">
      <c r="N79" s="257"/>
    </row>
    <row r="80" customFormat="false" ht="15.85" hidden="false" customHeight="false" outlineLevel="0" collapsed="false">
      <c r="N80" s="257"/>
    </row>
    <row r="81" customFormat="false" ht="15.85" hidden="false" customHeight="false" outlineLevel="0" collapsed="false">
      <c r="N81" s="257"/>
    </row>
    <row r="82" customFormat="false" ht="15.85" hidden="false" customHeight="false" outlineLevel="0" collapsed="false">
      <c r="N82" s="257"/>
    </row>
    <row r="83" customFormat="false" ht="15.85" hidden="false" customHeight="false" outlineLevel="0" collapsed="false">
      <c r="N83" s="257"/>
    </row>
    <row r="84" customFormat="false" ht="15.85" hidden="false" customHeight="false" outlineLevel="0" collapsed="false">
      <c r="N84" s="257"/>
    </row>
    <row r="85" customFormat="false" ht="15.85" hidden="false" customHeight="false" outlineLevel="0" collapsed="false">
      <c r="N85" s="257"/>
    </row>
    <row r="86" customFormat="false" ht="15.85" hidden="false" customHeight="false" outlineLevel="0" collapsed="false">
      <c r="N86" s="257"/>
    </row>
    <row r="87" customFormat="false" ht="15.85" hidden="false" customHeight="false" outlineLevel="0" collapsed="false">
      <c r="N87" s="257"/>
    </row>
    <row r="88" customFormat="false" ht="15.85" hidden="false" customHeight="false" outlineLevel="0" collapsed="false">
      <c r="N88" s="257"/>
    </row>
    <row r="89" customFormat="false" ht="15.85" hidden="false" customHeight="false" outlineLevel="0" collapsed="false">
      <c r="N89" s="257"/>
    </row>
    <row r="90" customFormat="false" ht="15.85" hidden="false" customHeight="false" outlineLevel="0" collapsed="false">
      <c r="N90" s="257"/>
    </row>
    <row r="91" customFormat="false" ht="15.85" hidden="false" customHeight="false" outlineLevel="0" collapsed="false">
      <c r="N91" s="257"/>
    </row>
    <row r="92" customFormat="false" ht="15.85" hidden="false" customHeight="false" outlineLevel="0" collapsed="false">
      <c r="N92" s="257"/>
    </row>
    <row r="93" customFormat="false" ht="15.85" hidden="false" customHeight="false" outlineLevel="0" collapsed="false">
      <c r="N93" s="257"/>
    </row>
    <row r="94" customFormat="false" ht="15.85" hidden="false" customHeight="false" outlineLevel="0" collapsed="false">
      <c r="N94" s="257"/>
    </row>
  </sheetData>
  <sheetProtection sheet="true" password="ca75"/>
  <conditionalFormatting sqref="N62:N74 J62:J63 K64 L70 M65 J68 L66:L68 B73:E73 H62:I64 H68 D62:G68 C28:D35 G28:G35 K28:K35 H28:J37 E28:F37 B40:L40 B28:B37 B62:C74 C71:E74 D70:E74 F70:G71 I38:I39 L28:L39 C74:M74">
    <cfRule type="expression" priority="2" aboveAverage="0" equalAverage="0" bottom="0" percent="0" rank="0" text="" dxfId="0">
      <formula>ISERROR(N6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2890625" defaultRowHeight="15.85" zeroHeight="false" outlineLevelRow="0" outlineLevelCol="0"/>
  <cols>
    <col collapsed="false" customWidth="true" hidden="false" outlineLevel="0" max="2" min="1" style="290" width="29.78"/>
    <col collapsed="false" customWidth="false" hidden="false" outlineLevel="0" max="257" min="3" style="290" width="9.13"/>
  </cols>
  <sheetData>
    <row r="1" s="38" customFormat="true" ht="21.05" hidden="false" customHeight="true" outlineLevel="0" collapsed="false">
      <c r="A1" s="9" t="str">
        <f aca="false">Busta!A9</f>
        <v>RENDICONTAZIONE A CONSUNTIVO DELLA SPESA SOCIALE DEI COMUNI IN GESTIONE SINGOLA</v>
      </c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</row>
    <row r="2" s="38" customFormat="true" ht="24.05" hidden="false" customHeight="true" outlineLevel="0" collapsed="false">
      <c r="A2" s="40"/>
      <c r="B2" s="35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73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</row>
    <row r="3" s="73" customFormat="true" ht="18" hidden="false" customHeight="true" outlineLevel="0" collapsed="false">
      <c r="A3" s="41" t="s">
        <v>4</v>
      </c>
      <c r="B3" s="42" t="n">
        <f aca="false">Busta!$B$12</f>
        <v>0</v>
      </c>
      <c r="C3" s="253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Q3" s="254"/>
      <c r="R3" s="254"/>
    </row>
    <row r="4" s="73" customFormat="true" ht="18" hidden="false" customHeight="true" outlineLevel="0" collapsed="false">
      <c r="A4" s="41" t="s">
        <v>5</v>
      </c>
      <c r="B4" s="42" t="n">
        <f aca="false">Busta!$B$13</f>
        <v>0</v>
      </c>
      <c r="D4" s="255"/>
      <c r="E4" s="255"/>
      <c r="F4" s="255"/>
      <c r="G4" s="255"/>
      <c r="H4" s="255"/>
      <c r="I4" s="255"/>
      <c r="J4" s="255"/>
      <c r="K4" s="255"/>
      <c r="L4" s="255"/>
    </row>
    <row r="5" s="73" customFormat="true" ht="18" hidden="false" customHeight="true" outlineLevel="0" collapsed="false">
      <c r="A5" s="41" t="s">
        <v>6</v>
      </c>
      <c r="B5" s="42" t="n">
        <f aca="false">Busta!$B$14</f>
        <v>0</v>
      </c>
      <c r="D5" s="255"/>
      <c r="E5" s="255"/>
      <c r="F5" s="255"/>
      <c r="G5" s="255"/>
      <c r="H5" s="255"/>
      <c r="I5" s="255"/>
      <c r="J5" s="255"/>
      <c r="K5" s="255"/>
      <c r="L5" s="255"/>
    </row>
    <row r="6" s="73" customFormat="true" ht="18" hidden="false" customHeight="true" outlineLevel="0" collapsed="false">
      <c r="A6" s="41" t="s">
        <v>7</v>
      </c>
      <c r="B6" s="42" t="n">
        <f aca="false">Busta!$B$15</f>
        <v>0</v>
      </c>
      <c r="C6" s="50"/>
      <c r="D6" s="254"/>
      <c r="E6" s="254"/>
      <c r="F6" s="51"/>
      <c r="G6" s="51"/>
      <c r="H6" s="51"/>
      <c r="I6" s="51"/>
      <c r="J6" s="51"/>
      <c r="K6" s="51"/>
      <c r="L6" s="51"/>
      <c r="M6" s="51"/>
      <c r="N6" s="52"/>
      <c r="O6" s="50"/>
      <c r="Q6" s="53"/>
      <c r="R6" s="53"/>
    </row>
    <row r="7" s="73" customFormat="true" ht="18" hidden="false" customHeight="true" outlineLevel="0" collapsed="false">
      <c r="A7" s="41" t="s">
        <v>8</v>
      </c>
      <c r="B7" s="42" t="n">
        <f aca="false">Busta!$B$16</f>
        <v>2023</v>
      </c>
      <c r="C7" s="253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Q7" s="254"/>
      <c r="R7" s="254"/>
    </row>
    <row r="8" customFormat="false" ht="12" hidden="false" customHeight="true" outlineLevel="0" collapsed="false"/>
    <row r="9" s="292" customFormat="true" ht="18" hidden="false" customHeight="true" outlineLevel="0" collapsed="false">
      <c r="A9" s="291" t="s">
        <v>5475</v>
      </c>
    </row>
    <row r="10" s="292" customFormat="true" ht="18" hidden="false" customHeight="true" outlineLevel="0" collapsed="false">
      <c r="A10" s="293"/>
    </row>
  </sheetData>
  <sheetProtection sheet="true" password="ca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A1" activeCellId="0" sqref="A1:B9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7.19"/>
    <col collapsed="false" customWidth="true" hidden="false" outlineLevel="0" max="3" min="3" style="0" width="17.99"/>
  </cols>
  <sheetData>
    <row r="1" customFormat="false" ht="12.85" hidden="false" customHeight="false" outlineLevel="0" collapsed="false">
      <c r="A1" s="0" t="s">
        <v>5476</v>
      </c>
      <c r="B1" s="0" t="s">
        <v>5477</v>
      </c>
      <c r="D1" s="294"/>
      <c r="E1" s="294"/>
    </row>
    <row r="2" customFormat="false" ht="12.85" hidden="false" customHeight="false" outlineLevel="0" collapsed="false">
      <c r="A2" s="0" t="s">
        <v>5476</v>
      </c>
      <c r="B2" s="0" t="s">
        <v>5478</v>
      </c>
      <c r="D2" s="294"/>
      <c r="E2" s="294"/>
    </row>
    <row r="3" customFormat="false" ht="12.85" hidden="false" customHeight="false" outlineLevel="0" collapsed="false">
      <c r="A3" s="0" t="s">
        <v>5476</v>
      </c>
      <c r="B3" s="0" t="s">
        <v>5479</v>
      </c>
      <c r="D3" s="294"/>
      <c r="E3" s="294"/>
    </row>
    <row r="4" customFormat="false" ht="12.85" hidden="false" customHeight="false" outlineLevel="0" collapsed="false">
      <c r="A4" s="0" t="s">
        <v>5476</v>
      </c>
      <c r="B4" s="0" t="s">
        <v>5480</v>
      </c>
      <c r="D4" s="294"/>
      <c r="E4" s="294"/>
    </row>
    <row r="5" customFormat="false" ht="12.85" hidden="false" customHeight="false" outlineLevel="0" collapsed="false">
      <c r="A5" s="0" t="s">
        <v>5476</v>
      </c>
      <c r="B5" s="0" t="s">
        <v>5481</v>
      </c>
      <c r="D5" s="294"/>
      <c r="E5" s="294"/>
    </row>
    <row r="6" customFormat="false" ht="12.85" hidden="false" customHeight="false" outlineLevel="0" collapsed="false">
      <c r="A6" s="0" t="s">
        <v>5476</v>
      </c>
      <c r="B6" s="0" t="s">
        <v>5482</v>
      </c>
      <c r="D6" s="294"/>
      <c r="E6" s="294"/>
    </row>
    <row r="7" customFormat="false" ht="12.85" hidden="false" customHeight="false" outlineLevel="0" collapsed="false">
      <c r="A7" s="0" t="s">
        <v>5476</v>
      </c>
      <c r="B7" s="0" t="s">
        <v>5483</v>
      </c>
      <c r="D7" s="294"/>
      <c r="E7" s="294"/>
    </row>
    <row r="8" customFormat="false" ht="12.85" hidden="false" customHeight="false" outlineLevel="0" collapsed="false">
      <c r="A8" s="0" t="s">
        <v>5476</v>
      </c>
      <c r="B8" s="0" t="s">
        <v>5484</v>
      </c>
      <c r="D8" s="294"/>
      <c r="E8" s="294"/>
    </row>
    <row r="9" customFormat="false" ht="12.85" hidden="false" customHeight="false" outlineLevel="0" collapsed="false">
      <c r="A9" s="0" t="s">
        <v>5476</v>
      </c>
      <c r="B9" s="0" t="s">
        <v>5485</v>
      </c>
      <c r="D9" s="294"/>
      <c r="E9" s="294"/>
    </row>
    <row r="10" customFormat="false" ht="12.85" hidden="false" customHeight="false" outlineLevel="0" collapsed="false">
      <c r="A10" s="0" t="s">
        <v>5476</v>
      </c>
      <c r="B10" s="0" t="s">
        <v>5486</v>
      </c>
      <c r="D10" s="294"/>
      <c r="E10" s="294"/>
    </row>
    <row r="11" customFormat="false" ht="12.85" hidden="false" customHeight="false" outlineLevel="0" collapsed="false">
      <c r="A11" s="0" t="s">
        <v>5476</v>
      </c>
      <c r="B11" s="0" t="s">
        <v>5487</v>
      </c>
      <c r="D11" s="294"/>
      <c r="E11" s="294"/>
    </row>
    <row r="12" customFormat="false" ht="12.85" hidden="false" customHeight="false" outlineLevel="0" collapsed="false">
      <c r="A12" s="0" t="s">
        <v>5476</v>
      </c>
      <c r="B12" s="0" t="s">
        <v>5488</v>
      </c>
      <c r="D12" s="294"/>
      <c r="E12" s="294"/>
    </row>
    <row r="13" customFormat="false" ht="12.85" hidden="false" customHeight="false" outlineLevel="0" collapsed="false">
      <c r="A13" s="0" t="s">
        <v>5476</v>
      </c>
      <c r="B13" s="0" t="s">
        <v>5489</v>
      </c>
      <c r="D13" s="294"/>
      <c r="E13" s="294"/>
    </row>
    <row r="14" customFormat="false" ht="12.85" hidden="false" customHeight="false" outlineLevel="0" collapsed="false">
      <c r="A14" s="0" t="s">
        <v>5476</v>
      </c>
      <c r="B14" s="0" t="s">
        <v>5490</v>
      </c>
      <c r="D14" s="294"/>
      <c r="E14" s="294"/>
    </row>
    <row r="15" customFormat="false" ht="12.85" hidden="false" customHeight="false" outlineLevel="0" collapsed="false">
      <c r="A15" s="0" t="s">
        <v>5476</v>
      </c>
      <c r="B15" s="0" t="s">
        <v>5491</v>
      </c>
      <c r="D15" s="294"/>
      <c r="E15" s="294"/>
    </row>
    <row r="16" customFormat="false" ht="12.85" hidden="false" customHeight="false" outlineLevel="0" collapsed="false">
      <c r="A16" s="0" t="s">
        <v>5476</v>
      </c>
      <c r="B16" s="0" t="s">
        <v>5492</v>
      </c>
      <c r="D16" s="294"/>
      <c r="E16" s="294"/>
    </row>
    <row r="17" customFormat="false" ht="12.85" hidden="false" customHeight="false" outlineLevel="0" collapsed="false">
      <c r="A17" s="0" t="s">
        <v>5476</v>
      </c>
      <c r="B17" s="0" t="s">
        <v>5493</v>
      </c>
      <c r="D17" s="294"/>
      <c r="E17" s="294"/>
    </row>
    <row r="18" customFormat="false" ht="12.85" hidden="false" customHeight="false" outlineLevel="0" collapsed="false">
      <c r="A18" s="0" t="s">
        <v>5494</v>
      </c>
      <c r="B18" s="0" t="s">
        <v>5495</v>
      </c>
      <c r="D18" s="294"/>
      <c r="E18" s="294"/>
    </row>
    <row r="19" customFormat="false" ht="12.85" hidden="false" customHeight="false" outlineLevel="0" collapsed="false">
      <c r="A19" s="0" t="s">
        <v>5494</v>
      </c>
      <c r="B19" s="0" t="s">
        <v>5496</v>
      </c>
      <c r="D19" s="294"/>
      <c r="E19" s="294"/>
    </row>
    <row r="20" customFormat="false" ht="12.85" hidden="false" customHeight="false" outlineLevel="0" collapsed="false">
      <c r="A20" s="0" t="s">
        <v>5494</v>
      </c>
      <c r="B20" s="0" t="s">
        <v>5497</v>
      </c>
      <c r="D20" s="294"/>
      <c r="E20" s="294"/>
    </row>
    <row r="21" customFormat="false" ht="12.85" hidden="false" customHeight="false" outlineLevel="0" collapsed="false">
      <c r="A21" s="0" t="s">
        <v>5494</v>
      </c>
      <c r="B21" s="0" t="s">
        <v>5498</v>
      </c>
      <c r="D21" s="294"/>
      <c r="E21" s="294"/>
    </row>
    <row r="22" customFormat="false" ht="12.85" hidden="false" customHeight="false" outlineLevel="0" collapsed="false">
      <c r="A22" s="0" t="s">
        <v>5494</v>
      </c>
      <c r="B22" s="0" t="s">
        <v>5499</v>
      </c>
      <c r="D22" s="294"/>
      <c r="E22" s="294"/>
    </row>
    <row r="23" customFormat="false" ht="12.85" hidden="false" customHeight="false" outlineLevel="0" collapsed="false">
      <c r="A23" s="0" t="s">
        <v>5494</v>
      </c>
      <c r="B23" s="0" t="s">
        <v>5500</v>
      </c>
      <c r="D23" s="294"/>
      <c r="E23" s="294"/>
    </row>
    <row r="24" customFormat="false" ht="12.85" hidden="false" customHeight="false" outlineLevel="0" collapsed="false">
      <c r="A24" s="0" t="s">
        <v>5494</v>
      </c>
      <c r="B24" s="0" t="s">
        <v>5501</v>
      </c>
      <c r="D24" s="294"/>
      <c r="E24" s="294"/>
    </row>
    <row r="25" customFormat="false" ht="12.85" hidden="false" customHeight="false" outlineLevel="0" collapsed="false">
      <c r="A25" s="0" t="s">
        <v>5494</v>
      </c>
      <c r="B25" s="0" t="s">
        <v>5502</v>
      </c>
      <c r="D25" s="294"/>
      <c r="E25" s="294"/>
    </row>
    <row r="26" customFormat="false" ht="12.85" hidden="false" customHeight="false" outlineLevel="0" collapsed="false">
      <c r="A26" s="0" t="s">
        <v>5494</v>
      </c>
      <c r="B26" s="0" t="s">
        <v>5503</v>
      </c>
      <c r="D26" s="294"/>
      <c r="E26" s="294"/>
    </row>
    <row r="27" customFormat="false" ht="12.85" hidden="false" customHeight="false" outlineLevel="0" collapsed="false">
      <c r="A27" s="0" t="s">
        <v>5494</v>
      </c>
      <c r="B27" s="0" t="s">
        <v>5504</v>
      </c>
      <c r="D27" s="294"/>
      <c r="E27" s="294"/>
    </row>
    <row r="28" customFormat="false" ht="12.85" hidden="false" customHeight="false" outlineLevel="0" collapsed="false">
      <c r="A28" s="0" t="s">
        <v>5494</v>
      </c>
      <c r="B28" s="0" t="s">
        <v>5505</v>
      </c>
      <c r="D28" s="294"/>
      <c r="E28" s="294"/>
    </row>
    <row r="29" customFormat="false" ht="12.85" hidden="false" customHeight="false" outlineLevel="0" collapsed="false">
      <c r="A29" s="0" t="s">
        <v>5494</v>
      </c>
      <c r="B29" s="0" t="s">
        <v>5506</v>
      </c>
      <c r="D29" s="294"/>
      <c r="E29" s="294"/>
    </row>
    <row r="30" customFormat="false" ht="12.85" hidden="false" customHeight="false" outlineLevel="0" collapsed="false">
      <c r="A30" s="0" t="s">
        <v>5494</v>
      </c>
      <c r="B30" s="0" t="s">
        <v>5507</v>
      </c>
      <c r="D30" s="294"/>
      <c r="E30" s="294"/>
    </row>
    <row r="31" customFormat="false" ht="12.85" hidden="false" customHeight="false" outlineLevel="0" collapsed="false">
      <c r="A31" s="0" t="s">
        <v>5494</v>
      </c>
      <c r="B31" s="0" t="s">
        <v>5508</v>
      </c>
      <c r="D31" s="294"/>
      <c r="E31" s="294"/>
    </row>
    <row r="32" customFormat="false" ht="12.85" hidden="false" customHeight="false" outlineLevel="0" collapsed="false">
      <c r="A32" s="0" t="s">
        <v>5494</v>
      </c>
      <c r="B32" s="0" t="s">
        <v>5509</v>
      </c>
      <c r="D32" s="294"/>
      <c r="E32" s="294"/>
    </row>
    <row r="33" customFormat="false" ht="12.85" hidden="false" customHeight="false" outlineLevel="0" collapsed="false">
      <c r="A33" s="0" t="s">
        <v>5494</v>
      </c>
      <c r="B33" s="0" t="s">
        <v>5510</v>
      </c>
      <c r="D33" s="294"/>
      <c r="E33" s="294"/>
    </row>
    <row r="34" customFormat="false" ht="12.85" hidden="false" customHeight="false" outlineLevel="0" collapsed="false">
      <c r="A34" s="0" t="s">
        <v>5494</v>
      </c>
      <c r="B34" s="0" t="s">
        <v>5511</v>
      </c>
      <c r="D34" s="294"/>
      <c r="E34" s="294"/>
    </row>
    <row r="35" customFormat="false" ht="12.85" hidden="false" customHeight="false" outlineLevel="0" collapsed="false">
      <c r="A35" s="0" t="s">
        <v>5494</v>
      </c>
      <c r="B35" s="0" t="s">
        <v>5512</v>
      </c>
      <c r="D35" s="294"/>
      <c r="E35" s="294"/>
    </row>
    <row r="36" customFormat="false" ht="12.85" hidden="false" customHeight="false" outlineLevel="0" collapsed="false">
      <c r="A36" s="0" t="s">
        <v>5494</v>
      </c>
      <c r="B36" s="0" t="s">
        <v>5513</v>
      </c>
      <c r="D36" s="294"/>
      <c r="E36" s="294"/>
    </row>
    <row r="37" customFormat="false" ht="12.85" hidden="false" customHeight="false" outlineLevel="0" collapsed="false">
      <c r="A37" s="0" t="s">
        <v>5494</v>
      </c>
      <c r="B37" s="0" t="s">
        <v>5514</v>
      </c>
      <c r="D37" s="294"/>
      <c r="E37" s="294"/>
    </row>
    <row r="38" customFormat="false" ht="12.85" hidden="false" customHeight="false" outlineLevel="0" collapsed="false">
      <c r="A38" s="0" t="s">
        <v>5515</v>
      </c>
      <c r="B38" s="0" t="s">
        <v>5516</v>
      </c>
      <c r="D38" s="294"/>
      <c r="E38" s="294"/>
    </row>
    <row r="39" customFormat="false" ht="12.85" hidden="false" customHeight="false" outlineLevel="0" collapsed="false">
      <c r="A39" s="0" t="s">
        <v>5515</v>
      </c>
      <c r="B39" s="0" t="s">
        <v>5517</v>
      </c>
      <c r="D39" s="294"/>
      <c r="E39" s="294"/>
    </row>
    <row r="40" customFormat="false" ht="12.85" hidden="false" customHeight="false" outlineLevel="0" collapsed="false">
      <c r="A40" s="0" t="s">
        <v>5515</v>
      </c>
      <c r="B40" s="0" t="s">
        <v>5518</v>
      </c>
      <c r="D40" s="294"/>
      <c r="E40" s="294"/>
    </row>
    <row r="41" customFormat="false" ht="12.85" hidden="false" customHeight="false" outlineLevel="0" collapsed="false">
      <c r="A41" s="0" t="s">
        <v>5515</v>
      </c>
      <c r="B41" s="0" t="s">
        <v>5519</v>
      </c>
      <c r="D41" s="294"/>
      <c r="E41" s="294"/>
    </row>
    <row r="42" customFormat="false" ht="12.85" hidden="false" customHeight="false" outlineLevel="0" collapsed="false">
      <c r="A42" s="0" t="s">
        <v>5515</v>
      </c>
      <c r="B42" s="0" t="s">
        <v>5520</v>
      </c>
      <c r="D42" s="294"/>
      <c r="E42" s="294"/>
    </row>
    <row r="43" customFormat="false" ht="12.85" hidden="false" customHeight="false" outlineLevel="0" collapsed="false">
      <c r="A43" s="0" t="s">
        <v>5515</v>
      </c>
      <c r="B43" s="0" t="s">
        <v>5521</v>
      </c>
      <c r="D43" s="294"/>
      <c r="E43" s="294"/>
    </row>
    <row r="44" customFormat="false" ht="12.85" hidden="false" customHeight="false" outlineLevel="0" collapsed="false">
      <c r="A44" s="0" t="s">
        <v>5515</v>
      </c>
      <c r="B44" s="0" t="s">
        <v>5522</v>
      </c>
      <c r="D44" s="294"/>
      <c r="E44" s="294"/>
    </row>
    <row r="45" customFormat="false" ht="12.85" hidden="false" customHeight="false" outlineLevel="0" collapsed="false">
      <c r="A45" s="0" t="s">
        <v>5523</v>
      </c>
      <c r="B45" s="0" t="s">
        <v>5524</v>
      </c>
      <c r="D45" s="294"/>
      <c r="E45" s="294"/>
    </row>
    <row r="46" customFormat="false" ht="12.85" hidden="false" customHeight="false" outlineLevel="0" collapsed="false">
      <c r="A46" s="0" t="s">
        <v>5523</v>
      </c>
      <c r="B46" s="0" t="s">
        <v>5525</v>
      </c>
      <c r="D46" s="294"/>
      <c r="E46" s="294"/>
    </row>
    <row r="47" customFormat="false" ht="12.85" hidden="false" customHeight="false" outlineLevel="0" collapsed="false">
      <c r="A47" s="0" t="s">
        <v>5523</v>
      </c>
      <c r="B47" s="0" t="s">
        <v>5526</v>
      </c>
      <c r="D47" s="294"/>
      <c r="E47" s="294"/>
    </row>
    <row r="48" customFormat="false" ht="12.85" hidden="false" customHeight="false" outlineLevel="0" collapsed="false">
      <c r="A48" s="0" t="s">
        <v>5523</v>
      </c>
      <c r="B48" s="0" t="s">
        <v>5527</v>
      </c>
      <c r="D48" s="294"/>
      <c r="E48" s="294"/>
    </row>
    <row r="49" customFormat="false" ht="12.85" hidden="false" customHeight="false" outlineLevel="0" collapsed="false">
      <c r="A49" s="0" t="s">
        <v>5523</v>
      </c>
      <c r="B49" s="0" t="s">
        <v>5528</v>
      </c>
      <c r="D49" s="294"/>
      <c r="E49" s="294"/>
    </row>
    <row r="50" customFormat="false" ht="12.85" hidden="false" customHeight="false" outlineLevel="0" collapsed="false">
      <c r="A50" s="0" t="s">
        <v>5523</v>
      </c>
      <c r="B50" s="0" t="s">
        <v>5529</v>
      </c>
      <c r="D50" s="294"/>
      <c r="E50" s="294"/>
    </row>
    <row r="51" customFormat="false" ht="12.85" hidden="false" customHeight="false" outlineLevel="0" collapsed="false">
      <c r="A51" s="0" t="s">
        <v>5523</v>
      </c>
      <c r="B51" s="0" t="s">
        <v>5530</v>
      </c>
      <c r="D51" s="294"/>
      <c r="E51" s="294"/>
    </row>
    <row r="52" customFormat="false" ht="12.85" hidden="false" customHeight="false" outlineLevel="0" collapsed="false">
      <c r="A52" s="0" t="s">
        <v>5523</v>
      </c>
      <c r="B52" s="0" t="s">
        <v>5531</v>
      </c>
      <c r="D52" s="294"/>
      <c r="E52" s="294"/>
    </row>
    <row r="53" customFormat="false" ht="12.85" hidden="false" customHeight="false" outlineLevel="0" collapsed="false">
      <c r="A53" s="0" t="s">
        <v>5532</v>
      </c>
      <c r="B53" s="0" t="s">
        <v>5533</v>
      </c>
      <c r="D53" s="294"/>
      <c r="E53" s="294"/>
    </row>
    <row r="54" customFormat="false" ht="12.85" hidden="false" customHeight="false" outlineLevel="0" collapsed="false">
      <c r="A54" s="0" t="s">
        <v>5532</v>
      </c>
      <c r="B54" s="0" t="s">
        <v>5534</v>
      </c>
      <c r="D54" s="294"/>
      <c r="E54" s="294"/>
    </row>
    <row r="55" customFormat="false" ht="12.85" hidden="false" customHeight="false" outlineLevel="0" collapsed="false">
      <c r="A55" s="0" t="s">
        <v>5532</v>
      </c>
      <c r="B55" s="0" t="s">
        <v>5535</v>
      </c>
      <c r="D55" s="294"/>
      <c r="E55" s="294"/>
    </row>
    <row r="56" customFormat="false" ht="12.85" hidden="false" customHeight="false" outlineLevel="0" collapsed="false">
      <c r="A56" s="0" t="s">
        <v>5532</v>
      </c>
      <c r="B56" s="0" t="s">
        <v>5536</v>
      </c>
      <c r="D56" s="294"/>
      <c r="E56" s="294"/>
    </row>
    <row r="57" customFormat="false" ht="12.85" hidden="false" customHeight="false" outlineLevel="0" collapsed="false">
      <c r="A57" s="0" t="s">
        <v>5532</v>
      </c>
      <c r="B57" s="0" t="s">
        <v>5537</v>
      </c>
      <c r="D57" s="294"/>
      <c r="E57" s="294"/>
    </row>
    <row r="58" customFormat="false" ht="12.85" hidden="false" customHeight="false" outlineLevel="0" collapsed="false">
      <c r="A58" s="0" t="s">
        <v>5532</v>
      </c>
      <c r="B58" s="0" t="s">
        <v>5538</v>
      </c>
      <c r="D58" s="294"/>
      <c r="E58" s="294"/>
    </row>
    <row r="59" customFormat="false" ht="12.85" hidden="false" customHeight="false" outlineLevel="0" collapsed="false">
      <c r="A59" s="0" t="s">
        <v>5532</v>
      </c>
      <c r="B59" s="0" t="s">
        <v>5539</v>
      </c>
      <c r="D59" s="294"/>
      <c r="E59" s="294"/>
    </row>
    <row r="60" customFormat="false" ht="12.85" hidden="false" customHeight="false" outlineLevel="0" collapsed="false">
      <c r="A60" s="0" t="s">
        <v>5532</v>
      </c>
      <c r="B60" s="0" t="s">
        <v>5540</v>
      </c>
      <c r="D60" s="294"/>
      <c r="E60" s="294"/>
    </row>
    <row r="61" customFormat="false" ht="12.85" hidden="false" customHeight="false" outlineLevel="0" collapsed="false">
      <c r="A61" s="0" t="s">
        <v>5532</v>
      </c>
      <c r="B61" s="0" t="s">
        <v>5541</v>
      </c>
      <c r="D61" s="294"/>
      <c r="E61" s="294"/>
    </row>
    <row r="62" customFormat="false" ht="12.85" hidden="false" customHeight="false" outlineLevel="0" collapsed="false">
      <c r="A62" s="0" t="s">
        <v>5532</v>
      </c>
      <c r="B62" s="0" t="s">
        <v>5542</v>
      </c>
      <c r="D62" s="294"/>
      <c r="E62" s="294"/>
    </row>
    <row r="63" customFormat="false" ht="12.85" hidden="false" customHeight="false" outlineLevel="0" collapsed="false">
      <c r="A63" s="0" t="s">
        <v>5532</v>
      </c>
      <c r="B63" s="0" t="s">
        <v>5543</v>
      </c>
      <c r="D63" s="294"/>
      <c r="E63" s="294"/>
    </row>
    <row r="64" customFormat="false" ht="12.85" hidden="false" customHeight="false" outlineLevel="0" collapsed="false">
      <c r="A64" s="0" t="s">
        <v>5532</v>
      </c>
      <c r="B64" s="0" t="s">
        <v>5544</v>
      </c>
      <c r="D64" s="294"/>
      <c r="E64" s="294"/>
    </row>
    <row r="65" customFormat="false" ht="12.85" hidden="false" customHeight="false" outlineLevel="0" collapsed="false">
      <c r="A65" s="0" t="s">
        <v>5532</v>
      </c>
      <c r="B65" s="0" t="s">
        <v>5545</v>
      </c>
      <c r="D65" s="294"/>
      <c r="E65" s="294"/>
    </row>
    <row r="66" customFormat="false" ht="12.85" hidden="false" customHeight="false" outlineLevel="0" collapsed="false">
      <c r="A66" s="0" t="s">
        <v>5532</v>
      </c>
      <c r="B66" s="0" t="s">
        <v>5546</v>
      </c>
      <c r="D66" s="294"/>
      <c r="E66" s="294"/>
    </row>
    <row r="67" customFormat="false" ht="12.85" hidden="false" customHeight="false" outlineLevel="0" collapsed="false">
      <c r="A67" s="0" t="s">
        <v>5547</v>
      </c>
      <c r="B67" s="0" t="s">
        <v>5548</v>
      </c>
      <c r="D67" s="294"/>
      <c r="E67" s="294"/>
    </row>
    <row r="68" customFormat="false" ht="12.85" hidden="false" customHeight="false" outlineLevel="0" collapsed="false">
      <c r="A68" s="0" t="s">
        <v>5547</v>
      </c>
      <c r="B68" s="0" t="s">
        <v>5549</v>
      </c>
      <c r="D68" s="294"/>
      <c r="E68" s="294"/>
    </row>
    <row r="69" customFormat="false" ht="12.85" hidden="false" customHeight="false" outlineLevel="0" collapsed="false">
      <c r="A69" s="0" t="s">
        <v>5547</v>
      </c>
      <c r="B69" s="0" t="s">
        <v>5550</v>
      </c>
      <c r="D69" s="294"/>
      <c r="E69" s="294"/>
    </row>
    <row r="70" customFormat="false" ht="12.85" hidden="false" customHeight="false" outlineLevel="0" collapsed="false">
      <c r="A70" s="0" t="s">
        <v>5547</v>
      </c>
      <c r="B70" s="0" t="s">
        <v>5551</v>
      </c>
      <c r="D70" s="294"/>
      <c r="E70" s="294"/>
    </row>
    <row r="71" customFormat="false" ht="12.85" hidden="false" customHeight="false" outlineLevel="0" collapsed="false">
      <c r="A71" s="0" t="s">
        <v>5547</v>
      </c>
      <c r="B71" s="0" t="s">
        <v>5552</v>
      </c>
      <c r="D71" s="294"/>
      <c r="E71" s="294"/>
    </row>
    <row r="72" customFormat="false" ht="12.85" hidden="false" customHeight="false" outlineLevel="0" collapsed="false">
      <c r="A72" s="0" t="s">
        <v>5547</v>
      </c>
      <c r="B72" s="0" t="s">
        <v>5553</v>
      </c>
      <c r="D72" s="294"/>
      <c r="E72" s="294"/>
    </row>
    <row r="73" customFormat="false" ht="12.85" hidden="false" customHeight="false" outlineLevel="0" collapsed="false">
      <c r="A73" s="0" t="s">
        <v>5547</v>
      </c>
      <c r="B73" s="0" t="s">
        <v>5554</v>
      </c>
      <c r="D73" s="294"/>
      <c r="E73" s="294"/>
    </row>
    <row r="74" customFormat="false" ht="12.85" hidden="false" customHeight="false" outlineLevel="0" collapsed="false">
      <c r="A74" s="0" t="s">
        <v>5547</v>
      </c>
      <c r="B74" s="0" t="s">
        <v>5555</v>
      </c>
      <c r="D74" s="294"/>
      <c r="E74" s="294"/>
    </row>
    <row r="75" customFormat="false" ht="12.85" hidden="false" customHeight="false" outlineLevel="0" collapsed="false">
      <c r="A75" s="0" t="s">
        <v>5547</v>
      </c>
      <c r="B75" s="0" t="s">
        <v>5556</v>
      </c>
      <c r="D75" s="294"/>
      <c r="E75" s="294"/>
    </row>
    <row r="76" customFormat="false" ht="12.85" hidden="false" customHeight="false" outlineLevel="0" collapsed="false">
      <c r="A76" s="0" t="s">
        <v>5547</v>
      </c>
      <c r="B76" s="0" t="s">
        <v>5557</v>
      </c>
      <c r="D76" s="294"/>
      <c r="E76" s="294"/>
    </row>
    <row r="77" customFormat="false" ht="12.85" hidden="false" customHeight="false" outlineLevel="0" collapsed="false">
      <c r="A77" s="0" t="s">
        <v>5547</v>
      </c>
      <c r="B77" s="0" t="s">
        <v>5558</v>
      </c>
      <c r="D77" s="294"/>
      <c r="E77" s="294"/>
    </row>
    <row r="78" customFormat="false" ht="12.85" hidden="false" customHeight="false" outlineLevel="0" collapsed="false">
      <c r="A78" s="0" t="s">
        <v>5547</v>
      </c>
      <c r="B78" s="0" t="s">
        <v>5559</v>
      </c>
      <c r="D78" s="294"/>
      <c r="E78" s="294"/>
    </row>
    <row r="79" customFormat="false" ht="12.85" hidden="false" customHeight="false" outlineLevel="0" collapsed="false">
      <c r="A79" s="0" t="s">
        <v>5560</v>
      </c>
      <c r="B79" s="0" t="s">
        <v>5561</v>
      </c>
      <c r="D79" s="294"/>
      <c r="E79" s="294"/>
    </row>
    <row r="80" customFormat="false" ht="12.85" hidden="false" customHeight="false" outlineLevel="0" collapsed="false">
      <c r="A80" s="0" t="s">
        <v>5560</v>
      </c>
      <c r="B80" s="0" t="s">
        <v>5562</v>
      </c>
      <c r="D80" s="294"/>
      <c r="E80" s="294"/>
    </row>
    <row r="81" customFormat="false" ht="12.85" hidden="false" customHeight="false" outlineLevel="0" collapsed="false">
      <c r="A81" s="0" t="s">
        <v>5560</v>
      </c>
      <c r="B81" s="0" t="s">
        <v>5563</v>
      </c>
      <c r="D81" s="294"/>
      <c r="E81" s="294"/>
    </row>
    <row r="82" customFormat="false" ht="12.85" hidden="false" customHeight="false" outlineLevel="0" collapsed="false">
      <c r="A82" s="0" t="s">
        <v>5560</v>
      </c>
      <c r="B82" s="0" t="s">
        <v>5564</v>
      </c>
      <c r="D82" s="294"/>
      <c r="E82" s="294"/>
    </row>
    <row r="83" customFormat="false" ht="12.85" hidden="false" customHeight="false" outlineLevel="0" collapsed="false">
      <c r="A83" s="0" t="s">
        <v>5560</v>
      </c>
      <c r="B83" s="0" t="s">
        <v>5565</v>
      </c>
      <c r="D83" s="294"/>
      <c r="E83" s="294"/>
    </row>
    <row r="84" customFormat="false" ht="12.85" hidden="false" customHeight="false" outlineLevel="0" collapsed="false">
      <c r="A84" s="0" t="s">
        <v>5560</v>
      </c>
      <c r="B84" s="0" t="s">
        <v>5566</v>
      </c>
      <c r="D84" s="294"/>
      <c r="E84" s="294"/>
    </row>
    <row r="85" customFormat="false" ht="12.85" hidden="false" customHeight="false" outlineLevel="0" collapsed="false">
      <c r="A85" s="0" t="s">
        <v>5560</v>
      </c>
      <c r="B85" s="0" t="s">
        <v>5567</v>
      </c>
      <c r="D85" s="294"/>
      <c r="E85" s="294"/>
    </row>
    <row r="86" customFormat="false" ht="12.85" hidden="false" customHeight="false" outlineLevel="0" collapsed="false">
      <c r="A86" s="0" t="s">
        <v>5560</v>
      </c>
      <c r="B86" s="0" t="s">
        <v>5568</v>
      </c>
      <c r="D86" s="294"/>
      <c r="E86" s="294"/>
    </row>
    <row r="87" customFormat="false" ht="12.85" hidden="false" customHeight="false" outlineLevel="0" collapsed="false">
      <c r="A87" s="0" t="s">
        <v>5569</v>
      </c>
      <c r="B87" s="0" t="s">
        <v>5570</v>
      </c>
      <c r="D87" s="294"/>
      <c r="E87" s="294"/>
    </row>
    <row r="88" customFormat="false" ht="12.85" hidden="false" customHeight="false" outlineLevel="0" collapsed="false">
      <c r="A88" s="0" t="s">
        <v>5569</v>
      </c>
      <c r="B88" s="0" t="s">
        <v>5571</v>
      </c>
      <c r="D88" s="294"/>
      <c r="E88" s="294"/>
    </row>
    <row r="89" customFormat="false" ht="12.85" hidden="false" customHeight="false" outlineLevel="0" collapsed="false">
      <c r="A89" s="0" t="s">
        <v>5569</v>
      </c>
      <c r="B89" s="0" t="s">
        <v>5572</v>
      </c>
      <c r="D89" s="294"/>
      <c r="E89" s="294"/>
    </row>
    <row r="90" customFormat="false" ht="12.85" hidden="false" customHeight="false" outlineLevel="0" collapsed="false">
      <c r="A90" s="0" t="s">
        <v>5569</v>
      </c>
      <c r="B90" s="0" t="s">
        <v>5573</v>
      </c>
      <c r="D90" s="294"/>
      <c r="E90" s="294"/>
    </row>
    <row r="91" customFormat="false" ht="12.85" hidden="false" customHeight="false" outlineLevel="0" collapsed="false">
      <c r="A91" s="0" t="s">
        <v>5569</v>
      </c>
      <c r="B91" s="0" t="s">
        <v>5574</v>
      </c>
      <c r="D91" s="294"/>
      <c r="E91" s="294"/>
    </row>
  </sheetData>
  <sheetProtection sheet="true" password="ca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6.78"/>
    <col collapsed="false" customWidth="true" hidden="false" outlineLevel="0" max="2" min="2" style="0" width="47.33"/>
    <col collapsed="false" customWidth="true" hidden="false" outlineLevel="0" max="3" min="3" style="0" width="26.78"/>
    <col collapsed="false" customWidth="true" hidden="false" outlineLevel="0" max="4" min="4" style="0" width="33.99"/>
    <col collapsed="false" customWidth="true" hidden="false" outlineLevel="0" max="5" min="5" style="0" width="9.13"/>
    <col collapsed="false" customWidth="true" hidden="false" outlineLevel="0" max="7" min="7" style="0" width="11.12"/>
  </cols>
  <sheetData>
    <row r="1" customFormat="false" ht="12.85" hidden="false" customHeight="false" outlineLevel="0" collapsed="false">
      <c r="A1" s="1"/>
      <c r="B1" s="2"/>
      <c r="C1" s="2"/>
      <c r="D1" s="3"/>
    </row>
    <row r="2" customFormat="false" ht="12.85" hidden="false" customHeight="false" outlineLevel="0" collapsed="false">
      <c r="A2" s="4"/>
      <c r="B2" s="5"/>
      <c r="C2" s="5"/>
      <c r="D2" s="6"/>
    </row>
    <row r="3" customFormat="false" ht="12.85" hidden="false" customHeight="false" outlineLevel="0" collapsed="false">
      <c r="A3" s="4"/>
      <c r="B3" s="5"/>
      <c r="C3" s="5"/>
      <c r="D3" s="6"/>
    </row>
    <row r="4" customFormat="false" ht="12.85" hidden="false" customHeight="false" outlineLevel="0" collapsed="false">
      <c r="A4" s="4"/>
      <c r="B4" s="5"/>
      <c r="C4" s="5"/>
      <c r="D4" s="6"/>
    </row>
    <row r="5" customFormat="false" ht="12.85" hidden="false" customHeight="false" outlineLevel="0" collapsed="false">
      <c r="A5" s="4"/>
      <c r="B5" s="5"/>
      <c r="C5" s="5"/>
      <c r="D5" s="7" t="s">
        <v>1</v>
      </c>
    </row>
    <row r="6" customFormat="false" ht="10.5" hidden="false" customHeight="true" outlineLevel="0" collapsed="false">
      <c r="A6" s="4"/>
      <c r="B6" s="5"/>
      <c r="C6" s="5"/>
      <c r="D6" s="7" t="s">
        <v>2</v>
      </c>
    </row>
    <row r="7" customFormat="false" ht="10.5" hidden="false" customHeight="true" outlineLevel="0" collapsed="false">
      <c r="A7" s="4"/>
      <c r="B7" s="5"/>
      <c r="C7" s="5"/>
      <c r="D7" s="7"/>
    </row>
    <row r="8" customFormat="false" ht="12.85" hidden="false" customHeight="false" outlineLevel="0" collapsed="false">
      <c r="A8" s="4"/>
      <c r="B8" s="5"/>
      <c r="C8" s="5"/>
      <c r="D8" s="8"/>
    </row>
    <row r="9" customFormat="false" ht="18.1" hidden="false" customHeight="false" outlineLevel="0" collapsed="false">
      <c r="A9" s="9" t="s">
        <v>3</v>
      </c>
      <c r="B9" s="5"/>
      <c r="C9" s="5"/>
      <c r="D9" s="6"/>
    </row>
    <row r="10" customFormat="false" ht="18" hidden="false" customHeight="true" outlineLevel="0" collapsed="false">
      <c r="B10" s="5"/>
      <c r="C10" s="5"/>
      <c r="D10" s="6"/>
    </row>
    <row r="11" customFormat="false" ht="13.2" hidden="false" customHeight="false" outlineLevel="0" collapsed="false">
      <c r="A11" s="4"/>
      <c r="B11" s="5"/>
      <c r="C11" s="5"/>
      <c r="D11" s="6"/>
    </row>
    <row r="12" customFormat="false" ht="15.85" hidden="false" customHeight="false" outlineLevel="0" collapsed="false">
      <c r="A12" s="10" t="s">
        <v>4</v>
      </c>
      <c r="B12" s="11"/>
      <c r="C12" s="5"/>
      <c r="D12" s="6"/>
    </row>
    <row r="13" customFormat="false" ht="15.85" hidden="false" customHeight="false" outlineLevel="0" collapsed="false">
      <c r="A13" s="12" t="s">
        <v>5</v>
      </c>
      <c r="B13" s="13"/>
      <c r="C13" s="5"/>
      <c r="D13" s="6"/>
    </row>
    <row r="14" customFormat="false" ht="15.85" hidden="false" customHeight="false" outlineLevel="0" collapsed="false">
      <c r="A14" s="12" t="s">
        <v>6</v>
      </c>
      <c r="B14" s="13"/>
      <c r="C14" s="5"/>
      <c r="D14" s="6"/>
    </row>
    <row r="15" customFormat="false" ht="15.85" hidden="false" customHeight="false" outlineLevel="0" collapsed="false">
      <c r="A15" s="12" t="s">
        <v>7</v>
      </c>
      <c r="B15" s="13"/>
      <c r="C15" s="5"/>
      <c r="D15" s="6"/>
    </row>
    <row r="16" customFormat="false" ht="16.25" hidden="false" customHeight="false" outlineLevel="0" collapsed="false">
      <c r="A16" s="14" t="s">
        <v>8</v>
      </c>
      <c r="B16" s="15" t="n">
        <v>2023</v>
      </c>
      <c r="C16" s="5"/>
      <c r="D16" s="6"/>
    </row>
    <row r="17" customFormat="false" ht="3.8" hidden="false" customHeight="true" outlineLevel="0" collapsed="false">
      <c r="A17" s="4"/>
      <c r="B17" s="5"/>
      <c r="C17" s="5"/>
      <c r="D17" s="6"/>
    </row>
    <row r="18" customFormat="false" ht="15.85" hidden="false" customHeight="false" outlineLevel="0" collapsed="false">
      <c r="A18" s="16" t="s">
        <v>9</v>
      </c>
      <c r="B18" s="16"/>
      <c r="C18" s="17" t="s">
        <v>10</v>
      </c>
      <c r="D18" s="18" t="s">
        <v>11</v>
      </c>
    </row>
    <row r="19" customFormat="false" ht="15.85" hidden="false" customHeight="false" outlineLevel="0" collapsed="false">
      <c r="A19" s="19" t="s">
        <v>12</v>
      </c>
      <c r="B19" s="20" t="s">
        <v>13</v>
      </c>
      <c r="C19" s="17"/>
      <c r="D19" s="18"/>
    </row>
    <row r="20" customFormat="false" ht="16.25" hidden="false" customHeight="false" outlineLevel="0" collapsed="false">
      <c r="A20" s="21"/>
      <c r="B20" s="22"/>
      <c r="C20" s="23"/>
      <c r="D20" s="24"/>
    </row>
    <row r="21" customFormat="false" ht="3.5" hidden="false" customHeight="true" outlineLevel="0" collapsed="false">
      <c r="A21" s="25" t="s">
        <v>14</v>
      </c>
      <c r="B21" s="26"/>
      <c r="C21" s="27" t="s">
        <v>15</v>
      </c>
      <c r="D21" s="28"/>
    </row>
    <row r="22" customFormat="false" ht="15.75" hidden="false" customHeight="true" outlineLevel="0" collapsed="false">
      <c r="A22" s="29"/>
      <c r="B22" s="29"/>
      <c r="C22" s="29"/>
      <c r="D22" s="29"/>
    </row>
    <row r="23" customFormat="false" ht="10.5" hidden="false" customHeight="true" outlineLevel="0" collapsed="false">
      <c r="A23" s="29"/>
      <c r="B23" s="29"/>
      <c r="C23" s="29"/>
      <c r="D23" s="29"/>
    </row>
    <row r="24" customFormat="false" ht="9.75" hidden="false" customHeight="true" outlineLevel="0" collapsed="false">
      <c r="A24" s="29"/>
      <c r="B24" s="29"/>
      <c r="C24" s="29"/>
      <c r="D24" s="29"/>
    </row>
    <row r="25" customFormat="false" ht="15.75" hidden="false" customHeight="true" outlineLevel="0" collapsed="false">
      <c r="A25" s="29"/>
      <c r="B25" s="29"/>
      <c r="C25" s="29"/>
      <c r="D25" s="29"/>
    </row>
    <row r="26" customFormat="false" ht="4.55" hidden="false" customHeight="true" outlineLevel="0" collapsed="false">
      <c r="A26" s="30" t="s">
        <v>16</v>
      </c>
      <c r="B26" s="31" t="s">
        <v>17</v>
      </c>
      <c r="C26" s="32" t="s">
        <v>18</v>
      </c>
      <c r="D26" s="33" t="s">
        <v>19</v>
      </c>
    </row>
  </sheetData>
  <sheetProtection sheet="true" password="ca75"/>
  <mergeCells count="4">
    <mergeCell ref="A18:B18"/>
    <mergeCell ref="C18:C19"/>
    <mergeCell ref="D18:D19"/>
    <mergeCell ref="A22:D25"/>
  </mergeCells>
  <dataValidations count="2">
    <dataValidation allowBlank="true" errorStyle="stop" operator="between" showDropDown="false" showErrorMessage="true" showInputMessage="false" sqref="B13" type="list">
      <formula1>AMBITO</formula1>
      <formula2>0</formula2>
    </dataValidation>
    <dataValidation allowBlank="true" errorStyle="stop" operator="between" showDropDown="false" showErrorMessage="true" showInputMessage="false" sqref="B12" type="list">
      <formula1>AS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4" width="45.19"/>
    <col collapsed="false" customWidth="true" hidden="false" outlineLevel="0" max="2" min="2" style="34" width="58.19"/>
    <col collapsed="false" customWidth="false" hidden="false" outlineLevel="0" max="257" min="3" style="34" width="9.13"/>
  </cols>
  <sheetData>
    <row r="1" s="38" customFormat="true" ht="24.05" hidden="false" customHeight="true" outlineLevel="0" collapsed="false">
      <c r="A1" s="9" t="str">
        <f aca="false">Busta!A9</f>
        <v>RENDICONTAZIONE A CONSUNTIVO DELLA SPESA SOCIALE DEI COMUNI IN GESTIONE SINGOLA</v>
      </c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s="38" customFormat="true" ht="15" hidden="false" customHeight="true" outlineLevel="0" collapsed="false">
      <c r="A2" s="39"/>
      <c r="B2" s="35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s="38" customFormat="true" ht="24.05" hidden="false" customHeight="true" outlineLevel="0" collapsed="false">
      <c r="A3" s="40"/>
      <c r="B3" s="35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s="38" customFormat="true" ht="18" hidden="false" customHeight="true" outlineLevel="0" collapsed="false">
      <c r="A4" s="41" t="s">
        <v>4</v>
      </c>
      <c r="B4" s="42" t="n">
        <f aca="false">Busta!$B$12</f>
        <v>0</v>
      </c>
      <c r="C4" s="43"/>
      <c r="D4" s="43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s="46" customFormat="true" ht="18" hidden="false" customHeight="true" outlineLevel="0" collapsed="false">
      <c r="A5" s="41" t="s">
        <v>5</v>
      </c>
      <c r="B5" s="42" t="n">
        <f aca="false">Busta!$B$13</f>
        <v>0</v>
      </c>
      <c r="C5" s="44"/>
      <c r="D5" s="44"/>
      <c r="E5" s="45"/>
      <c r="F5" s="45"/>
      <c r="G5" s="45"/>
      <c r="H5" s="45"/>
      <c r="I5" s="45"/>
      <c r="J5" s="45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s="46" customFormat="true" ht="18" hidden="false" customHeight="true" outlineLevel="0" collapsed="false">
      <c r="A6" s="41" t="s">
        <v>6</v>
      </c>
      <c r="B6" s="42" t="n">
        <f aca="false">Busta!$B$14</f>
        <v>0</v>
      </c>
      <c r="C6" s="47"/>
      <c r="D6" s="44"/>
      <c r="E6" s="45"/>
      <c r="F6" s="45"/>
      <c r="G6" s="45"/>
      <c r="H6" s="48"/>
      <c r="I6" s="45"/>
      <c r="J6" s="45"/>
      <c r="K6" s="44"/>
      <c r="L6" s="44"/>
      <c r="M6" s="44"/>
      <c r="N6" s="44"/>
      <c r="O6" s="44"/>
      <c r="P6" s="44"/>
      <c r="Q6" s="44"/>
      <c r="R6" s="44"/>
      <c r="S6" s="44"/>
      <c r="T6" s="44"/>
      <c r="AC6" s="49"/>
    </row>
    <row r="7" s="46" customFormat="true" ht="18" hidden="false" customHeight="true" outlineLevel="0" collapsed="false">
      <c r="A7" s="41" t="s">
        <v>7</v>
      </c>
      <c r="B7" s="42" t="n">
        <f aca="false">Busta!$B$15</f>
        <v>0</v>
      </c>
      <c r="C7" s="50"/>
      <c r="D7" s="50"/>
      <c r="E7" s="37"/>
      <c r="F7" s="37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2"/>
      <c r="S7" s="50"/>
      <c r="T7" s="53"/>
      <c r="U7" s="54"/>
      <c r="V7" s="54"/>
      <c r="W7" s="54"/>
      <c r="X7" s="54"/>
      <c r="Y7" s="54"/>
      <c r="Z7" s="54"/>
      <c r="AA7" s="54"/>
    </row>
    <row r="8" s="38" customFormat="true" ht="18" hidden="false" customHeight="true" outlineLevel="0" collapsed="false">
      <c r="A8" s="41" t="s">
        <v>8</v>
      </c>
      <c r="B8" s="55" t="n">
        <f aca="false">Busta!$B$16</f>
        <v>2023</v>
      </c>
      <c r="C8" s="35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s="38" customFormat="true" ht="18" hidden="false" customHeight="true" outlineLevel="0" collapsed="false">
      <c r="A9" s="41"/>
      <c r="B9" s="58"/>
      <c r="C9" s="35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</row>
    <row r="10" customFormat="false" ht="52.5" hidden="false" customHeight="true" outlineLevel="0" collapsed="false">
      <c r="A10" s="59" t="s">
        <v>20</v>
      </c>
      <c r="B10" s="59"/>
    </row>
    <row r="11" customFormat="false" ht="15.85" hidden="false" customHeight="false" outlineLevel="0" collapsed="false">
      <c r="A11" s="60" t="s">
        <v>21</v>
      </c>
      <c r="B11" s="61" t="s">
        <v>22</v>
      </c>
    </row>
    <row r="12" customFormat="false" ht="12.85" hidden="false" customHeight="false" outlineLevel="0" collapsed="false">
      <c r="A12" s="62"/>
      <c r="B12" s="63"/>
    </row>
    <row r="13" customFormat="false" ht="12.85" hidden="false" customHeight="false" outlineLevel="0" collapsed="false">
      <c r="A13" s="62"/>
      <c r="B13" s="63"/>
    </row>
    <row r="14" customFormat="false" ht="12.85" hidden="false" customHeight="false" outlineLevel="0" collapsed="false">
      <c r="A14" s="62"/>
      <c r="B14" s="63"/>
    </row>
    <row r="15" customFormat="false" ht="12.85" hidden="false" customHeight="false" outlineLevel="0" collapsed="false">
      <c r="A15" s="62"/>
      <c r="B15" s="63"/>
    </row>
    <row r="16" customFormat="false" ht="12.85" hidden="false" customHeight="false" outlineLevel="0" collapsed="false">
      <c r="A16" s="62"/>
      <c r="B16" s="64"/>
    </row>
    <row r="17" customFormat="false" ht="12.85" hidden="false" customHeight="false" outlineLevel="0" collapsed="false">
      <c r="A17" s="62"/>
      <c r="B17" s="63"/>
    </row>
    <row r="18" customFormat="false" ht="12.85" hidden="false" customHeight="false" outlineLevel="0" collapsed="false">
      <c r="A18" s="62"/>
      <c r="B18" s="63"/>
    </row>
    <row r="19" customFormat="false" ht="12.85" hidden="false" customHeight="false" outlineLevel="0" collapsed="false">
      <c r="A19" s="62"/>
      <c r="B19" s="63"/>
    </row>
    <row r="20" customFormat="false" ht="12.85" hidden="false" customHeight="false" outlineLevel="0" collapsed="false">
      <c r="A20" s="62"/>
      <c r="B20" s="63"/>
    </row>
    <row r="21" customFormat="false" ht="12.85" hidden="false" customHeight="false" outlineLevel="0" collapsed="false">
      <c r="A21" s="62"/>
      <c r="B21" s="63"/>
    </row>
    <row r="22" customFormat="false" ht="12.85" hidden="false" customHeight="false" outlineLevel="0" collapsed="false">
      <c r="A22" s="62"/>
      <c r="B22" s="63"/>
    </row>
    <row r="23" customFormat="false" ht="12.85" hidden="false" customHeight="false" outlineLevel="0" collapsed="false">
      <c r="A23" s="62"/>
      <c r="B23" s="63"/>
    </row>
    <row r="24" customFormat="false" ht="12.85" hidden="false" customHeight="false" outlineLevel="0" collapsed="false">
      <c r="A24" s="62"/>
      <c r="B24" s="63"/>
    </row>
    <row r="25" customFormat="false" ht="12.85" hidden="false" customHeight="false" outlineLevel="0" collapsed="false">
      <c r="A25" s="62"/>
      <c r="B25" s="63"/>
    </row>
    <row r="26" customFormat="false" ht="12.85" hidden="false" customHeight="false" outlineLevel="0" collapsed="false">
      <c r="A26" s="62"/>
      <c r="B26" s="63"/>
    </row>
    <row r="27" customFormat="false" ht="12.85" hidden="false" customHeight="false" outlineLevel="0" collapsed="false">
      <c r="A27" s="62"/>
      <c r="B27" s="63"/>
    </row>
    <row r="28" customFormat="false" ht="12.85" hidden="false" customHeight="false" outlineLevel="0" collapsed="false">
      <c r="A28" s="62"/>
      <c r="B28" s="63"/>
    </row>
    <row r="29" customFormat="false" ht="12.85" hidden="false" customHeight="false" outlineLevel="0" collapsed="false">
      <c r="A29" s="62"/>
      <c r="B29" s="63"/>
    </row>
    <row r="30" customFormat="false" ht="12.85" hidden="false" customHeight="false" outlineLevel="0" collapsed="false">
      <c r="A30" s="62"/>
      <c r="B30" s="63"/>
    </row>
    <row r="31" customFormat="false" ht="12.85" hidden="false" customHeight="false" outlineLevel="0" collapsed="false">
      <c r="A31" s="62"/>
      <c r="B31" s="63"/>
    </row>
    <row r="32" customFormat="false" ht="12.85" hidden="false" customHeight="false" outlineLevel="0" collapsed="false">
      <c r="A32" s="62"/>
      <c r="B32" s="63"/>
    </row>
    <row r="33" customFormat="false" ht="12.85" hidden="false" customHeight="false" outlineLevel="0" collapsed="false">
      <c r="A33" s="62"/>
      <c r="B33" s="63"/>
    </row>
    <row r="34" customFormat="false" ht="12.85" hidden="false" customHeight="false" outlineLevel="0" collapsed="false">
      <c r="A34" s="62"/>
      <c r="B34" s="63"/>
    </row>
    <row r="35" customFormat="false" ht="12.85" hidden="false" customHeight="false" outlineLevel="0" collapsed="false">
      <c r="A35" s="62"/>
      <c r="B35" s="63"/>
    </row>
    <row r="36" customFormat="false" ht="12.85" hidden="false" customHeight="false" outlineLevel="0" collapsed="false">
      <c r="A36" s="62"/>
      <c r="B36" s="63"/>
    </row>
    <row r="37" customFormat="false" ht="12.85" hidden="false" customHeight="false" outlineLevel="0" collapsed="false">
      <c r="A37" s="62"/>
      <c r="B37" s="63"/>
    </row>
    <row r="38" customFormat="false" ht="12.85" hidden="false" customHeight="false" outlineLevel="0" collapsed="false">
      <c r="A38" s="62"/>
      <c r="B38" s="63"/>
    </row>
    <row r="39" customFormat="false" ht="12.85" hidden="false" customHeight="false" outlineLevel="0" collapsed="false">
      <c r="A39" s="62"/>
      <c r="B39" s="63"/>
    </row>
    <row r="40" customFormat="false" ht="12.85" hidden="false" customHeight="false" outlineLevel="0" collapsed="false">
      <c r="A40" s="62"/>
      <c r="B40" s="63"/>
    </row>
    <row r="41" customFormat="false" ht="12.85" hidden="false" customHeight="false" outlineLevel="0" collapsed="false">
      <c r="A41" s="62"/>
      <c r="B41" s="63"/>
    </row>
    <row r="42" customFormat="false" ht="12.85" hidden="false" customHeight="false" outlineLevel="0" collapsed="false">
      <c r="A42" s="62"/>
      <c r="B42" s="63"/>
    </row>
    <row r="43" customFormat="false" ht="12.85" hidden="false" customHeight="false" outlineLevel="0" collapsed="false">
      <c r="A43" s="62"/>
      <c r="B43" s="63"/>
    </row>
    <row r="44" customFormat="false" ht="12.85" hidden="false" customHeight="false" outlineLevel="0" collapsed="false">
      <c r="A44" s="62"/>
      <c r="B44" s="63"/>
    </row>
    <row r="45" customFormat="false" ht="12.85" hidden="false" customHeight="false" outlineLevel="0" collapsed="false">
      <c r="A45" s="62"/>
      <c r="B45" s="63"/>
    </row>
    <row r="46" customFormat="false" ht="12.85" hidden="false" customHeight="false" outlineLevel="0" collapsed="false">
      <c r="A46" s="62"/>
      <c r="B46" s="63"/>
    </row>
    <row r="47" customFormat="false" ht="12.85" hidden="false" customHeight="false" outlineLevel="0" collapsed="false">
      <c r="A47" s="62"/>
      <c r="B47" s="63"/>
    </row>
    <row r="48" customFormat="false" ht="12.85" hidden="false" customHeight="false" outlineLevel="0" collapsed="false">
      <c r="A48" s="62"/>
      <c r="B48" s="63"/>
    </row>
    <row r="49" customFormat="false" ht="12.85" hidden="false" customHeight="false" outlineLevel="0" collapsed="false">
      <c r="A49" s="62"/>
      <c r="B49" s="63"/>
    </row>
    <row r="50" customFormat="false" ht="12.85" hidden="false" customHeight="false" outlineLevel="0" collapsed="false">
      <c r="A50" s="62"/>
      <c r="B50" s="63"/>
    </row>
    <row r="51" customFormat="false" ht="12.85" hidden="false" customHeight="false" outlineLevel="0" collapsed="false">
      <c r="A51" s="62"/>
      <c r="B51" s="63"/>
    </row>
    <row r="52" customFormat="false" ht="12.85" hidden="false" customHeight="false" outlineLevel="0" collapsed="false">
      <c r="A52" s="62"/>
      <c r="B52" s="63"/>
    </row>
    <row r="53" customFormat="false" ht="12.85" hidden="false" customHeight="false" outlineLevel="0" collapsed="false">
      <c r="A53" s="65"/>
      <c r="B53" s="66"/>
    </row>
    <row r="54" customFormat="false" ht="12.85" hidden="false" customHeight="false" outlineLevel="0" collapsed="false">
      <c r="A54" s="65"/>
      <c r="B54" s="66"/>
    </row>
    <row r="55" customFormat="false" ht="12.85" hidden="false" customHeight="false" outlineLevel="0" collapsed="false">
      <c r="A55" s="65"/>
      <c r="B55" s="66"/>
    </row>
    <row r="56" customFormat="false" ht="12.85" hidden="false" customHeight="false" outlineLevel="0" collapsed="false">
      <c r="A56" s="65"/>
      <c r="B56" s="66"/>
    </row>
    <row r="57" customFormat="false" ht="12.85" hidden="false" customHeight="false" outlineLevel="0" collapsed="false">
      <c r="A57" s="65"/>
      <c r="B57" s="66"/>
    </row>
    <row r="58" customFormat="false" ht="13.2" hidden="false" customHeight="false" outlineLevel="0" collapsed="false">
      <c r="A58" s="67"/>
      <c r="B58" s="68"/>
    </row>
  </sheetData>
  <sheetProtection sheet="true" password="ca75"/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8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9" topLeftCell="C312" activePane="bottomRight" state="frozen"/>
      <selection pane="topLeft" activeCell="A1" activeCellId="0" sqref="A1"/>
      <selection pane="topRight" activeCell="C1" activeCellId="0" sqref="C1"/>
      <selection pane="bottomLeft" activeCell="A312" activeCellId="0" sqref="A312"/>
      <selection pane="bottomRight" activeCell="E315" activeCellId="0" sqref="E315"/>
    </sheetView>
  </sheetViews>
  <sheetFormatPr defaultColWidth="9.12890625" defaultRowHeight="39.05" zeroHeight="false" outlineLevelRow="0" outlineLevelCol="0"/>
  <cols>
    <col collapsed="false" customWidth="true" hidden="false" outlineLevel="0" max="1" min="1" style="69" width="35.66"/>
    <col collapsed="false" customWidth="true" hidden="false" outlineLevel="0" max="2" min="2" style="70" width="40.78"/>
    <col collapsed="false" customWidth="true" hidden="false" outlineLevel="0" max="11" min="3" style="69" width="23.79"/>
    <col collapsed="false" customWidth="true" hidden="true" outlineLevel="0" max="12" min="12" style="69" width="23.79"/>
    <col collapsed="false" customWidth="true" hidden="false" outlineLevel="0" max="16" min="13" style="69" width="23.79"/>
    <col collapsed="false" customWidth="true" hidden="true" outlineLevel="0" max="17" min="17" style="69" width="23.79"/>
    <col collapsed="false" customWidth="true" hidden="false" outlineLevel="0" max="18" min="18" style="69" width="23.66"/>
    <col collapsed="false" customWidth="true" hidden="true" outlineLevel="0" max="19" min="19" style="69" width="23.66"/>
    <col collapsed="false" customWidth="true" hidden="false" outlineLevel="0" max="25" min="20" style="69" width="23.66"/>
    <col collapsed="false" customWidth="true" hidden="true" outlineLevel="0" max="26" min="26" style="69" width="23.66"/>
    <col collapsed="false" customWidth="true" hidden="false" outlineLevel="0" max="27" min="27" style="69" width="23.66"/>
    <col collapsed="false" customWidth="true" hidden="true" outlineLevel="0" max="33" min="28" style="69" width="23.66"/>
    <col collapsed="false" customWidth="true" hidden="false" outlineLevel="0" max="34" min="34" style="69" width="23.66"/>
    <col collapsed="false" customWidth="true" hidden="false" outlineLevel="0" max="35" min="35" style="69" width="3.78"/>
    <col collapsed="false" customWidth="true" hidden="false" outlineLevel="0" max="36" min="36" style="69" width="23.79"/>
    <col collapsed="false" customWidth="true" hidden="false" outlineLevel="0" max="37" min="37" style="69" width="32.78"/>
    <col collapsed="false" customWidth="false" hidden="false" outlineLevel="0" max="116" min="38" style="69" width="9.13"/>
    <col collapsed="false" customWidth="true" hidden="false" outlineLevel="0" max="117" min="117" style="69" width="76.79"/>
    <col collapsed="false" customWidth="true" hidden="false" outlineLevel="0" max="118" min="118" style="69" width="9.33"/>
    <col collapsed="false" customWidth="true" hidden="false" outlineLevel="0" max="119" min="119" style="69" width="24.78"/>
    <col collapsed="false" customWidth="false" hidden="false" outlineLevel="0" max="121" min="120" style="69" width="9.13"/>
    <col collapsed="false" customWidth="true" hidden="false" outlineLevel="0" max="122" min="122" style="69" width="3.19"/>
    <col collapsed="false" customWidth="true" hidden="false" outlineLevel="0" max="123" min="123" style="69" width="57.19"/>
    <col collapsed="false" customWidth="false" hidden="false" outlineLevel="0" max="257" min="124" style="69" width="9.13"/>
  </cols>
  <sheetData>
    <row r="1" s="38" customFormat="true" ht="24.05" hidden="false" customHeight="true" outlineLevel="0" collapsed="false">
      <c r="A1" s="9" t="str">
        <f aca="false">Busta!A9</f>
        <v>RENDICONTAZIONE A CONSUNTIVO DELLA SPESA SOCIALE DEI COMUNI IN GESTIONE SINGOLA</v>
      </c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X1" s="71" t="s">
        <v>23</v>
      </c>
    </row>
    <row r="2" s="38" customFormat="true" ht="18" hidden="false" customHeight="true" outlineLevel="0" collapsed="false">
      <c r="A2" s="41" t="s">
        <v>4</v>
      </c>
      <c r="B2" s="42" t="n">
        <f aca="false">Busta!$B$12</f>
        <v>0</v>
      </c>
      <c r="C2" s="43"/>
      <c r="D2" s="43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X2" s="71" t="s">
        <v>24</v>
      </c>
    </row>
    <row r="3" s="46" customFormat="true" ht="18" hidden="false" customHeight="true" outlineLevel="0" collapsed="false">
      <c r="A3" s="41" t="s">
        <v>5</v>
      </c>
      <c r="B3" s="42" t="n">
        <f aca="false">Busta!$B$13</f>
        <v>0</v>
      </c>
      <c r="C3" s="44"/>
      <c r="D3" s="44"/>
      <c r="E3" s="45"/>
      <c r="F3" s="45"/>
      <c r="G3" s="45"/>
      <c r="H3" s="45"/>
      <c r="I3" s="45"/>
      <c r="J3" s="45"/>
      <c r="K3" s="44"/>
      <c r="L3" s="44"/>
      <c r="M3" s="44"/>
      <c r="N3" s="44"/>
      <c r="O3" s="44"/>
      <c r="P3" s="44"/>
      <c r="Q3" s="44"/>
      <c r="R3" s="44"/>
      <c r="S3" s="44"/>
      <c r="T3" s="44"/>
      <c r="AX3" s="71" t="s">
        <v>25</v>
      </c>
    </row>
    <row r="4" s="46" customFormat="true" ht="18" hidden="false" customHeight="true" outlineLevel="0" collapsed="false">
      <c r="A4" s="41" t="s">
        <v>6</v>
      </c>
      <c r="B4" s="42" t="n">
        <f aca="false">Busta!$B$14</f>
        <v>0</v>
      </c>
      <c r="C4" s="47"/>
      <c r="D4" s="44"/>
      <c r="E4" s="45"/>
      <c r="F4" s="45"/>
      <c r="G4" s="45"/>
      <c r="H4" s="48"/>
      <c r="I4" s="45"/>
      <c r="J4" s="45"/>
      <c r="K4" s="44"/>
      <c r="L4" s="44"/>
      <c r="M4" s="44"/>
      <c r="N4" s="44"/>
      <c r="O4" s="44"/>
      <c r="P4" s="44"/>
      <c r="Q4" s="44"/>
      <c r="R4" s="44"/>
      <c r="S4" s="44"/>
      <c r="T4" s="44"/>
      <c r="AH4" s="49"/>
      <c r="AX4" s="71" t="s">
        <v>26</v>
      </c>
    </row>
    <row r="5" s="46" customFormat="true" ht="18" hidden="false" customHeight="true" outlineLevel="0" collapsed="false">
      <c r="A5" s="41" t="s">
        <v>7</v>
      </c>
      <c r="B5" s="42" t="n">
        <f aca="false">Busta!$B$15</f>
        <v>0</v>
      </c>
      <c r="C5" s="50"/>
      <c r="D5" s="50"/>
      <c r="E5" s="37"/>
      <c r="F5" s="37"/>
      <c r="G5" s="51"/>
      <c r="H5" s="51"/>
      <c r="I5" s="51"/>
      <c r="J5" s="51"/>
      <c r="K5" s="51"/>
      <c r="L5" s="51"/>
      <c r="M5" s="51"/>
      <c r="N5" s="51"/>
      <c r="O5" s="51"/>
      <c r="P5" s="52"/>
      <c r="Q5" s="52"/>
      <c r="R5" s="50"/>
      <c r="S5" s="50"/>
      <c r="T5" s="53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</row>
    <row r="6" s="38" customFormat="true" ht="18" hidden="false" customHeight="true" outlineLevel="0" collapsed="false">
      <c r="A6" s="41" t="s">
        <v>8</v>
      </c>
      <c r="B6" s="42" t="n">
        <f aca="false">Busta!$B$16</f>
        <v>2023</v>
      </c>
      <c r="C6" s="35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</row>
    <row r="7" s="46" customFormat="true" ht="12" hidden="false" customHeight="true" outlineLevel="0" collapsed="false">
      <c r="B7" s="45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"/>
      <c r="Q7" s="73"/>
      <c r="R7" s="72"/>
      <c r="S7" s="72"/>
      <c r="T7" s="53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</row>
    <row r="8" s="75" customFormat="true" ht="18" hidden="false" customHeight="true" outlineLevel="0" collapsed="false">
      <c r="A8" s="74" t="s">
        <v>27</v>
      </c>
      <c r="B8" s="74"/>
      <c r="C8" s="74" t="s">
        <v>28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69"/>
      <c r="R8" s="74" t="s">
        <v>29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69"/>
      <c r="AJ8" s="69"/>
    </row>
    <row r="9" s="85" customFormat="true" ht="112.55" hidden="false" customHeight="true" outlineLevel="0" collapsed="false">
      <c r="A9" s="76" t="s">
        <v>30</v>
      </c>
      <c r="B9" s="76" t="s">
        <v>31</v>
      </c>
      <c r="C9" s="76" t="s">
        <v>32</v>
      </c>
      <c r="D9" s="76" t="s">
        <v>33</v>
      </c>
      <c r="E9" s="76" t="s">
        <v>34</v>
      </c>
      <c r="F9" s="76" t="s">
        <v>35</v>
      </c>
      <c r="G9" s="76" t="s">
        <v>36</v>
      </c>
      <c r="H9" s="77" t="s">
        <v>37</v>
      </c>
      <c r="I9" s="76" t="s">
        <v>38</v>
      </c>
      <c r="J9" s="76" t="s">
        <v>39</v>
      </c>
      <c r="K9" s="76" t="s">
        <v>40</v>
      </c>
      <c r="L9" s="76" t="s">
        <v>41</v>
      </c>
      <c r="M9" s="76" t="s">
        <v>42</v>
      </c>
      <c r="N9" s="78" t="s">
        <v>43</v>
      </c>
      <c r="O9" s="79" t="s">
        <v>44</v>
      </c>
      <c r="P9" s="80" t="s">
        <v>45</v>
      </c>
      <c r="Q9" s="81" t="s">
        <v>46</v>
      </c>
      <c r="R9" s="82" t="s">
        <v>47</v>
      </c>
      <c r="S9" s="82" t="s">
        <v>48</v>
      </c>
      <c r="T9" s="82" t="s">
        <v>49</v>
      </c>
      <c r="U9" s="82" t="s">
        <v>50</v>
      </c>
      <c r="V9" s="82" t="s">
        <v>51</v>
      </c>
      <c r="W9" s="82" t="s">
        <v>52</v>
      </c>
      <c r="X9" s="82" t="s">
        <v>53</v>
      </c>
      <c r="Y9" s="82" t="s">
        <v>54</v>
      </c>
      <c r="Z9" s="82" t="s">
        <v>55</v>
      </c>
      <c r="AA9" s="82" t="s">
        <v>56</v>
      </c>
      <c r="AB9" s="83" t="s">
        <v>57</v>
      </c>
      <c r="AC9" s="83" t="s">
        <v>58</v>
      </c>
      <c r="AD9" s="83" t="s">
        <v>59</v>
      </c>
      <c r="AE9" s="83" t="s">
        <v>60</v>
      </c>
      <c r="AF9" s="83" t="s">
        <v>61</v>
      </c>
      <c r="AG9" s="83" t="s">
        <v>62</v>
      </c>
      <c r="AH9" s="84" t="s">
        <v>63</v>
      </c>
      <c r="AJ9" s="86" t="s">
        <v>64</v>
      </c>
      <c r="AK9" s="86" t="s">
        <v>65</v>
      </c>
    </row>
    <row r="10" customFormat="false" ht="39.05" hidden="false" customHeight="true" outlineLevel="0" collapsed="false">
      <c r="A10" s="87" t="s">
        <v>66</v>
      </c>
      <c r="B10" s="88" t="s">
        <v>67</v>
      </c>
      <c r="C10" s="89"/>
      <c r="D10" s="89"/>
      <c r="E10" s="90"/>
      <c r="F10" s="90"/>
      <c r="G10" s="90"/>
      <c r="H10" s="90"/>
      <c r="I10" s="90"/>
      <c r="J10" s="89"/>
      <c r="K10" s="89"/>
      <c r="L10" s="89"/>
      <c r="M10" s="89"/>
      <c r="N10" s="91" t="n">
        <f aca="false">SUM(C10:M10)</f>
        <v>0</v>
      </c>
      <c r="O10" s="92"/>
      <c r="P10" s="93"/>
      <c r="Q10" s="93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94"/>
      <c r="AG10" s="94"/>
      <c r="AH10" s="91" t="n">
        <f aca="false">SUM(R10:AG10)</f>
        <v>0</v>
      </c>
      <c r="AJ10" s="95" t="n">
        <f aca="false">+AH10-N10</f>
        <v>0</v>
      </c>
      <c r="AK10" s="96"/>
    </row>
    <row r="11" customFormat="false" ht="39.05" hidden="false" customHeight="true" outlineLevel="0" collapsed="false">
      <c r="A11" s="87" t="s">
        <v>68</v>
      </c>
      <c r="B11" s="88" t="s">
        <v>69</v>
      </c>
      <c r="C11" s="89"/>
      <c r="D11" s="89"/>
      <c r="E11" s="90"/>
      <c r="F11" s="90"/>
      <c r="G11" s="90"/>
      <c r="H11" s="90"/>
      <c r="I11" s="90"/>
      <c r="J11" s="89"/>
      <c r="K11" s="89"/>
      <c r="L11" s="97"/>
      <c r="M11" s="89"/>
      <c r="N11" s="91" t="n">
        <f aca="false">SUM(C11:M11)</f>
        <v>0</v>
      </c>
      <c r="O11" s="92"/>
      <c r="P11" s="93"/>
      <c r="Q11" s="93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94"/>
      <c r="AG11" s="94"/>
      <c r="AH11" s="91" t="n">
        <f aca="false">SUM(R11:AG11)</f>
        <v>0</v>
      </c>
      <c r="AJ11" s="95" t="n">
        <f aca="false">+AH11-N11</f>
        <v>0</v>
      </c>
      <c r="AK11" s="96"/>
    </row>
    <row r="12" customFormat="false" ht="39.05" hidden="false" customHeight="true" outlineLevel="0" collapsed="false">
      <c r="A12" s="87" t="s">
        <v>70</v>
      </c>
      <c r="B12" s="88" t="s">
        <v>71</v>
      </c>
      <c r="C12" s="90"/>
      <c r="D12" s="89"/>
      <c r="E12" s="89"/>
      <c r="F12" s="90"/>
      <c r="G12" s="90"/>
      <c r="H12" s="90"/>
      <c r="I12" s="89"/>
      <c r="J12" s="89"/>
      <c r="K12" s="89"/>
      <c r="L12" s="97"/>
      <c r="M12" s="90"/>
      <c r="N12" s="91" t="n">
        <f aca="false">SUM(C12:M12)</f>
        <v>0</v>
      </c>
      <c r="O12" s="92"/>
      <c r="P12" s="93"/>
      <c r="Q12" s="93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94"/>
      <c r="AG12" s="94"/>
      <c r="AH12" s="91" t="n">
        <f aca="false">SUM(R12:AG12)</f>
        <v>0</v>
      </c>
      <c r="AJ12" s="95" t="n">
        <f aca="false">+AH12-N12</f>
        <v>0</v>
      </c>
      <c r="AK12" s="96"/>
    </row>
    <row r="13" s="99" customFormat="true" ht="39.05" hidden="false" customHeight="true" outlineLevel="0" collapsed="false">
      <c r="A13" s="87" t="s">
        <v>72</v>
      </c>
      <c r="B13" s="98" t="s">
        <v>73</v>
      </c>
      <c r="C13" s="89"/>
      <c r="D13" s="90"/>
      <c r="E13" s="90"/>
      <c r="F13" s="90"/>
      <c r="G13" s="90"/>
      <c r="H13" s="90"/>
      <c r="I13" s="90"/>
      <c r="J13" s="89"/>
      <c r="K13" s="89"/>
      <c r="L13" s="97"/>
      <c r="M13" s="90"/>
      <c r="N13" s="91" t="n">
        <f aca="false">SUM(C13:M13)</f>
        <v>0</v>
      </c>
      <c r="O13" s="93"/>
      <c r="P13" s="92"/>
      <c r="Q13" s="92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94"/>
      <c r="AG13" s="94"/>
      <c r="AH13" s="91" t="n">
        <f aca="false">SUM(R13:AG13)</f>
        <v>0</v>
      </c>
      <c r="AJ13" s="95" t="n">
        <f aca="false">+AH13-N13</f>
        <v>0</v>
      </c>
      <c r="AK13" s="96"/>
    </row>
    <row r="14" customFormat="false" ht="39.05" hidden="false" customHeight="true" outlineLevel="0" collapsed="false">
      <c r="A14" s="87" t="s">
        <v>74</v>
      </c>
      <c r="B14" s="88" t="s">
        <v>75</v>
      </c>
      <c r="C14" s="89"/>
      <c r="D14" s="89"/>
      <c r="E14" s="89"/>
      <c r="F14" s="89"/>
      <c r="G14" s="89"/>
      <c r="H14" s="89"/>
      <c r="I14" s="89"/>
      <c r="J14" s="89"/>
      <c r="K14" s="89"/>
      <c r="L14" s="97"/>
      <c r="M14" s="89"/>
      <c r="N14" s="91" t="n">
        <f aca="false">SUM(C14:M14)</f>
        <v>0</v>
      </c>
      <c r="O14" s="92"/>
      <c r="P14" s="93"/>
      <c r="Q14" s="93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94"/>
      <c r="AG14" s="94"/>
      <c r="AH14" s="91" t="n">
        <f aca="false">SUM(R14:AG14)</f>
        <v>0</v>
      </c>
      <c r="AJ14" s="95" t="n">
        <f aca="false">+AH14-N14</f>
        <v>0</v>
      </c>
      <c r="AK14" s="96"/>
    </row>
    <row r="15" customFormat="false" ht="39.05" hidden="false" customHeight="true" outlineLevel="0" collapsed="false">
      <c r="A15" s="87" t="s">
        <v>76</v>
      </c>
      <c r="B15" s="88" t="s">
        <v>77</v>
      </c>
      <c r="C15" s="89"/>
      <c r="D15" s="89"/>
      <c r="E15" s="89"/>
      <c r="F15" s="89"/>
      <c r="G15" s="89"/>
      <c r="H15" s="89"/>
      <c r="I15" s="89"/>
      <c r="J15" s="89"/>
      <c r="K15" s="89"/>
      <c r="L15" s="97"/>
      <c r="M15" s="89"/>
      <c r="N15" s="91" t="n">
        <f aca="false">SUM(C15:M15)</f>
        <v>0</v>
      </c>
      <c r="O15" s="92"/>
      <c r="P15" s="93"/>
      <c r="Q15" s="93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94"/>
      <c r="AG15" s="94"/>
      <c r="AH15" s="91" t="n">
        <f aca="false">SUM(R15:AG15)</f>
        <v>0</v>
      </c>
      <c r="AJ15" s="95" t="n">
        <f aca="false">+AH15-N15</f>
        <v>0</v>
      </c>
      <c r="AK15" s="96"/>
    </row>
    <row r="16" customFormat="false" ht="39.05" hidden="false" customHeight="true" outlineLevel="0" collapsed="false">
      <c r="A16" s="87" t="s">
        <v>78</v>
      </c>
      <c r="B16" s="98" t="s">
        <v>79</v>
      </c>
      <c r="C16" s="89"/>
      <c r="D16" s="89"/>
      <c r="E16" s="89"/>
      <c r="F16" s="89"/>
      <c r="G16" s="89"/>
      <c r="H16" s="89"/>
      <c r="I16" s="89"/>
      <c r="J16" s="89"/>
      <c r="K16" s="89"/>
      <c r="L16" s="97"/>
      <c r="M16" s="89"/>
      <c r="N16" s="91" t="n">
        <f aca="false">SUM(C16:M16)</f>
        <v>0</v>
      </c>
      <c r="O16" s="92"/>
      <c r="P16" s="93"/>
      <c r="Q16" s="93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94"/>
      <c r="AG16" s="94"/>
      <c r="AH16" s="91" t="n">
        <f aca="false">SUM(R16:AG16)</f>
        <v>0</v>
      </c>
      <c r="AJ16" s="95" t="n">
        <f aca="false">+AH16-N16</f>
        <v>0</v>
      </c>
      <c r="AK16" s="96"/>
    </row>
    <row r="17" customFormat="false" ht="39.05" hidden="false" customHeight="true" outlineLevel="0" collapsed="false">
      <c r="A17" s="87" t="s">
        <v>80</v>
      </c>
      <c r="B17" s="98" t="s">
        <v>81</v>
      </c>
      <c r="C17" s="89"/>
      <c r="D17" s="89"/>
      <c r="E17" s="89"/>
      <c r="F17" s="89"/>
      <c r="G17" s="89"/>
      <c r="H17" s="90"/>
      <c r="I17" s="89"/>
      <c r="J17" s="89"/>
      <c r="K17" s="89"/>
      <c r="L17" s="97"/>
      <c r="M17" s="89"/>
      <c r="N17" s="91" t="n">
        <f aca="false">SUM(C17:M17)</f>
        <v>0</v>
      </c>
      <c r="O17" s="92"/>
      <c r="P17" s="93"/>
      <c r="Q17" s="93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94"/>
      <c r="AG17" s="94"/>
      <c r="AH17" s="91" t="n">
        <f aca="false">SUM(R17:AG17)</f>
        <v>0</v>
      </c>
      <c r="AJ17" s="95" t="n">
        <f aca="false">+AH17-N17</f>
        <v>0</v>
      </c>
      <c r="AK17" s="96"/>
    </row>
    <row r="18" customFormat="false" ht="39.05" hidden="false" customHeight="true" outlineLevel="0" collapsed="false">
      <c r="A18" s="100" t="s">
        <v>82</v>
      </c>
      <c r="B18" s="101" t="s">
        <v>83</v>
      </c>
      <c r="C18" s="89"/>
      <c r="D18" s="89"/>
      <c r="E18" s="89"/>
      <c r="F18" s="89"/>
      <c r="G18" s="89"/>
      <c r="H18" s="89"/>
      <c r="I18" s="89"/>
      <c r="J18" s="89"/>
      <c r="K18" s="89"/>
      <c r="L18" s="97"/>
      <c r="M18" s="89"/>
      <c r="N18" s="91" t="n">
        <f aca="false">SUM(C18:M18)</f>
        <v>0</v>
      </c>
      <c r="O18" s="92"/>
      <c r="P18" s="93"/>
      <c r="Q18" s="93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94"/>
      <c r="AG18" s="94"/>
      <c r="AH18" s="91" t="n">
        <f aca="false">SUM(R18:AG18)</f>
        <v>0</v>
      </c>
      <c r="AJ18" s="95" t="n">
        <f aca="false">+AH18-N18</f>
        <v>0</v>
      </c>
      <c r="AK18" s="96"/>
    </row>
    <row r="19" customFormat="false" ht="39.05" hidden="false" customHeight="true" outlineLevel="0" collapsed="false">
      <c r="A19" s="87" t="s">
        <v>84</v>
      </c>
      <c r="B19" s="102" t="s">
        <v>85</v>
      </c>
      <c r="C19" s="89"/>
      <c r="D19" s="89"/>
      <c r="E19" s="89"/>
      <c r="F19" s="89"/>
      <c r="G19" s="89"/>
      <c r="H19" s="89"/>
      <c r="I19" s="89"/>
      <c r="J19" s="89"/>
      <c r="K19" s="89"/>
      <c r="L19" s="97"/>
      <c r="M19" s="89"/>
      <c r="N19" s="91" t="n">
        <f aca="false">SUM(C19:M19)</f>
        <v>0</v>
      </c>
      <c r="O19" s="92"/>
      <c r="P19" s="93"/>
      <c r="Q19" s="93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94"/>
      <c r="AG19" s="94"/>
      <c r="AH19" s="91" t="n">
        <f aca="false">SUM(R19:AG19)</f>
        <v>0</v>
      </c>
      <c r="AJ19" s="95" t="n">
        <f aca="false">+AH19-N19</f>
        <v>0</v>
      </c>
      <c r="AK19" s="96"/>
    </row>
    <row r="20" customFormat="false" ht="39.05" hidden="false" customHeight="true" outlineLevel="0" collapsed="false">
      <c r="A20" s="103" t="s">
        <v>86</v>
      </c>
      <c r="B20" s="98" t="s">
        <v>87</v>
      </c>
      <c r="C20" s="89"/>
      <c r="D20" s="89"/>
      <c r="E20" s="89"/>
      <c r="F20" s="89"/>
      <c r="G20" s="89"/>
      <c r="H20" s="89"/>
      <c r="I20" s="89"/>
      <c r="J20" s="89"/>
      <c r="K20" s="89"/>
      <c r="L20" s="97"/>
      <c r="M20" s="89"/>
      <c r="N20" s="91" t="n">
        <f aca="false">SUM(C20:M20)</f>
        <v>0</v>
      </c>
      <c r="O20" s="92"/>
      <c r="P20" s="93"/>
      <c r="Q20" s="93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94"/>
      <c r="AG20" s="94"/>
      <c r="AH20" s="91" t="n">
        <f aca="false">SUM(R20:AG20)</f>
        <v>0</v>
      </c>
      <c r="AJ20" s="95" t="n">
        <f aca="false">+AH20-N20</f>
        <v>0</v>
      </c>
      <c r="AK20" s="96"/>
    </row>
    <row r="21" customFormat="false" ht="39.05" hidden="false" customHeight="true" outlineLevel="0" collapsed="false">
      <c r="A21" s="103" t="s">
        <v>88</v>
      </c>
      <c r="B21" s="102" t="s">
        <v>89</v>
      </c>
      <c r="C21" s="89"/>
      <c r="D21" s="89"/>
      <c r="E21" s="89"/>
      <c r="F21" s="89"/>
      <c r="G21" s="89"/>
      <c r="H21" s="89"/>
      <c r="I21" s="89"/>
      <c r="J21" s="89"/>
      <c r="K21" s="89"/>
      <c r="L21" s="97"/>
      <c r="M21" s="89"/>
      <c r="N21" s="91" t="n">
        <f aca="false">SUM(C21:M21)</f>
        <v>0</v>
      </c>
      <c r="O21" s="92"/>
      <c r="P21" s="93"/>
      <c r="Q21" s="93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94"/>
      <c r="AG21" s="94"/>
      <c r="AH21" s="91" t="n">
        <f aca="false">SUM(R21:AG21)</f>
        <v>0</v>
      </c>
      <c r="AJ21" s="95" t="n">
        <f aca="false">+AH21-N21</f>
        <v>0</v>
      </c>
      <c r="AK21" s="96"/>
    </row>
    <row r="22" customFormat="false" ht="39.05" hidden="false" customHeight="true" outlineLevel="0" collapsed="false">
      <c r="A22" s="103" t="s">
        <v>90</v>
      </c>
      <c r="B22" s="102" t="s">
        <v>91</v>
      </c>
      <c r="C22" s="89"/>
      <c r="D22" s="89"/>
      <c r="E22" s="89"/>
      <c r="F22" s="89"/>
      <c r="G22" s="89"/>
      <c r="H22" s="89"/>
      <c r="I22" s="89"/>
      <c r="J22" s="89"/>
      <c r="K22" s="89"/>
      <c r="L22" s="97"/>
      <c r="M22" s="89"/>
      <c r="N22" s="91" t="n">
        <f aca="false">SUM(C22:M22)</f>
        <v>0</v>
      </c>
      <c r="O22" s="92"/>
      <c r="P22" s="93"/>
      <c r="Q22" s="93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94"/>
      <c r="AG22" s="94"/>
      <c r="AH22" s="91" t="n">
        <f aca="false">SUM(R22:AG22)</f>
        <v>0</v>
      </c>
      <c r="AJ22" s="95" t="n">
        <f aca="false">+AH22-N22</f>
        <v>0</v>
      </c>
      <c r="AK22" s="96"/>
    </row>
    <row r="23" customFormat="false" ht="39.05" hidden="false" customHeight="true" outlineLevel="0" collapsed="false">
      <c r="A23" s="103" t="s">
        <v>92</v>
      </c>
      <c r="B23" s="102" t="s">
        <v>93</v>
      </c>
      <c r="C23" s="89"/>
      <c r="D23" s="89"/>
      <c r="E23" s="89"/>
      <c r="F23" s="89"/>
      <c r="G23" s="89"/>
      <c r="H23" s="89"/>
      <c r="I23" s="89"/>
      <c r="J23" s="89"/>
      <c r="K23" s="89"/>
      <c r="L23" s="97"/>
      <c r="M23" s="89"/>
      <c r="N23" s="91" t="n">
        <f aca="false">SUM(C23:M23)</f>
        <v>0</v>
      </c>
      <c r="O23" s="92"/>
      <c r="P23" s="93"/>
      <c r="Q23" s="93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94"/>
      <c r="AG23" s="94"/>
      <c r="AH23" s="91" t="n">
        <f aca="false">SUM(R23:AG23)</f>
        <v>0</v>
      </c>
      <c r="AJ23" s="95" t="n">
        <f aca="false">+AH23-N23</f>
        <v>0</v>
      </c>
      <c r="AK23" s="96"/>
    </row>
    <row r="24" customFormat="false" ht="39.05" hidden="false" customHeight="true" outlineLevel="0" collapsed="false">
      <c r="A24" s="104" t="s">
        <v>94</v>
      </c>
      <c r="B24" s="105" t="s">
        <v>95</v>
      </c>
      <c r="C24" s="89"/>
      <c r="D24" s="89"/>
      <c r="E24" s="89"/>
      <c r="F24" s="89"/>
      <c r="G24" s="89"/>
      <c r="H24" s="89"/>
      <c r="I24" s="89"/>
      <c r="J24" s="89"/>
      <c r="K24" s="89"/>
      <c r="L24" s="97"/>
      <c r="M24" s="89"/>
      <c r="N24" s="91" t="n">
        <f aca="false">SUM(C24:M24)</f>
        <v>0</v>
      </c>
      <c r="O24" s="92"/>
      <c r="P24" s="93"/>
      <c r="Q24" s="93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94"/>
      <c r="AG24" s="94"/>
      <c r="AH24" s="91" t="n">
        <f aca="false">SUM(R24:AG24)</f>
        <v>0</v>
      </c>
      <c r="AJ24" s="95" t="n">
        <f aca="false">+AH24-N24</f>
        <v>0</v>
      </c>
      <c r="AK24" s="96"/>
    </row>
    <row r="25" customFormat="false" ht="35.25" hidden="false" customHeight="true" outlineLevel="0" collapsed="false">
      <c r="A25" s="87" t="s">
        <v>96</v>
      </c>
      <c r="B25" s="98" t="s">
        <v>97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91" t="n">
        <f aca="false">SUM(C25:M25)</f>
        <v>0</v>
      </c>
      <c r="O25" s="92"/>
      <c r="P25" s="93"/>
      <c r="Q25" s="93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94"/>
      <c r="AG25" s="94"/>
      <c r="AH25" s="91" t="n">
        <f aca="false">SUM(R25:AG25)</f>
        <v>0</v>
      </c>
      <c r="AJ25" s="95" t="n">
        <f aca="false">+AH25-N25</f>
        <v>0</v>
      </c>
      <c r="AK25" s="96"/>
    </row>
    <row r="26" s="109" customFormat="true" ht="13.2" hidden="true" customHeight="true" outlineLevel="0" collapsed="false">
      <c r="A26" s="106" t="s">
        <v>98</v>
      </c>
      <c r="B26" s="98" t="s">
        <v>99</v>
      </c>
      <c r="C26" s="93"/>
      <c r="D26" s="93"/>
      <c r="E26" s="93"/>
      <c r="F26" s="93"/>
      <c r="G26" s="93"/>
      <c r="H26" s="93"/>
      <c r="I26" s="93"/>
      <c r="J26" s="93"/>
      <c r="K26" s="93"/>
      <c r="L26" s="107"/>
      <c r="M26" s="93"/>
      <c r="N26" s="91" t="n">
        <f aca="false">SUM(C26:M26)</f>
        <v>0</v>
      </c>
      <c r="O26" s="93"/>
      <c r="P26" s="93"/>
      <c r="Q26" s="93"/>
      <c r="R26" s="93"/>
      <c r="S26" s="93"/>
      <c r="T26" s="93"/>
      <c r="U26" s="93"/>
      <c r="V26" s="93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91" t="n">
        <f aca="false">SUM(R26:AF26)</f>
        <v>0</v>
      </c>
      <c r="AI26" s="99"/>
      <c r="AJ26" s="95" t="n">
        <f aca="false">+AH26-N26</f>
        <v>0</v>
      </c>
      <c r="AK26" s="96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</row>
    <row r="27" customFormat="false" ht="13.2" hidden="false" customHeight="true" outlineLevel="0" collapsed="false">
      <c r="A27" s="110" t="s">
        <v>100</v>
      </c>
      <c r="B27" s="111"/>
      <c r="C27" s="95" t="n">
        <f aca="false">SUM(C10:C26)</f>
        <v>0</v>
      </c>
      <c r="D27" s="95" t="n">
        <f aca="false">SUM(D10:D26)</f>
        <v>0</v>
      </c>
      <c r="E27" s="95" t="n">
        <f aca="false">SUM(E10:E26)</f>
        <v>0</v>
      </c>
      <c r="F27" s="95" t="n">
        <f aca="false">SUM(F10:F26)</f>
        <v>0</v>
      </c>
      <c r="G27" s="95" t="n">
        <f aca="false">SUM(G10:G26)</f>
        <v>0</v>
      </c>
      <c r="H27" s="95" t="n">
        <f aca="false">SUM(H10:H26)</f>
        <v>0</v>
      </c>
      <c r="I27" s="95" t="n">
        <f aca="false">SUM(I10:I26)</f>
        <v>0</v>
      </c>
      <c r="J27" s="95" t="n">
        <f aca="false">SUM(J10:J26)</f>
        <v>0</v>
      </c>
      <c r="K27" s="95" t="n">
        <f aca="false">SUM(K10:K26)</f>
        <v>0</v>
      </c>
      <c r="L27" s="95" t="n">
        <f aca="false">SUM(L10:L26)</f>
        <v>0</v>
      </c>
      <c r="M27" s="95" t="n">
        <f aca="false">SUM(M10:M26)</f>
        <v>0</v>
      </c>
      <c r="N27" s="95" t="n">
        <f aca="false">SUM(N10:N26)</f>
        <v>0</v>
      </c>
      <c r="O27" s="112" t="n">
        <f aca="false">SUM(O10:O26)</f>
        <v>0</v>
      </c>
      <c r="P27" s="112" t="n">
        <f aca="false">SUM(P10:P26)</f>
        <v>0</v>
      </c>
      <c r="Q27" s="112"/>
      <c r="R27" s="95" t="n">
        <f aca="false">SUM(R10:R26)</f>
        <v>0</v>
      </c>
      <c r="S27" s="95" t="n">
        <f aca="false">SUM(S10:S26)</f>
        <v>0</v>
      </c>
      <c r="T27" s="95" t="n">
        <f aca="false">SUM(T10:T26)</f>
        <v>0</v>
      </c>
      <c r="U27" s="95" t="n">
        <f aca="false">SUM(U10:U26)</f>
        <v>0</v>
      </c>
      <c r="V27" s="95" t="n">
        <f aca="false">SUM(V10:V26)</f>
        <v>0</v>
      </c>
      <c r="W27" s="95" t="n">
        <f aca="false">SUM(W10:W26)</f>
        <v>0</v>
      </c>
      <c r="X27" s="95" t="n">
        <f aca="false">SUM(X10:X26)</f>
        <v>0</v>
      </c>
      <c r="Y27" s="95" t="n">
        <f aca="false">SUM(Y10:Y26)</f>
        <v>0</v>
      </c>
      <c r="Z27" s="95" t="n">
        <f aca="false">SUM(Z10:Z26)</f>
        <v>0</v>
      </c>
      <c r="AA27" s="95" t="n">
        <f aca="false">SUM(AA10:AA26)</f>
        <v>0</v>
      </c>
      <c r="AB27" s="95" t="n">
        <f aca="false">SUM(AB10:AB26)</f>
        <v>0</v>
      </c>
      <c r="AC27" s="95" t="n">
        <f aca="false">SUM(AC10:AC26)</f>
        <v>0</v>
      </c>
      <c r="AD27" s="95" t="n">
        <f aca="false">SUM(AD10:AD26)</f>
        <v>0</v>
      </c>
      <c r="AE27" s="95" t="n">
        <f aca="false">SUM(AE10:AE26)</f>
        <v>0</v>
      </c>
      <c r="AF27" s="95" t="n">
        <f aca="false">SUM(AF10:AF26)</f>
        <v>0</v>
      </c>
      <c r="AG27" s="95" t="n">
        <f aca="false">SUM(AG10:AG26)</f>
        <v>0</v>
      </c>
      <c r="AH27" s="95" t="n">
        <f aca="false">SUM(AH10:AH26)</f>
        <v>0</v>
      </c>
      <c r="AJ27" s="95" t="n">
        <f aca="false">+AH27-N27</f>
        <v>0</v>
      </c>
    </row>
    <row r="129" customFormat="false" ht="39.05" hidden="false" customHeight="true" outlineLevel="0" collapsed="false">
      <c r="DM129" s="113" t="s">
        <v>101</v>
      </c>
      <c r="DN129" s="113" t="s">
        <v>102</v>
      </c>
      <c r="DO129" s="114" t="s">
        <v>103</v>
      </c>
      <c r="DR129" s="115"/>
      <c r="DS129" s="116" t="s">
        <v>104</v>
      </c>
    </row>
    <row r="130" customFormat="false" ht="39.05" hidden="false" customHeight="true" outlineLevel="0" collapsed="false">
      <c r="DM130" s="117" t="s">
        <v>105</v>
      </c>
      <c r="DN130" s="118" t="n">
        <v>98001</v>
      </c>
      <c r="DO130" s="119" t="s">
        <v>106</v>
      </c>
      <c r="DR130" s="120" t="n">
        <v>1</v>
      </c>
      <c r="DS130" s="121" t="s">
        <v>107</v>
      </c>
    </row>
    <row r="131" customFormat="false" ht="39.05" hidden="false" customHeight="true" outlineLevel="0" collapsed="false">
      <c r="DM131" s="117" t="s">
        <v>108</v>
      </c>
      <c r="DN131" s="118" t="n">
        <v>97001</v>
      </c>
      <c r="DO131" s="119" t="s">
        <v>109</v>
      </c>
      <c r="DR131" s="119" t="n">
        <v>2</v>
      </c>
      <c r="DS131" s="121" t="s">
        <v>110</v>
      </c>
    </row>
    <row r="132" customFormat="false" ht="39.05" hidden="false" customHeight="true" outlineLevel="0" collapsed="false">
      <c r="DM132" s="117" t="s">
        <v>111</v>
      </c>
      <c r="DN132" s="118" t="n">
        <v>15002</v>
      </c>
      <c r="DO132" s="119" t="s">
        <v>112</v>
      </c>
      <c r="DR132" s="120" t="n">
        <v>3</v>
      </c>
      <c r="DS132" s="121" t="s">
        <v>106</v>
      </c>
    </row>
    <row r="133" customFormat="false" ht="39.05" hidden="false" customHeight="true" outlineLevel="0" collapsed="false">
      <c r="DM133" s="117" t="s">
        <v>113</v>
      </c>
      <c r="DN133" s="118" t="n">
        <v>17001</v>
      </c>
      <c r="DO133" s="119" t="s">
        <v>114</v>
      </c>
      <c r="DR133" s="119" t="n">
        <v>4</v>
      </c>
      <c r="DS133" s="121" t="s">
        <v>115</v>
      </c>
    </row>
    <row r="134" customFormat="false" ht="39.05" hidden="false" customHeight="true" outlineLevel="0" collapsed="false">
      <c r="DM134" s="117" t="s">
        <v>116</v>
      </c>
      <c r="DN134" s="118" t="n">
        <v>19001</v>
      </c>
      <c r="DO134" s="119" t="s">
        <v>117</v>
      </c>
      <c r="DR134" s="120" t="n">
        <v>5</v>
      </c>
      <c r="DS134" s="121" t="s">
        <v>118</v>
      </c>
    </row>
    <row r="135" customFormat="false" ht="39.05" hidden="false" customHeight="true" outlineLevel="0" collapsed="false">
      <c r="DM135" s="117" t="s">
        <v>119</v>
      </c>
      <c r="DN135" s="118" t="n">
        <v>20001</v>
      </c>
      <c r="DO135" s="119" t="s">
        <v>120</v>
      </c>
      <c r="DR135" s="119" t="n">
        <v>6</v>
      </c>
      <c r="DS135" s="121" t="s">
        <v>121</v>
      </c>
    </row>
    <row r="136" customFormat="false" ht="39.05" hidden="false" customHeight="true" outlineLevel="0" collapsed="false">
      <c r="DM136" s="117" t="s">
        <v>122</v>
      </c>
      <c r="DN136" s="118" t="n">
        <v>16001</v>
      </c>
      <c r="DO136" s="119" t="s">
        <v>123</v>
      </c>
      <c r="DR136" s="120" t="n">
        <v>7</v>
      </c>
      <c r="DS136" s="121" t="s">
        <v>124</v>
      </c>
    </row>
    <row r="137" customFormat="false" ht="39.05" hidden="false" customHeight="true" outlineLevel="0" collapsed="false">
      <c r="DM137" s="117" t="s">
        <v>125</v>
      </c>
      <c r="DN137" s="118" t="n">
        <v>16002</v>
      </c>
      <c r="DO137" s="119" t="s">
        <v>126</v>
      </c>
      <c r="DR137" s="119" t="n">
        <v>8</v>
      </c>
      <c r="DS137" s="121" t="s">
        <v>127</v>
      </c>
    </row>
    <row r="138" customFormat="false" ht="39.05" hidden="false" customHeight="true" outlineLevel="0" collapsed="false">
      <c r="DM138" s="117" t="s">
        <v>128</v>
      </c>
      <c r="DN138" s="118" t="n">
        <v>17002</v>
      </c>
      <c r="DO138" s="119" t="s">
        <v>129</v>
      </c>
      <c r="DR138" s="120" t="n">
        <v>9</v>
      </c>
      <c r="DS138" s="121" t="s">
        <v>130</v>
      </c>
    </row>
    <row r="139" customFormat="false" ht="39.05" hidden="false" customHeight="true" outlineLevel="0" collapsed="false">
      <c r="DM139" s="117" t="s">
        <v>131</v>
      </c>
      <c r="DN139" s="118" t="n">
        <v>19002</v>
      </c>
      <c r="DO139" s="119" t="s">
        <v>132</v>
      </c>
      <c r="DR139" s="119" t="n">
        <v>10</v>
      </c>
      <c r="DS139" s="121" t="s">
        <v>133</v>
      </c>
    </row>
    <row r="140" customFormat="false" ht="39.05" hidden="false" customHeight="true" outlineLevel="0" collapsed="false">
      <c r="DM140" s="117" t="s">
        <v>134</v>
      </c>
      <c r="DN140" s="118" t="n">
        <v>17003</v>
      </c>
      <c r="DO140" s="119" t="s">
        <v>135</v>
      </c>
      <c r="DR140" s="120" t="n">
        <v>11</v>
      </c>
      <c r="DS140" s="121" t="s">
        <v>136</v>
      </c>
    </row>
    <row r="141" customFormat="false" ht="39.05" hidden="false" customHeight="true" outlineLevel="0" collapsed="false">
      <c r="DM141" s="117" t="s">
        <v>137</v>
      </c>
      <c r="DN141" s="118" t="n">
        <v>12001</v>
      </c>
      <c r="DO141" s="119" t="s">
        <v>138</v>
      </c>
      <c r="DR141" s="119" t="n">
        <v>12</v>
      </c>
      <c r="DS141" s="121" t="s">
        <v>139</v>
      </c>
    </row>
    <row r="142" customFormat="false" ht="39.05" hidden="false" customHeight="true" outlineLevel="0" collapsed="false">
      <c r="DM142" s="117" t="s">
        <v>140</v>
      </c>
      <c r="DN142" s="118" t="n">
        <v>15003</v>
      </c>
      <c r="DO142" s="119" t="s">
        <v>141</v>
      </c>
      <c r="DR142" s="120" t="n">
        <v>13</v>
      </c>
      <c r="DS142" s="121" t="s">
        <v>142</v>
      </c>
    </row>
    <row r="143" customFormat="false" ht="39.05" hidden="false" customHeight="true" outlineLevel="0" collapsed="false">
      <c r="DM143" s="117" t="s">
        <v>143</v>
      </c>
      <c r="DN143" s="118" t="n">
        <v>15004</v>
      </c>
      <c r="DO143" s="119" t="s">
        <v>144</v>
      </c>
      <c r="DR143" s="119" t="n">
        <v>14</v>
      </c>
      <c r="DS143" s="121" t="s">
        <v>145</v>
      </c>
    </row>
    <row r="144" customFormat="false" ht="39.05" hidden="false" customHeight="true" outlineLevel="0" collapsed="false">
      <c r="DM144" s="117" t="s">
        <v>146</v>
      </c>
      <c r="DN144" s="118" t="n">
        <v>97002</v>
      </c>
      <c r="DO144" s="122" t="s">
        <v>147</v>
      </c>
      <c r="DR144" s="120" t="n">
        <v>15</v>
      </c>
      <c r="DS144" s="121" t="s">
        <v>148</v>
      </c>
    </row>
    <row r="145" customFormat="false" ht="39.05" hidden="false" customHeight="true" outlineLevel="0" collapsed="false">
      <c r="DM145" s="117" t="s">
        <v>149</v>
      </c>
      <c r="DN145" s="118" t="n">
        <v>18001</v>
      </c>
      <c r="DR145" s="119" t="n">
        <v>16</v>
      </c>
      <c r="DS145" s="121" t="s">
        <v>150</v>
      </c>
    </row>
    <row r="146" customFormat="false" ht="39.05" hidden="false" customHeight="true" outlineLevel="0" collapsed="false">
      <c r="DM146" s="117" t="s">
        <v>151</v>
      </c>
      <c r="DN146" s="118" t="n">
        <v>15005</v>
      </c>
      <c r="DR146" s="120" t="n">
        <v>17</v>
      </c>
      <c r="DS146" s="121" t="s">
        <v>152</v>
      </c>
    </row>
    <row r="147" customFormat="false" ht="39.05" hidden="false" customHeight="true" outlineLevel="0" collapsed="false">
      <c r="DM147" s="117" t="s">
        <v>153</v>
      </c>
      <c r="DN147" s="118" t="n">
        <v>16003</v>
      </c>
      <c r="DR147" s="119" t="n">
        <v>18</v>
      </c>
      <c r="DS147" s="121" t="s">
        <v>154</v>
      </c>
    </row>
    <row r="148" customFormat="false" ht="39.05" hidden="false" customHeight="true" outlineLevel="0" collapsed="false">
      <c r="DM148" s="117" t="s">
        <v>155</v>
      </c>
      <c r="DN148" s="118" t="n">
        <v>18002</v>
      </c>
      <c r="DR148" s="120" t="n">
        <v>19</v>
      </c>
      <c r="DS148" s="121" t="s">
        <v>156</v>
      </c>
    </row>
    <row r="149" customFormat="false" ht="39.05" hidden="false" customHeight="true" outlineLevel="0" collapsed="false">
      <c r="DM149" s="117" t="s">
        <v>157</v>
      </c>
      <c r="DN149" s="118" t="n">
        <v>14001</v>
      </c>
      <c r="DR149" s="119" t="n">
        <v>20</v>
      </c>
      <c r="DS149" s="121" t="s">
        <v>158</v>
      </c>
    </row>
    <row r="150" customFormat="false" ht="39.05" hidden="false" customHeight="true" outlineLevel="0" collapsed="false">
      <c r="DM150" s="117" t="s">
        <v>159</v>
      </c>
      <c r="DN150" s="118" t="n">
        <v>13003</v>
      </c>
      <c r="DR150" s="120" t="n">
        <v>21</v>
      </c>
      <c r="DS150" s="121" t="s">
        <v>160</v>
      </c>
    </row>
    <row r="151" customFormat="false" ht="39.05" hidden="false" customHeight="true" outlineLevel="0" collapsed="false">
      <c r="DM151" s="117" t="s">
        <v>161</v>
      </c>
      <c r="DN151" s="118" t="n">
        <v>13004</v>
      </c>
      <c r="DR151" s="119" t="n">
        <v>22</v>
      </c>
      <c r="DS151" s="121" t="s">
        <v>162</v>
      </c>
    </row>
    <row r="152" customFormat="false" ht="39.05" hidden="false" customHeight="true" outlineLevel="0" collapsed="false">
      <c r="DM152" s="117" t="s">
        <v>163</v>
      </c>
      <c r="DN152" s="118" t="n">
        <v>15006</v>
      </c>
      <c r="DR152" s="120" t="n">
        <v>23</v>
      </c>
      <c r="DS152" s="121" t="s">
        <v>164</v>
      </c>
    </row>
    <row r="153" customFormat="false" ht="39.05" hidden="false" customHeight="true" outlineLevel="0" collapsed="false">
      <c r="DM153" s="117" t="s">
        <v>165</v>
      </c>
      <c r="DN153" s="118" t="n">
        <v>16004</v>
      </c>
      <c r="DR153" s="119" t="n">
        <v>24</v>
      </c>
      <c r="DS153" s="121" t="s">
        <v>166</v>
      </c>
    </row>
    <row r="154" customFormat="false" ht="39.05" hidden="false" customHeight="true" outlineLevel="0" collapsed="false">
      <c r="DM154" s="117" t="s">
        <v>167</v>
      </c>
      <c r="DN154" s="118" t="n">
        <v>13005</v>
      </c>
      <c r="DR154" s="120" t="n">
        <v>25</v>
      </c>
      <c r="DS154" s="121" t="s">
        <v>168</v>
      </c>
    </row>
    <row r="155" customFormat="false" ht="39.05" hidden="false" customHeight="true" outlineLevel="0" collapsed="false">
      <c r="DM155" s="117" t="s">
        <v>169</v>
      </c>
      <c r="DN155" s="118" t="n">
        <v>12002</v>
      </c>
      <c r="DR155" s="119" t="n">
        <v>26</v>
      </c>
      <c r="DS155" s="121" t="s">
        <v>170</v>
      </c>
    </row>
    <row r="156" customFormat="false" ht="39.05" hidden="false" customHeight="true" outlineLevel="0" collapsed="false">
      <c r="DM156" s="123" t="s">
        <v>171</v>
      </c>
      <c r="DN156" s="118" t="n">
        <v>18003</v>
      </c>
      <c r="DR156" s="120" t="n">
        <v>27</v>
      </c>
      <c r="DS156" s="121" t="s">
        <v>172</v>
      </c>
    </row>
    <row r="157" customFormat="false" ht="39.05" hidden="false" customHeight="true" outlineLevel="0" collapsed="false">
      <c r="DM157" s="117" t="s">
        <v>173</v>
      </c>
      <c r="DN157" s="118" t="n">
        <v>14002</v>
      </c>
      <c r="DR157" s="119" t="n">
        <v>28</v>
      </c>
      <c r="DS157" s="121" t="s">
        <v>174</v>
      </c>
    </row>
    <row r="158" customFormat="false" ht="39.05" hidden="false" customHeight="true" outlineLevel="0" collapsed="false">
      <c r="DM158" s="117" t="s">
        <v>175</v>
      </c>
      <c r="DN158" s="118" t="n">
        <v>18004</v>
      </c>
      <c r="DR158" s="120" t="n">
        <v>29</v>
      </c>
      <c r="DS158" s="121" t="s">
        <v>112</v>
      </c>
    </row>
    <row r="159" customFormat="false" ht="39.05" hidden="false" customHeight="true" outlineLevel="0" collapsed="false">
      <c r="DM159" s="117" t="s">
        <v>176</v>
      </c>
      <c r="DN159" s="118" t="n">
        <v>17004</v>
      </c>
      <c r="DR159" s="119" t="n">
        <v>30</v>
      </c>
      <c r="DS159" s="121" t="s">
        <v>177</v>
      </c>
    </row>
    <row r="160" customFormat="false" ht="39.05" hidden="false" customHeight="true" outlineLevel="0" collapsed="false">
      <c r="DM160" s="117" t="s">
        <v>178</v>
      </c>
      <c r="DN160" s="118" t="n">
        <v>16248</v>
      </c>
      <c r="DR160" s="120" t="n">
        <v>31</v>
      </c>
      <c r="DS160" s="121" t="s">
        <v>179</v>
      </c>
    </row>
    <row r="161" customFormat="false" ht="39.05" hidden="false" customHeight="true" outlineLevel="0" collapsed="false">
      <c r="DM161" s="117" t="s">
        <v>180</v>
      </c>
      <c r="DN161" s="118" t="n">
        <v>16005</v>
      </c>
      <c r="DR161" s="119" t="n">
        <v>32</v>
      </c>
      <c r="DS161" s="121" t="s">
        <v>181</v>
      </c>
    </row>
    <row r="162" customFormat="false" ht="39.05" hidden="false" customHeight="true" outlineLevel="0" collapsed="false">
      <c r="DM162" s="117" t="s">
        <v>182</v>
      </c>
      <c r="DN162" s="118" t="n">
        <v>16006</v>
      </c>
      <c r="DR162" s="120" t="n">
        <v>33</v>
      </c>
      <c r="DS162" s="121" t="s">
        <v>183</v>
      </c>
    </row>
    <row r="163" customFormat="false" ht="39.05" hidden="false" customHeight="true" outlineLevel="0" collapsed="false">
      <c r="DM163" s="117" t="s">
        <v>184</v>
      </c>
      <c r="DN163" s="118" t="n">
        <v>16007</v>
      </c>
      <c r="DR163" s="119" t="n">
        <v>34</v>
      </c>
      <c r="DS163" s="121" t="s">
        <v>185</v>
      </c>
    </row>
    <row r="164" customFormat="false" ht="39.05" hidden="false" customHeight="true" outlineLevel="0" collapsed="false">
      <c r="DM164" s="117" t="s">
        <v>186</v>
      </c>
      <c r="DN164" s="118" t="n">
        <v>13006</v>
      </c>
      <c r="DR164" s="120" t="n">
        <v>35</v>
      </c>
      <c r="DS164" s="121" t="s">
        <v>187</v>
      </c>
    </row>
    <row r="165" customFormat="false" ht="39.05" hidden="false" customHeight="true" outlineLevel="0" collapsed="false">
      <c r="DM165" s="117" t="s">
        <v>188</v>
      </c>
      <c r="DN165" s="118" t="n">
        <v>16008</v>
      </c>
      <c r="DR165" s="119" t="n">
        <v>36</v>
      </c>
      <c r="DS165" s="121" t="s">
        <v>189</v>
      </c>
    </row>
    <row r="166" customFormat="false" ht="39.05" hidden="false" customHeight="true" outlineLevel="0" collapsed="false">
      <c r="DM166" s="117" t="s">
        <v>190</v>
      </c>
      <c r="DN166" s="118" t="n">
        <v>13007</v>
      </c>
      <c r="DR166" s="120" t="n">
        <v>37</v>
      </c>
      <c r="DS166" s="121" t="s">
        <v>191</v>
      </c>
    </row>
    <row r="167" customFormat="false" ht="39.05" hidden="false" customHeight="true" outlineLevel="0" collapsed="false">
      <c r="DM167" s="117" t="s">
        <v>192</v>
      </c>
      <c r="DN167" s="118" t="n">
        <v>16009</v>
      </c>
      <c r="DR167" s="119" t="n">
        <v>38</v>
      </c>
      <c r="DS167" s="121" t="s">
        <v>114</v>
      </c>
    </row>
    <row r="168" customFormat="false" ht="39.05" hidden="false" customHeight="true" outlineLevel="0" collapsed="false">
      <c r="DM168" s="117" t="s">
        <v>193</v>
      </c>
      <c r="DN168" s="118" t="n">
        <v>14003</v>
      </c>
      <c r="DR168" s="120" t="n">
        <v>39</v>
      </c>
      <c r="DS168" s="121" t="s">
        <v>194</v>
      </c>
    </row>
    <row r="169" customFormat="false" ht="39.05" hidden="false" customHeight="true" outlineLevel="0" collapsed="false">
      <c r="DM169" s="117" t="s">
        <v>195</v>
      </c>
      <c r="DN169" s="118" t="n">
        <v>17005</v>
      </c>
      <c r="DR169" s="119" t="n">
        <v>40</v>
      </c>
      <c r="DS169" s="121" t="s">
        <v>117</v>
      </c>
    </row>
    <row r="170" customFormat="false" ht="39.05" hidden="false" customHeight="true" outlineLevel="0" collapsed="false">
      <c r="DM170" s="117" t="s">
        <v>196</v>
      </c>
      <c r="DN170" s="118" t="n">
        <v>12003</v>
      </c>
      <c r="DR170" s="120" t="n">
        <v>41</v>
      </c>
      <c r="DS170" s="121" t="s">
        <v>197</v>
      </c>
    </row>
    <row r="171" customFormat="false" ht="39.05" hidden="false" customHeight="true" outlineLevel="0" collapsed="false">
      <c r="DM171" s="117" t="s">
        <v>198</v>
      </c>
      <c r="DN171" s="118" t="n">
        <v>17006</v>
      </c>
      <c r="DR171" s="119" t="n">
        <v>42</v>
      </c>
      <c r="DS171" s="121" t="s">
        <v>199</v>
      </c>
    </row>
    <row r="172" customFormat="false" ht="39.05" hidden="false" customHeight="true" outlineLevel="0" collapsed="false">
      <c r="DM172" s="117" t="s">
        <v>200</v>
      </c>
      <c r="DN172" s="118" t="n">
        <v>19003</v>
      </c>
      <c r="DR172" s="120" t="n">
        <v>43</v>
      </c>
      <c r="DS172" s="121" t="s">
        <v>201</v>
      </c>
    </row>
    <row r="173" customFormat="false" ht="39.05" hidden="false" customHeight="true" outlineLevel="0" collapsed="false">
      <c r="DM173" s="117" t="s">
        <v>202</v>
      </c>
      <c r="DN173" s="118" t="n">
        <v>97003</v>
      </c>
      <c r="DR173" s="119" t="n">
        <v>44</v>
      </c>
      <c r="DS173" s="121" t="s">
        <v>203</v>
      </c>
    </row>
    <row r="174" customFormat="false" ht="39.05" hidden="false" customHeight="true" outlineLevel="0" collapsed="false">
      <c r="DM174" s="117" t="s">
        <v>204</v>
      </c>
      <c r="DN174" s="118" t="n">
        <v>16010</v>
      </c>
      <c r="DR174" s="120" t="n">
        <v>45</v>
      </c>
      <c r="DS174" s="121" t="s">
        <v>123</v>
      </c>
    </row>
    <row r="175" customFormat="false" ht="39.05" hidden="false" customHeight="true" outlineLevel="0" collapsed="false">
      <c r="DM175" s="117" t="s">
        <v>205</v>
      </c>
      <c r="DN175" s="118" t="n">
        <v>13009</v>
      </c>
      <c r="DR175" s="119" t="n">
        <v>46</v>
      </c>
      <c r="DS175" s="121" t="s">
        <v>206</v>
      </c>
    </row>
    <row r="176" customFormat="false" ht="39.05" hidden="false" customHeight="true" outlineLevel="0" collapsed="false">
      <c r="DM176" s="117" t="s">
        <v>207</v>
      </c>
      <c r="DN176" s="118" t="n">
        <v>13010</v>
      </c>
      <c r="DR176" s="120" t="n">
        <v>47</v>
      </c>
      <c r="DS176" s="121" t="s">
        <v>208</v>
      </c>
    </row>
    <row r="177" customFormat="false" ht="39.05" hidden="false" customHeight="true" outlineLevel="0" collapsed="false">
      <c r="DM177" s="117" t="s">
        <v>209</v>
      </c>
      <c r="DN177" s="118" t="n">
        <v>14004</v>
      </c>
      <c r="DR177" s="119" t="n">
        <v>48</v>
      </c>
      <c r="DS177" s="124" t="s">
        <v>210</v>
      </c>
    </row>
    <row r="178" customFormat="false" ht="39.05" hidden="false" customHeight="true" outlineLevel="0" collapsed="false">
      <c r="DM178" s="117" t="s">
        <v>211</v>
      </c>
      <c r="DN178" s="118" t="n">
        <v>16011</v>
      </c>
      <c r="DR178" s="120" t="n">
        <v>49</v>
      </c>
      <c r="DS178" s="117" t="s">
        <v>212</v>
      </c>
    </row>
    <row r="179" customFormat="false" ht="39.05" hidden="false" customHeight="true" outlineLevel="0" collapsed="false">
      <c r="DM179" s="117" t="s">
        <v>213</v>
      </c>
      <c r="DN179" s="118" t="n">
        <v>12004</v>
      </c>
      <c r="DR179" s="119" t="n">
        <v>50</v>
      </c>
      <c r="DS179" s="125" t="s">
        <v>214</v>
      </c>
    </row>
    <row r="180" customFormat="false" ht="39.05" hidden="false" customHeight="true" outlineLevel="0" collapsed="false">
      <c r="DM180" s="117" t="s">
        <v>215</v>
      </c>
      <c r="DN180" s="118" t="n">
        <v>15007</v>
      </c>
      <c r="DR180" s="120" t="n">
        <v>51</v>
      </c>
      <c r="DS180" s="121" t="s">
        <v>216</v>
      </c>
    </row>
    <row r="181" customFormat="false" ht="39.05" hidden="false" customHeight="true" outlineLevel="0" collapsed="false">
      <c r="DM181" s="117" t="s">
        <v>217</v>
      </c>
      <c r="DN181" s="118" t="n">
        <v>15008</v>
      </c>
      <c r="DR181" s="119" t="n">
        <v>52</v>
      </c>
      <c r="DS181" s="121" t="s">
        <v>111</v>
      </c>
    </row>
    <row r="182" customFormat="false" ht="39.05" hidden="false" customHeight="true" outlineLevel="0" collapsed="false">
      <c r="DM182" s="117" t="s">
        <v>218</v>
      </c>
      <c r="DN182" s="118" t="n">
        <v>14005</v>
      </c>
      <c r="DR182" s="120" t="n">
        <v>53</v>
      </c>
      <c r="DS182" s="121" t="s">
        <v>219</v>
      </c>
    </row>
    <row r="183" customFormat="false" ht="39.05" hidden="false" customHeight="true" outlineLevel="0" collapsed="false">
      <c r="DM183" s="117" t="s">
        <v>220</v>
      </c>
      <c r="DN183" s="118" t="n">
        <v>16012</v>
      </c>
      <c r="DR183" s="119" t="n">
        <v>54</v>
      </c>
      <c r="DS183" s="121" t="s">
        <v>221</v>
      </c>
    </row>
    <row r="184" customFormat="false" ht="39.05" hidden="false" customHeight="true" outlineLevel="0" collapsed="false">
      <c r="DM184" s="117" t="s">
        <v>222</v>
      </c>
      <c r="DN184" s="118" t="n">
        <v>18005</v>
      </c>
      <c r="DR184" s="120" t="n">
        <v>55</v>
      </c>
      <c r="DS184" s="121" t="s">
        <v>223</v>
      </c>
    </row>
    <row r="185" customFormat="false" ht="39.05" hidden="false" customHeight="true" outlineLevel="0" collapsed="false">
      <c r="DM185" s="117" t="s">
        <v>224</v>
      </c>
      <c r="DN185" s="118" t="n">
        <v>15009</v>
      </c>
      <c r="DR185" s="119" t="n">
        <v>56</v>
      </c>
      <c r="DS185" s="121" t="s">
        <v>225</v>
      </c>
    </row>
    <row r="186" customFormat="false" ht="39.05" hidden="false" customHeight="true" outlineLevel="0" collapsed="false">
      <c r="DM186" s="117" t="s">
        <v>226</v>
      </c>
      <c r="DN186" s="118" t="n">
        <v>13011</v>
      </c>
      <c r="DR186" s="120" t="n">
        <v>57</v>
      </c>
      <c r="DS186" s="121" t="s">
        <v>227</v>
      </c>
    </row>
    <row r="187" customFormat="false" ht="39.05" hidden="false" customHeight="true" outlineLevel="0" collapsed="false">
      <c r="DM187" s="117" t="s">
        <v>228</v>
      </c>
      <c r="DN187" s="118" t="n">
        <v>15010</v>
      </c>
      <c r="DR187" s="119" t="n">
        <v>58</v>
      </c>
      <c r="DS187" s="121" t="s">
        <v>229</v>
      </c>
    </row>
    <row r="188" customFormat="false" ht="39.05" hidden="false" customHeight="true" outlineLevel="0" collapsed="false">
      <c r="DM188" s="117" t="s">
        <v>230</v>
      </c>
      <c r="DN188" s="118" t="n">
        <v>13012</v>
      </c>
      <c r="DR188" s="120" t="n">
        <v>59</v>
      </c>
      <c r="DS188" s="121" t="s">
        <v>231</v>
      </c>
    </row>
    <row r="189" customFormat="false" ht="39.05" hidden="false" customHeight="true" outlineLevel="0" collapsed="false">
      <c r="DM189" s="117" t="s">
        <v>232</v>
      </c>
      <c r="DN189" s="118" t="n">
        <v>12005</v>
      </c>
      <c r="DR189" s="119" t="n">
        <v>60</v>
      </c>
      <c r="DS189" s="121" t="s">
        <v>233</v>
      </c>
    </row>
    <row r="190" customFormat="false" ht="39.05" hidden="false" customHeight="true" outlineLevel="0" collapsed="false">
      <c r="DM190" s="117" t="s">
        <v>234</v>
      </c>
      <c r="DN190" s="118" t="n">
        <v>17007</v>
      </c>
      <c r="DR190" s="120" t="n">
        <v>61</v>
      </c>
      <c r="DS190" s="121" t="s">
        <v>235</v>
      </c>
    </row>
    <row r="191" customFormat="false" ht="39.05" hidden="false" customHeight="true" outlineLevel="0" collapsed="false">
      <c r="DM191" s="117" t="s">
        <v>236</v>
      </c>
      <c r="DN191" s="118" t="n">
        <v>16013</v>
      </c>
      <c r="DR191" s="119" t="n">
        <v>62</v>
      </c>
      <c r="DS191" s="121" t="s">
        <v>237</v>
      </c>
    </row>
    <row r="192" customFormat="false" ht="39.05" hidden="false" customHeight="true" outlineLevel="0" collapsed="false">
      <c r="DM192" s="117" t="s">
        <v>201</v>
      </c>
      <c r="DN192" s="118" t="n">
        <v>20002</v>
      </c>
      <c r="DR192" s="120" t="n">
        <v>63</v>
      </c>
      <c r="DS192" s="121" t="s">
        <v>238</v>
      </c>
    </row>
    <row r="193" customFormat="false" ht="39.05" hidden="false" customHeight="true" outlineLevel="0" collapsed="false">
      <c r="DM193" s="117" t="s">
        <v>239</v>
      </c>
      <c r="DN193" s="118" t="n">
        <v>15011</v>
      </c>
      <c r="DR193" s="119" t="n">
        <v>64</v>
      </c>
      <c r="DS193" s="121" t="s">
        <v>240</v>
      </c>
    </row>
    <row r="194" customFormat="false" ht="39.05" hidden="false" customHeight="true" outlineLevel="0" collapsed="false">
      <c r="DM194" s="117" t="s">
        <v>241</v>
      </c>
      <c r="DN194" s="118" t="n">
        <v>13013</v>
      </c>
      <c r="DR194" s="120" t="n">
        <v>65</v>
      </c>
      <c r="DS194" s="121" t="s">
        <v>242</v>
      </c>
    </row>
    <row r="195" customFormat="false" ht="39.05" hidden="false" customHeight="true" outlineLevel="0" collapsed="false">
      <c r="DM195" s="117" t="s">
        <v>243</v>
      </c>
      <c r="DN195" s="118" t="n">
        <v>16014</v>
      </c>
      <c r="DR195" s="119" t="n">
        <v>66</v>
      </c>
      <c r="DS195" s="121" t="s">
        <v>244</v>
      </c>
    </row>
    <row r="196" customFormat="false" ht="39.05" hidden="false" customHeight="true" outlineLevel="0" collapsed="false">
      <c r="DM196" s="117" t="s">
        <v>245</v>
      </c>
      <c r="DN196" s="118" t="n">
        <v>16015</v>
      </c>
      <c r="DR196" s="120" t="n">
        <v>67</v>
      </c>
      <c r="DS196" s="121" t="s">
        <v>246</v>
      </c>
    </row>
    <row r="197" customFormat="false" ht="39.05" hidden="false" customHeight="true" outlineLevel="0" collapsed="false">
      <c r="DM197" s="117" t="s">
        <v>247</v>
      </c>
      <c r="DN197" s="118" t="n">
        <v>19004</v>
      </c>
      <c r="DR197" s="119" t="n">
        <v>68</v>
      </c>
      <c r="DS197" s="121" t="s">
        <v>248</v>
      </c>
    </row>
    <row r="198" customFormat="false" ht="39.05" hidden="false" customHeight="true" outlineLevel="0" collapsed="false">
      <c r="DM198" s="117" t="s">
        <v>249</v>
      </c>
      <c r="DN198" s="118" t="n">
        <v>17008</v>
      </c>
      <c r="DR198" s="120" t="n">
        <v>69</v>
      </c>
      <c r="DS198" s="121" t="s">
        <v>250</v>
      </c>
    </row>
    <row r="199" customFormat="false" ht="39.05" hidden="false" customHeight="true" outlineLevel="0" collapsed="false">
      <c r="DM199" s="117" t="s">
        <v>251</v>
      </c>
      <c r="DN199" s="118" t="n">
        <v>16016</v>
      </c>
      <c r="DR199" s="119" t="n">
        <v>70</v>
      </c>
      <c r="DS199" s="121" t="s">
        <v>252</v>
      </c>
    </row>
    <row r="200" customFormat="false" ht="39.05" hidden="false" customHeight="true" outlineLevel="0" collapsed="false">
      <c r="DM200" s="117" t="s">
        <v>253</v>
      </c>
      <c r="DN200" s="118" t="n">
        <v>12006</v>
      </c>
      <c r="DR200" s="120" t="n">
        <v>71</v>
      </c>
      <c r="DS200" s="121" t="s">
        <v>254</v>
      </c>
    </row>
    <row r="201" customFormat="false" ht="39.05" hidden="false" customHeight="true" outlineLevel="0" collapsed="false">
      <c r="DM201" s="117" t="s">
        <v>255</v>
      </c>
      <c r="DN201" s="118" t="n">
        <v>12007</v>
      </c>
      <c r="DR201" s="119" t="n">
        <v>72</v>
      </c>
      <c r="DS201" s="121" t="s">
        <v>256</v>
      </c>
    </row>
    <row r="202" customFormat="false" ht="39.05" hidden="false" customHeight="true" outlineLevel="0" collapsed="false">
      <c r="DM202" s="117" t="s">
        <v>257</v>
      </c>
      <c r="DN202" s="118" t="n">
        <v>16017</v>
      </c>
      <c r="DR202" s="120" t="n">
        <v>73</v>
      </c>
      <c r="DS202" s="121" t="s">
        <v>258</v>
      </c>
    </row>
    <row r="203" customFormat="false" ht="39.05" hidden="false" customHeight="true" outlineLevel="0" collapsed="false">
      <c r="DM203" s="117" t="s">
        <v>259</v>
      </c>
      <c r="DN203" s="118" t="n">
        <v>18006</v>
      </c>
      <c r="DR203" s="119" t="n">
        <v>74</v>
      </c>
      <c r="DS203" s="121" t="s">
        <v>260</v>
      </c>
    </row>
    <row r="204" customFormat="false" ht="39.05" hidden="false" customHeight="true" outlineLevel="0" collapsed="false">
      <c r="DM204" s="117" t="s">
        <v>261</v>
      </c>
      <c r="DN204" s="118" t="n">
        <v>18007</v>
      </c>
      <c r="DR204" s="120" t="n">
        <v>75</v>
      </c>
      <c r="DS204" s="121" t="s">
        <v>262</v>
      </c>
    </row>
    <row r="205" customFormat="false" ht="39.05" hidden="false" customHeight="true" outlineLevel="0" collapsed="false">
      <c r="DM205" s="117" t="s">
        <v>263</v>
      </c>
      <c r="DN205" s="118" t="n">
        <v>16018</v>
      </c>
      <c r="DR205" s="119" t="n">
        <v>76</v>
      </c>
      <c r="DS205" s="121" t="s">
        <v>264</v>
      </c>
    </row>
    <row r="206" customFormat="false" ht="39.05" hidden="false" customHeight="true" outlineLevel="0" collapsed="false">
      <c r="DM206" s="117" t="s">
        <v>265</v>
      </c>
      <c r="DN206" s="118" t="n">
        <v>19005</v>
      </c>
      <c r="DR206" s="120" t="n">
        <v>77</v>
      </c>
      <c r="DS206" s="121" t="s">
        <v>266</v>
      </c>
    </row>
    <row r="207" customFormat="false" ht="39.05" hidden="false" customHeight="true" outlineLevel="0" collapsed="false">
      <c r="DM207" s="117" t="s">
        <v>267</v>
      </c>
      <c r="DN207" s="118" t="n">
        <v>17009</v>
      </c>
      <c r="DR207" s="119" t="n">
        <v>78</v>
      </c>
      <c r="DS207" s="121" t="s">
        <v>138</v>
      </c>
    </row>
    <row r="208" customFormat="false" ht="39.05" hidden="false" customHeight="true" outlineLevel="0" collapsed="false">
      <c r="DM208" s="117" t="s">
        <v>268</v>
      </c>
      <c r="DN208" s="118" t="n">
        <v>20003</v>
      </c>
      <c r="DR208" s="120" t="n">
        <v>79</v>
      </c>
      <c r="DS208" s="121" t="s">
        <v>269</v>
      </c>
    </row>
    <row r="209" customFormat="false" ht="39.05" hidden="false" customHeight="true" outlineLevel="0" collapsed="false">
      <c r="DM209" s="117" t="s">
        <v>270</v>
      </c>
      <c r="DN209" s="118" t="n">
        <v>17010</v>
      </c>
      <c r="DR209" s="119" t="n">
        <v>80</v>
      </c>
      <c r="DS209" s="121" t="s">
        <v>271</v>
      </c>
    </row>
    <row r="210" customFormat="false" ht="39.05" hidden="false" customHeight="true" outlineLevel="0" collapsed="false">
      <c r="DM210" s="117" t="s">
        <v>272</v>
      </c>
      <c r="DN210" s="118" t="n">
        <v>97004</v>
      </c>
      <c r="DR210" s="120" t="n">
        <v>81</v>
      </c>
      <c r="DS210" s="121" t="s">
        <v>273</v>
      </c>
    </row>
    <row r="211" customFormat="false" ht="39.05" hidden="false" customHeight="true" outlineLevel="0" collapsed="false">
      <c r="DM211" s="117" t="s">
        <v>274</v>
      </c>
      <c r="DN211" s="118" t="n">
        <v>15250</v>
      </c>
      <c r="DR211" s="119" t="n">
        <v>82</v>
      </c>
      <c r="DS211" s="121" t="s">
        <v>275</v>
      </c>
    </row>
    <row r="212" customFormat="false" ht="39.05" hidden="false" customHeight="true" outlineLevel="0" collapsed="false">
      <c r="DM212" s="117" t="s">
        <v>276</v>
      </c>
      <c r="DN212" s="118" t="n">
        <v>12008</v>
      </c>
      <c r="DR212" s="120" t="n">
        <v>83</v>
      </c>
      <c r="DS212" s="121" t="s">
        <v>277</v>
      </c>
    </row>
    <row r="213" customFormat="false" ht="39.05" hidden="false" customHeight="true" outlineLevel="0" collapsed="false">
      <c r="DM213" s="117" t="s">
        <v>278</v>
      </c>
      <c r="DN213" s="118" t="n">
        <v>17011</v>
      </c>
      <c r="DR213" s="119" t="n">
        <v>84</v>
      </c>
      <c r="DS213" s="121" t="s">
        <v>141</v>
      </c>
    </row>
    <row r="214" customFormat="false" ht="39.05" hidden="false" customHeight="true" outlineLevel="0" collapsed="false">
      <c r="DM214" s="117" t="s">
        <v>279</v>
      </c>
      <c r="DN214" s="118" t="n">
        <v>16019</v>
      </c>
      <c r="DR214" s="120" t="n">
        <v>85</v>
      </c>
      <c r="DS214" s="121" t="s">
        <v>280</v>
      </c>
    </row>
    <row r="215" customFormat="false" ht="39.05" hidden="false" customHeight="true" outlineLevel="0" collapsed="false">
      <c r="DM215" s="117" t="s">
        <v>281</v>
      </c>
      <c r="DN215" s="118" t="n">
        <v>18008</v>
      </c>
      <c r="DR215" s="119" t="n">
        <v>86</v>
      </c>
      <c r="DS215" s="121" t="s">
        <v>213</v>
      </c>
    </row>
    <row r="216" customFormat="false" ht="39.05" hidden="false" customHeight="true" outlineLevel="0" collapsed="false">
      <c r="DM216" s="117" t="s">
        <v>282</v>
      </c>
      <c r="DN216" s="118" t="n">
        <v>12009</v>
      </c>
      <c r="DR216" s="120" t="n">
        <v>87</v>
      </c>
      <c r="DS216" s="121" t="s">
        <v>253</v>
      </c>
    </row>
    <row r="217" customFormat="false" ht="39.05" hidden="false" customHeight="true" outlineLevel="0" collapsed="false">
      <c r="DM217" s="117" t="s">
        <v>283</v>
      </c>
      <c r="DN217" s="118" t="n">
        <v>15012</v>
      </c>
      <c r="DR217" s="119" t="n">
        <v>88</v>
      </c>
      <c r="DS217" s="121" t="s">
        <v>284</v>
      </c>
    </row>
    <row r="218" customFormat="false" ht="39.05" hidden="false" customHeight="true" outlineLevel="0" collapsed="false">
      <c r="DM218" s="117" t="s">
        <v>285</v>
      </c>
      <c r="DN218" s="118" t="n">
        <v>17012</v>
      </c>
      <c r="DR218" s="120" t="n">
        <v>89</v>
      </c>
      <c r="DS218" s="121" t="s">
        <v>286</v>
      </c>
    </row>
    <row r="219" customFormat="false" ht="39.05" hidden="false" customHeight="true" outlineLevel="0" collapsed="false">
      <c r="DM219" s="117" t="s">
        <v>287</v>
      </c>
      <c r="DN219" s="118" t="n">
        <v>16020</v>
      </c>
      <c r="DR219" s="119" t="n">
        <v>90</v>
      </c>
      <c r="DS219" s="121" t="s">
        <v>288</v>
      </c>
    </row>
    <row r="220" customFormat="false" ht="39.05" hidden="false" customHeight="true" outlineLevel="0" collapsed="false">
      <c r="DM220" s="117" t="s">
        <v>289</v>
      </c>
      <c r="DN220" s="118" t="n">
        <v>15013</v>
      </c>
      <c r="DR220" s="120" t="n">
        <v>91</v>
      </c>
      <c r="DS220" s="121" t="s">
        <v>290</v>
      </c>
    </row>
    <row r="221" customFormat="false" ht="39.05" hidden="false" customHeight="true" outlineLevel="0" collapsed="false">
      <c r="DM221" s="117" t="s">
        <v>291</v>
      </c>
      <c r="DN221" s="118" t="n">
        <v>13015</v>
      </c>
      <c r="DR221" s="119" t="n">
        <v>92</v>
      </c>
      <c r="DS221" s="121" t="s">
        <v>292</v>
      </c>
    </row>
    <row r="222" customFormat="false" ht="39.05" hidden="false" customHeight="true" outlineLevel="0" collapsed="false">
      <c r="DM222" s="117" t="s">
        <v>293</v>
      </c>
      <c r="DN222" s="118" t="n">
        <v>97005</v>
      </c>
      <c r="DR222" s="120" t="n">
        <v>93</v>
      </c>
      <c r="DS222" s="121" t="s">
        <v>294</v>
      </c>
    </row>
    <row r="223" customFormat="false" ht="39.05" hidden="false" customHeight="true" outlineLevel="0" collapsed="false">
      <c r="DM223" s="117" t="s">
        <v>295</v>
      </c>
      <c r="DN223" s="118" t="n">
        <v>16021</v>
      </c>
      <c r="DR223" s="119" t="n">
        <v>94</v>
      </c>
      <c r="DS223" s="121" t="s">
        <v>296</v>
      </c>
    </row>
    <row r="224" customFormat="false" ht="39.05" hidden="false" customHeight="true" outlineLevel="0" collapsed="false">
      <c r="DM224" s="117" t="s">
        <v>297</v>
      </c>
      <c r="DN224" s="118" t="n">
        <v>97006</v>
      </c>
      <c r="DR224" s="120" t="n">
        <v>95</v>
      </c>
      <c r="DS224" s="121" t="s">
        <v>298</v>
      </c>
    </row>
    <row r="225" customFormat="false" ht="39.05" hidden="false" customHeight="true" outlineLevel="0" collapsed="false">
      <c r="DM225" s="117" t="s">
        <v>299</v>
      </c>
      <c r="DN225" s="118" t="n">
        <v>97007</v>
      </c>
      <c r="DR225" s="119" t="n">
        <v>96</v>
      </c>
      <c r="DS225" s="121" t="s">
        <v>300</v>
      </c>
    </row>
    <row r="226" customFormat="false" ht="39.05" hidden="false" customHeight="true" outlineLevel="0" collapsed="false">
      <c r="DM226" s="123" t="s">
        <v>301</v>
      </c>
      <c r="DN226" s="118" t="n">
        <v>18009</v>
      </c>
      <c r="DR226" s="120" t="n">
        <v>97</v>
      </c>
      <c r="DS226" s="121" t="s">
        <v>147</v>
      </c>
    </row>
    <row r="227" customFormat="false" ht="39.05" hidden="false" customHeight="true" outlineLevel="0" collapsed="false">
      <c r="DM227" s="117" t="s">
        <v>302</v>
      </c>
      <c r="DN227" s="118" t="n">
        <v>15014</v>
      </c>
      <c r="DR227" s="119" t="n">
        <v>98</v>
      </c>
      <c r="DS227" s="124" t="s">
        <v>303</v>
      </c>
    </row>
    <row r="228" customFormat="false" ht="39.05" hidden="false" customHeight="true" outlineLevel="0" collapsed="false">
      <c r="DM228" s="117" t="s">
        <v>304</v>
      </c>
      <c r="DN228" s="118" t="n">
        <v>15015</v>
      </c>
      <c r="DR228" s="120"/>
    </row>
    <row r="229" customFormat="false" ht="39.05" hidden="false" customHeight="true" outlineLevel="0" collapsed="false">
      <c r="DM229" s="117" t="s">
        <v>305</v>
      </c>
      <c r="DN229" s="118" t="n">
        <v>17013</v>
      </c>
    </row>
    <row r="230" customFormat="false" ht="39.05" hidden="false" customHeight="true" outlineLevel="0" collapsed="false">
      <c r="DM230" s="117" t="s">
        <v>306</v>
      </c>
      <c r="DN230" s="118" t="n">
        <v>18010</v>
      </c>
    </row>
    <row r="231" customFormat="false" ht="39.05" hidden="false" customHeight="true" outlineLevel="0" collapsed="false">
      <c r="DM231" s="117" t="s">
        <v>307</v>
      </c>
      <c r="DN231" s="118" t="n">
        <v>18011</v>
      </c>
    </row>
    <row r="232" customFormat="false" ht="39.05" hidden="false" customHeight="true" outlineLevel="0" collapsed="false">
      <c r="DM232" s="123" t="s">
        <v>308</v>
      </c>
      <c r="DN232" s="118" t="n">
        <v>18012</v>
      </c>
    </row>
    <row r="233" customFormat="false" ht="39.05" hidden="false" customHeight="true" outlineLevel="0" collapsed="false">
      <c r="DM233" s="117" t="s">
        <v>309</v>
      </c>
      <c r="DN233" s="118" t="n">
        <v>12010</v>
      </c>
    </row>
    <row r="234" customFormat="false" ht="39.05" hidden="false" customHeight="true" outlineLevel="0" collapsed="false">
      <c r="DM234" s="117" t="s">
        <v>310</v>
      </c>
      <c r="DN234" s="118" t="n">
        <v>17014</v>
      </c>
    </row>
    <row r="235" customFormat="false" ht="39.05" hidden="false" customHeight="true" outlineLevel="0" collapsed="false">
      <c r="DM235" s="117" t="s">
        <v>311</v>
      </c>
      <c r="DN235" s="118" t="n">
        <v>16022</v>
      </c>
    </row>
    <row r="236" customFormat="false" ht="39.05" hidden="false" customHeight="true" outlineLevel="0" collapsed="false">
      <c r="DM236" s="117" t="s">
        <v>312</v>
      </c>
      <c r="DN236" s="118" t="n">
        <v>18013</v>
      </c>
    </row>
    <row r="237" customFormat="false" ht="39.05" hidden="false" customHeight="true" outlineLevel="0" collapsed="false">
      <c r="DM237" s="117" t="s">
        <v>313</v>
      </c>
      <c r="DN237" s="118" t="n">
        <v>13019</v>
      </c>
    </row>
    <row r="238" customFormat="false" ht="39.05" hidden="false" customHeight="true" outlineLevel="0" collapsed="false">
      <c r="DM238" s="117" t="s">
        <v>194</v>
      </c>
      <c r="DN238" s="118" t="n">
        <v>97008</v>
      </c>
    </row>
    <row r="239" customFormat="false" ht="39.05" hidden="false" customHeight="true" outlineLevel="0" collapsed="false">
      <c r="DM239" s="117" t="s">
        <v>314</v>
      </c>
      <c r="DN239" s="118" t="n">
        <v>15016</v>
      </c>
    </row>
    <row r="240" customFormat="false" ht="39.05" hidden="false" customHeight="true" outlineLevel="0" collapsed="false">
      <c r="DM240" s="117" t="s">
        <v>315</v>
      </c>
      <c r="DN240" s="118" t="n">
        <v>15017</v>
      </c>
    </row>
    <row r="241" customFormat="false" ht="39.05" hidden="false" customHeight="true" outlineLevel="0" collapsed="false">
      <c r="DM241" s="117" t="s">
        <v>316</v>
      </c>
      <c r="DN241" s="118" t="n">
        <v>14006</v>
      </c>
    </row>
    <row r="242" customFormat="false" ht="39.05" hidden="false" customHeight="true" outlineLevel="0" collapsed="false">
      <c r="DM242" s="117" t="s">
        <v>317</v>
      </c>
      <c r="DN242" s="118" t="n">
        <v>13021</v>
      </c>
    </row>
    <row r="243" customFormat="false" ht="39.05" hidden="false" customHeight="true" outlineLevel="0" collapsed="false">
      <c r="DM243" s="117" t="s">
        <v>318</v>
      </c>
      <c r="DN243" s="118" t="n">
        <v>16023</v>
      </c>
    </row>
    <row r="244" customFormat="false" ht="39.05" hidden="false" customHeight="true" outlineLevel="0" collapsed="false">
      <c r="DM244" s="117" t="s">
        <v>319</v>
      </c>
      <c r="DN244" s="118" t="n">
        <v>14007</v>
      </c>
    </row>
    <row r="245" customFormat="false" ht="39.05" hidden="false" customHeight="true" outlineLevel="0" collapsed="false">
      <c r="DM245" s="117" t="s">
        <v>320</v>
      </c>
      <c r="DN245" s="118" t="n">
        <v>13022</v>
      </c>
    </row>
    <row r="246" customFormat="false" ht="39.05" hidden="false" customHeight="true" outlineLevel="0" collapsed="false">
      <c r="DM246" s="123" t="s">
        <v>321</v>
      </c>
      <c r="DN246" s="118" t="n">
        <v>18014</v>
      </c>
    </row>
    <row r="247" customFormat="false" ht="39.05" hidden="false" customHeight="true" outlineLevel="0" collapsed="false">
      <c r="DM247" s="117" t="s">
        <v>106</v>
      </c>
      <c r="DN247" s="118" t="n">
        <v>16024</v>
      </c>
    </row>
    <row r="248" customFormat="false" ht="39.05" hidden="false" customHeight="true" outlineLevel="0" collapsed="false">
      <c r="DM248" s="117" t="s">
        <v>322</v>
      </c>
      <c r="DN248" s="118" t="n">
        <v>17015</v>
      </c>
    </row>
    <row r="249" customFormat="false" ht="39.05" hidden="false" customHeight="true" outlineLevel="0" collapsed="false">
      <c r="DM249" s="117" t="s">
        <v>323</v>
      </c>
      <c r="DN249" s="118" t="n">
        <v>15018</v>
      </c>
    </row>
    <row r="250" customFormat="false" ht="39.05" hidden="false" customHeight="true" outlineLevel="0" collapsed="false">
      <c r="DM250" s="117" t="s">
        <v>324</v>
      </c>
      <c r="DN250" s="118" t="n">
        <v>15019</v>
      </c>
    </row>
    <row r="251" customFormat="false" ht="39.05" hidden="false" customHeight="true" outlineLevel="0" collapsed="false">
      <c r="DM251" s="117" t="s">
        <v>325</v>
      </c>
      <c r="DN251" s="118" t="n">
        <v>98002</v>
      </c>
    </row>
    <row r="252" customFormat="false" ht="39.05" hidden="false" customHeight="true" outlineLevel="0" collapsed="false">
      <c r="DM252" s="117" t="s">
        <v>326</v>
      </c>
      <c r="DN252" s="118" t="n">
        <v>17016</v>
      </c>
    </row>
    <row r="253" customFormat="false" ht="39.05" hidden="false" customHeight="true" outlineLevel="0" collapsed="false">
      <c r="DM253" s="117" t="s">
        <v>327</v>
      </c>
      <c r="DN253" s="118" t="n">
        <v>17017</v>
      </c>
    </row>
    <row r="254" customFormat="false" ht="39.05" hidden="false" customHeight="true" outlineLevel="0" collapsed="false">
      <c r="DM254" s="117" t="s">
        <v>328</v>
      </c>
      <c r="DN254" s="118" t="n">
        <v>16025</v>
      </c>
    </row>
    <row r="255" customFormat="false" ht="39.05" hidden="false" customHeight="true" outlineLevel="0" collapsed="false">
      <c r="DM255" s="117" t="s">
        <v>329</v>
      </c>
      <c r="DN255" s="118" t="n">
        <v>15021</v>
      </c>
    </row>
    <row r="256" customFormat="false" ht="39.05" hidden="false" customHeight="true" outlineLevel="0" collapsed="false">
      <c r="DM256" s="117" t="s">
        <v>330</v>
      </c>
      <c r="DN256" s="118" t="n">
        <v>12011</v>
      </c>
    </row>
    <row r="257" customFormat="false" ht="39.05" hidden="false" customHeight="true" outlineLevel="0" collapsed="false">
      <c r="DM257" s="117" t="s">
        <v>331</v>
      </c>
      <c r="DN257" s="118" t="n">
        <v>15022</v>
      </c>
    </row>
    <row r="258" customFormat="false" ht="39.05" hidden="false" customHeight="true" outlineLevel="0" collapsed="false">
      <c r="DM258" s="117" t="s">
        <v>332</v>
      </c>
      <c r="DN258" s="118" t="n">
        <v>12012</v>
      </c>
    </row>
    <row r="259" customFormat="false" ht="39.05" hidden="false" customHeight="true" outlineLevel="0" collapsed="false">
      <c r="DM259" s="117" t="s">
        <v>333</v>
      </c>
      <c r="DN259" s="118" t="n">
        <v>12013</v>
      </c>
    </row>
    <row r="260" customFormat="false" ht="39.05" hidden="false" customHeight="true" outlineLevel="0" collapsed="false">
      <c r="DM260" s="117" t="s">
        <v>334</v>
      </c>
      <c r="DN260" s="118" t="n">
        <v>12014</v>
      </c>
    </row>
    <row r="261" customFormat="false" ht="39.05" hidden="false" customHeight="true" outlineLevel="0" collapsed="false">
      <c r="DM261" s="117" t="s">
        <v>335</v>
      </c>
      <c r="DN261" s="118" t="n">
        <v>16026</v>
      </c>
    </row>
    <row r="262" customFormat="false" ht="39.05" hidden="false" customHeight="true" outlineLevel="0" collapsed="false">
      <c r="DM262" s="117" t="s">
        <v>336</v>
      </c>
      <c r="DN262" s="118" t="n">
        <v>14008</v>
      </c>
    </row>
    <row r="263" customFormat="false" ht="39.05" hidden="false" customHeight="true" outlineLevel="0" collapsed="false">
      <c r="DM263" s="117" t="s">
        <v>337</v>
      </c>
      <c r="DN263" s="118" t="n">
        <v>15023</v>
      </c>
    </row>
    <row r="264" customFormat="false" ht="39.05" hidden="false" customHeight="true" outlineLevel="0" collapsed="false">
      <c r="DM264" s="117" t="s">
        <v>338</v>
      </c>
      <c r="DN264" s="118" t="n">
        <v>17018</v>
      </c>
    </row>
    <row r="265" customFormat="false" ht="39.05" hidden="false" customHeight="true" outlineLevel="0" collapsed="false">
      <c r="DM265" s="117" t="s">
        <v>339</v>
      </c>
      <c r="DN265" s="118" t="n">
        <v>20004</v>
      </c>
    </row>
    <row r="266" customFormat="false" ht="39.05" hidden="false" customHeight="true" outlineLevel="0" collapsed="false">
      <c r="DM266" s="117" t="s">
        <v>340</v>
      </c>
      <c r="DN266" s="118" t="n">
        <v>13023</v>
      </c>
    </row>
    <row r="267" customFormat="false" ht="39.05" hidden="false" customHeight="true" outlineLevel="0" collapsed="false">
      <c r="DM267" s="117" t="s">
        <v>341</v>
      </c>
      <c r="DN267" s="118" t="n">
        <v>15024</v>
      </c>
    </row>
    <row r="268" customFormat="false" ht="39.05" hidden="false" customHeight="true" outlineLevel="0" collapsed="false">
      <c r="DM268" s="117" t="s">
        <v>342</v>
      </c>
      <c r="DN268" s="118" t="n">
        <v>17019</v>
      </c>
    </row>
    <row r="269" customFormat="false" ht="39.05" hidden="false" customHeight="true" outlineLevel="0" collapsed="false">
      <c r="DM269" s="117" t="s">
        <v>343</v>
      </c>
      <c r="DN269" s="118" t="n">
        <v>12015</v>
      </c>
    </row>
    <row r="270" customFormat="false" ht="39.05" hidden="false" customHeight="true" outlineLevel="0" collapsed="false">
      <c r="DM270" s="117" t="s">
        <v>344</v>
      </c>
      <c r="DN270" s="118" t="n">
        <v>13024</v>
      </c>
    </row>
    <row r="271" customFormat="false" ht="39.05" hidden="false" customHeight="true" outlineLevel="0" collapsed="false">
      <c r="DM271" s="117" t="s">
        <v>345</v>
      </c>
      <c r="DN271" s="118" t="n">
        <v>16027</v>
      </c>
    </row>
    <row r="272" customFormat="false" ht="39.05" hidden="false" customHeight="true" outlineLevel="0" collapsed="false">
      <c r="DM272" s="117" t="s">
        <v>346</v>
      </c>
      <c r="DN272" s="118" t="n">
        <v>13025</v>
      </c>
    </row>
    <row r="273" customFormat="false" ht="39.05" hidden="false" customHeight="true" outlineLevel="0" collapsed="false">
      <c r="DM273" s="117" t="s">
        <v>347</v>
      </c>
      <c r="DN273" s="118" t="n">
        <v>13026</v>
      </c>
    </row>
    <row r="274" customFormat="false" ht="39.05" hidden="false" customHeight="true" outlineLevel="0" collapsed="false">
      <c r="DM274" s="117" t="s">
        <v>348</v>
      </c>
      <c r="DN274" s="118" t="n">
        <v>12016</v>
      </c>
    </row>
    <row r="275" customFormat="false" ht="39.05" hidden="false" customHeight="true" outlineLevel="0" collapsed="false">
      <c r="DM275" s="117" t="s">
        <v>349</v>
      </c>
      <c r="DN275" s="118" t="n">
        <v>98003</v>
      </c>
    </row>
    <row r="276" customFormat="false" ht="39.05" hidden="false" customHeight="true" outlineLevel="0" collapsed="false">
      <c r="DM276" s="117" t="s">
        <v>350</v>
      </c>
      <c r="DN276" s="118" t="n">
        <v>15026</v>
      </c>
    </row>
    <row r="277" customFormat="false" ht="39.05" hidden="false" customHeight="true" outlineLevel="0" collapsed="false">
      <c r="DM277" s="117" t="s">
        <v>351</v>
      </c>
      <c r="DN277" s="118" t="n">
        <v>16028</v>
      </c>
    </row>
    <row r="278" customFormat="false" ht="39.05" hidden="false" customHeight="true" outlineLevel="0" collapsed="false">
      <c r="DM278" s="117" t="s">
        <v>352</v>
      </c>
      <c r="DN278" s="118" t="n">
        <v>15027</v>
      </c>
    </row>
    <row r="279" customFormat="false" ht="39.05" hidden="false" customHeight="true" outlineLevel="0" collapsed="false">
      <c r="DM279" s="117" t="s">
        <v>353</v>
      </c>
      <c r="DN279" s="118" t="n">
        <v>16029</v>
      </c>
    </row>
    <row r="280" customFormat="false" ht="39.05" hidden="false" customHeight="true" outlineLevel="0" collapsed="false">
      <c r="DM280" s="117" t="s">
        <v>354</v>
      </c>
      <c r="DN280" s="118" t="n">
        <v>16030</v>
      </c>
    </row>
    <row r="281" customFormat="false" ht="39.05" hidden="false" customHeight="true" outlineLevel="0" collapsed="false">
      <c r="DM281" s="117" t="s">
        <v>355</v>
      </c>
      <c r="DN281" s="118" t="n">
        <v>16031</v>
      </c>
    </row>
    <row r="282" customFormat="false" ht="39.05" hidden="false" customHeight="true" outlineLevel="0" collapsed="false">
      <c r="DM282" s="117" t="s">
        <v>356</v>
      </c>
      <c r="DN282" s="118" t="n">
        <v>19006</v>
      </c>
    </row>
    <row r="283" customFormat="false" ht="39.05" hidden="false" customHeight="true" outlineLevel="0" collapsed="false">
      <c r="DM283" s="117" t="s">
        <v>357</v>
      </c>
      <c r="DN283" s="118" t="n">
        <v>19007</v>
      </c>
    </row>
    <row r="284" customFormat="false" ht="39.05" hidden="false" customHeight="true" outlineLevel="0" collapsed="false">
      <c r="DM284" s="123" t="s">
        <v>358</v>
      </c>
      <c r="DN284" s="118" t="n">
        <v>18015</v>
      </c>
    </row>
    <row r="285" customFormat="false" ht="39.05" hidden="false" customHeight="true" outlineLevel="0" collapsed="false">
      <c r="DM285" s="117" t="s">
        <v>359</v>
      </c>
      <c r="DN285" s="118" t="n">
        <v>98004</v>
      </c>
    </row>
    <row r="286" customFormat="false" ht="39.05" hidden="false" customHeight="true" outlineLevel="0" collapsed="false">
      <c r="DM286" s="117" t="s">
        <v>360</v>
      </c>
      <c r="DN286" s="118" t="n">
        <v>16032</v>
      </c>
    </row>
    <row r="287" customFormat="false" ht="39.05" hidden="false" customHeight="true" outlineLevel="0" collapsed="false">
      <c r="DM287" s="117" t="s">
        <v>361</v>
      </c>
      <c r="DN287" s="118" t="n">
        <v>18016</v>
      </c>
    </row>
    <row r="288" customFormat="false" ht="39.05" hidden="false" customHeight="true" outlineLevel="0" collapsed="false">
      <c r="DM288" s="117" t="s">
        <v>362</v>
      </c>
      <c r="DN288" s="118" t="n">
        <v>17020</v>
      </c>
    </row>
    <row r="289" customFormat="false" ht="39.05" hidden="false" customHeight="true" outlineLevel="0" collapsed="false">
      <c r="DM289" s="117" t="s">
        <v>363</v>
      </c>
      <c r="DN289" s="118" t="n">
        <v>98005</v>
      </c>
    </row>
    <row r="290" customFormat="false" ht="39.05" hidden="false" customHeight="true" outlineLevel="0" collapsed="false">
      <c r="DM290" s="117" t="s">
        <v>364</v>
      </c>
      <c r="DN290" s="118" t="n">
        <v>18018</v>
      </c>
    </row>
    <row r="291" customFormat="false" ht="39.05" hidden="false" customHeight="true" outlineLevel="0" collapsed="false">
      <c r="DM291" s="117" t="s">
        <v>365</v>
      </c>
      <c r="DN291" s="118" t="n">
        <v>20005</v>
      </c>
    </row>
    <row r="292" customFormat="false" ht="39.05" hidden="false" customHeight="true" outlineLevel="0" collapsed="false">
      <c r="DM292" s="117" t="s">
        <v>366</v>
      </c>
      <c r="DN292" s="118" t="n">
        <v>20006</v>
      </c>
    </row>
    <row r="293" customFormat="false" ht="39.05" hidden="false" customHeight="true" outlineLevel="0" collapsed="false">
      <c r="DM293" s="117" t="s">
        <v>367</v>
      </c>
      <c r="DN293" s="118" t="n">
        <v>18017</v>
      </c>
    </row>
    <row r="294" customFormat="false" ht="39.05" hidden="false" customHeight="true" outlineLevel="0" collapsed="false">
      <c r="DM294" s="117" t="s">
        <v>368</v>
      </c>
      <c r="DN294" s="118" t="n">
        <v>17021</v>
      </c>
    </row>
    <row r="295" customFormat="false" ht="39.05" hidden="false" customHeight="true" outlineLevel="0" collapsed="false">
      <c r="DM295" s="117" t="s">
        <v>273</v>
      </c>
      <c r="DN295" s="118" t="n">
        <v>14009</v>
      </c>
    </row>
    <row r="296" customFormat="false" ht="39.05" hidden="false" customHeight="true" outlineLevel="0" collapsed="false">
      <c r="DM296" s="123" t="s">
        <v>369</v>
      </c>
      <c r="DN296" s="118" t="n">
        <v>18019</v>
      </c>
    </row>
    <row r="297" customFormat="false" ht="39.05" hidden="false" customHeight="true" outlineLevel="0" collapsed="false">
      <c r="DM297" s="117" t="s">
        <v>370</v>
      </c>
      <c r="DN297" s="118" t="n">
        <v>17022</v>
      </c>
    </row>
    <row r="298" customFormat="false" ht="39.05" hidden="false" customHeight="true" outlineLevel="0" collapsed="false">
      <c r="DM298" s="117" t="s">
        <v>371</v>
      </c>
      <c r="DN298" s="118" t="n">
        <v>97009</v>
      </c>
    </row>
    <row r="299" customFormat="false" ht="39.05" hidden="false" customHeight="true" outlineLevel="0" collapsed="false">
      <c r="DM299" s="117" t="s">
        <v>372</v>
      </c>
      <c r="DN299" s="118" t="n">
        <v>18020</v>
      </c>
    </row>
    <row r="300" customFormat="false" ht="39.05" hidden="false" customHeight="true" outlineLevel="0" collapsed="false">
      <c r="DM300" s="117" t="s">
        <v>373</v>
      </c>
      <c r="DN300" s="118" t="n">
        <v>16033</v>
      </c>
    </row>
    <row r="301" customFormat="false" ht="39.05" hidden="false" customHeight="true" outlineLevel="0" collapsed="false">
      <c r="DM301" s="117" t="s">
        <v>374</v>
      </c>
      <c r="DN301" s="118" t="n">
        <v>16034</v>
      </c>
    </row>
    <row r="302" customFormat="false" ht="39.05" hidden="false" customHeight="true" outlineLevel="0" collapsed="false">
      <c r="DM302" s="117" t="s">
        <v>375</v>
      </c>
      <c r="DN302" s="118" t="n">
        <v>17023</v>
      </c>
    </row>
    <row r="303" customFormat="false" ht="39.05" hidden="false" customHeight="true" outlineLevel="0" collapsed="false">
      <c r="DM303" s="117" t="s">
        <v>376</v>
      </c>
      <c r="DN303" s="118" t="n">
        <v>17024</v>
      </c>
    </row>
    <row r="304" customFormat="false" ht="39.05" hidden="false" customHeight="true" outlineLevel="0" collapsed="false">
      <c r="DM304" s="117" t="s">
        <v>377</v>
      </c>
      <c r="DN304" s="118" t="n">
        <v>17025</v>
      </c>
    </row>
    <row r="305" customFormat="false" ht="39.05" hidden="false" customHeight="true" outlineLevel="0" collapsed="false">
      <c r="DM305" s="117" t="s">
        <v>378</v>
      </c>
      <c r="DN305" s="118" t="n">
        <v>15030</v>
      </c>
    </row>
    <row r="306" customFormat="false" ht="39.05" hidden="false" customHeight="true" outlineLevel="0" collapsed="false">
      <c r="DM306" s="117" t="s">
        <v>379</v>
      </c>
      <c r="DN306" s="118" t="n">
        <v>20007</v>
      </c>
    </row>
    <row r="307" customFormat="false" ht="39.05" hidden="false" customHeight="true" outlineLevel="0" collapsed="false">
      <c r="DM307" s="117" t="s">
        <v>380</v>
      </c>
      <c r="DN307" s="118" t="n">
        <v>16035</v>
      </c>
    </row>
    <row r="308" customFormat="false" ht="39.05" hidden="false" customHeight="true" outlineLevel="0" collapsed="false">
      <c r="DM308" s="117" t="s">
        <v>381</v>
      </c>
      <c r="DN308" s="118" t="n">
        <v>18021</v>
      </c>
    </row>
    <row r="309" customFormat="false" ht="39.05" hidden="false" customHeight="true" outlineLevel="0" collapsed="false">
      <c r="DM309" s="117" t="s">
        <v>382</v>
      </c>
      <c r="DN309" s="118" t="n">
        <v>17026</v>
      </c>
    </row>
    <row r="310" customFormat="false" ht="39.05" hidden="false" customHeight="true" outlineLevel="0" collapsed="false">
      <c r="DM310" s="117" t="s">
        <v>383</v>
      </c>
      <c r="DN310" s="118" t="n">
        <v>16036</v>
      </c>
    </row>
    <row r="311" customFormat="false" ht="39.05" hidden="false" customHeight="true" outlineLevel="0" collapsed="false">
      <c r="DM311" s="117" t="s">
        <v>384</v>
      </c>
      <c r="DN311" s="118" t="n">
        <v>17027</v>
      </c>
    </row>
    <row r="312" customFormat="false" ht="39.05" hidden="false" customHeight="true" outlineLevel="0" collapsed="false">
      <c r="DM312" s="117" t="s">
        <v>385</v>
      </c>
      <c r="DN312" s="118" t="n">
        <v>12017</v>
      </c>
    </row>
    <row r="313" customFormat="false" ht="39.05" hidden="false" customHeight="true" outlineLevel="0" collapsed="false">
      <c r="DM313" s="117" t="s">
        <v>386</v>
      </c>
      <c r="DN313" s="118" t="n">
        <v>12018</v>
      </c>
    </row>
    <row r="314" customFormat="false" ht="39.05" hidden="false" customHeight="true" outlineLevel="0" collapsed="false">
      <c r="DM314" s="117" t="s">
        <v>387</v>
      </c>
      <c r="DN314" s="118" t="n">
        <v>13028</v>
      </c>
    </row>
    <row r="315" customFormat="false" ht="39.05" hidden="false" customHeight="true" outlineLevel="0" collapsed="false">
      <c r="DM315" s="117" t="s">
        <v>388</v>
      </c>
      <c r="DN315" s="118" t="n">
        <v>16037</v>
      </c>
    </row>
    <row r="316" customFormat="false" ht="39.05" hidden="false" customHeight="true" outlineLevel="0" collapsed="false">
      <c r="DM316" s="117" t="s">
        <v>389</v>
      </c>
      <c r="DN316" s="118" t="n">
        <v>16038</v>
      </c>
    </row>
    <row r="317" customFormat="false" ht="39.05" hidden="false" customHeight="true" outlineLevel="0" collapsed="false">
      <c r="DM317" s="117" t="s">
        <v>390</v>
      </c>
      <c r="DN317" s="118" t="n">
        <v>16039</v>
      </c>
    </row>
    <row r="318" customFormat="false" ht="39.05" hidden="false" customHeight="true" outlineLevel="0" collapsed="false">
      <c r="DM318" s="117" t="s">
        <v>391</v>
      </c>
      <c r="DN318" s="118" t="n">
        <v>98006</v>
      </c>
    </row>
    <row r="319" customFormat="false" ht="39.05" hidden="false" customHeight="true" outlineLevel="0" collapsed="false">
      <c r="DM319" s="117" t="s">
        <v>392</v>
      </c>
      <c r="DN319" s="118" t="n">
        <v>18022</v>
      </c>
    </row>
    <row r="320" customFormat="false" ht="39.05" hidden="false" customHeight="true" outlineLevel="0" collapsed="false">
      <c r="DM320" s="117" t="s">
        <v>393</v>
      </c>
      <c r="DN320" s="118" t="n">
        <v>13029</v>
      </c>
    </row>
    <row r="321" customFormat="false" ht="39.05" hidden="false" customHeight="true" outlineLevel="0" collapsed="false">
      <c r="DM321" s="117" t="s">
        <v>394</v>
      </c>
      <c r="DN321" s="118" t="n">
        <v>17028</v>
      </c>
    </row>
    <row r="322" customFormat="false" ht="39.05" hidden="false" customHeight="true" outlineLevel="0" collapsed="false">
      <c r="DM322" s="117" t="s">
        <v>395</v>
      </c>
      <c r="DN322" s="118" t="n">
        <v>12019</v>
      </c>
    </row>
    <row r="323" customFormat="false" ht="39.05" hidden="false" customHeight="true" outlineLevel="0" collapsed="false">
      <c r="DM323" s="117" t="s">
        <v>109</v>
      </c>
      <c r="DN323" s="118" t="n">
        <v>17029</v>
      </c>
    </row>
    <row r="324" customFormat="false" ht="39.05" hidden="false" customHeight="true" outlineLevel="0" collapsed="false">
      <c r="DM324" s="117" t="s">
        <v>396</v>
      </c>
      <c r="DN324" s="118" t="n">
        <v>18023</v>
      </c>
    </row>
    <row r="325" customFormat="false" ht="39.05" hidden="false" customHeight="true" outlineLevel="0" collapsed="false">
      <c r="DM325" s="117" t="s">
        <v>397</v>
      </c>
      <c r="DN325" s="118" t="n">
        <v>15032</v>
      </c>
    </row>
    <row r="326" customFormat="false" ht="39.05" hidden="false" customHeight="true" outlineLevel="0" collapsed="false">
      <c r="DM326" s="117" t="s">
        <v>398</v>
      </c>
      <c r="DN326" s="118" t="n">
        <v>12020</v>
      </c>
    </row>
    <row r="327" customFormat="false" ht="39.05" hidden="false" customHeight="true" outlineLevel="0" collapsed="false">
      <c r="DM327" s="117" t="s">
        <v>399</v>
      </c>
      <c r="DN327" s="118" t="n">
        <v>13030</v>
      </c>
    </row>
    <row r="328" customFormat="false" ht="39.05" hidden="false" customHeight="true" outlineLevel="0" collapsed="false">
      <c r="DM328" s="117" t="s">
        <v>400</v>
      </c>
      <c r="DN328" s="118" t="n">
        <v>16040</v>
      </c>
    </row>
    <row r="329" customFormat="false" ht="39.05" hidden="false" customHeight="true" outlineLevel="0" collapsed="false">
      <c r="DM329" s="117" t="s">
        <v>401</v>
      </c>
      <c r="DN329" s="118" t="n">
        <v>12021</v>
      </c>
    </row>
    <row r="330" customFormat="false" ht="39.05" hidden="false" customHeight="true" outlineLevel="0" collapsed="false">
      <c r="DM330" s="117" t="s">
        <v>402</v>
      </c>
      <c r="DN330" s="118" t="n">
        <v>17030</v>
      </c>
    </row>
    <row r="331" customFormat="false" ht="39.05" hidden="false" customHeight="true" outlineLevel="0" collapsed="false">
      <c r="DM331" s="117" t="s">
        <v>403</v>
      </c>
      <c r="DN331" s="118" t="n">
        <v>15033</v>
      </c>
    </row>
    <row r="332" customFormat="false" ht="39.05" hidden="false" customHeight="true" outlineLevel="0" collapsed="false">
      <c r="DM332" s="117" t="s">
        <v>404</v>
      </c>
      <c r="DN332" s="118" t="n">
        <v>12022</v>
      </c>
    </row>
    <row r="333" customFormat="false" ht="39.05" hidden="false" customHeight="true" outlineLevel="0" collapsed="false">
      <c r="DM333" s="117" t="s">
        <v>405</v>
      </c>
      <c r="DN333" s="118" t="n">
        <v>97010</v>
      </c>
    </row>
    <row r="334" customFormat="false" ht="39.05" hidden="false" customHeight="true" outlineLevel="0" collapsed="false">
      <c r="DM334" s="117" t="s">
        <v>256</v>
      </c>
      <c r="DN334" s="118" t="n">
        <v>18024</v>
      </c>
    </row>
    <row r="335" customFormat="false" ht="39.05" hidden="false" customHeight="true" outlineLevel="0" collapsed="false">
      <c r="DM335" s="117" t="s">
        <v>406</v>
      </c>
      <c r="DN335" s="118" t="n">
        <v>15034</v>
      </c>
    </row>
    <row r="336" customFormat="false" ht="39.05" hidden="false" customHeight="true" outlineLevel="0" collapsed="false">
      <c r="DM336" s="117" t="s">
        <v>407</v>
      </c>
      <c r="DN336" s="118" t="n">
        <v>16041</v>
      </c>
    </row>
    <row r="337" customFormat="false" ht="39.05" hidden="false" customHeight="true" outlineLevel="0" collapsed="false">
      <c r="DM337" s="117" t="s">
        <v>408</v>
      </c>
      <c r="DN337" s="118" t="n">
        <v>13032</v>
      </c>
    </row>
    <row r="338" customFormat="false" ht="39.05" hidden="false" customHeight="true" outlineLevel="0" collapsed="false">
      <c r="DM338" s="117" t="s">
        <v>409</v>
      </c>
      <c r="DN338" s="118" t="n">
        <v>12023</v>
      </c>
    </row>
    <row r="339" customFormat="false" ht="39.05" hidden="false" customHeight="true" outlineLevel="0" collapsed="false">
      <c r="DM339" s="117" t="s">
        <v>410</v>
      </c>
      <c r="DN339" s="118" t="n">
        <v>16042</v>
      </c>
    </row>
    <row r="340" customFormat="false" ht="39.05" hidden="false" customHeight="true" outlineLevel="0" collapsed="false">
      <c r="DM340" s="117" t="s">
        <v>411</v>
      </c>
      <c r="DN340" s="118" t="n">
        <v>12024</v>
      </c>
    </row>
    <row r="341" customFormat="false" ht="39.05" hidden="false" customHeight="true" outlineLevel="0" collapsed="false">
      <c r="DM341" s="117" t="s">
        <v>412</v>
      </c>
      <c r="DN341" s="118" t="n">
        <v>15035</v>
      </c>
    </row>
    <row r="342" customFormat="false" ht="39.05" hidden="false" customHeight="true" outlineLevel="0" collapsed="false">
      <c r="DM342" s="117" t="s">
        <v>413</v>
      </c>
      <c r="DN342" s="118" t="n">
        <v>15036</v>
      </c>
    </row>
    <row r="343" customFormat="false" ht="39.05" hidden="false" customHeight="true" outlineLevel="0" collapsed="false">
      <c r="DM343" s="117" t="s">
        <v>414</v>
      </c>
      <c r="DN343" s="118" t="n">
        <v>14010</v>
      </c>
    </row>
    <row r="344" customFormat="false" ht="39.05" hidden="false" customHeight="true" outlineLevel="0" collapsed="false">
      <c r="DM344" s="117" t="s">
        <v>415</v>
      </c>
      <c r="DN344" s="118" t="n">
        <v>12025</v>
      </c>
    </row>
    <row r="345" customFormat="false" ht="39.05" hidden="false" customHeight="true" outlineLevel="0" collapsed="false">
      <c r="DM345" s="117" t="s">
        <v>416</v>
      </c>
      <c r="DN345" s="118" t="n">
        <v>97011</v>
      </c>
    </row>
    <row r="346" customFormat="false" ht="39.05" hidden="false" customHeight="true" outlineLevel="0" collapsed="false">
      <c r="DM346" s="117" t="s">
        <v>417</v>
      </c>
      <c r="DN346" s="118" t="n">
        <v>13034</v>
      </c>
    </row>
    <row r="347" customFormat="false" ht="39.05" hidden="false" customHeight="true" outlineLevel="0" collapsed="false">
      <c r="DM347" s="117" t="s">
        <v>418</v>
      </c>
      <c r="DN347" s="118" t="n">
        <v>15037</v>
      </c>
    </row>
    <row r="348" customFormat="false" ht="39.05" hidden="false" customHeight="true" outlineLevel="0" collapsed="false">
      <c r="DM348" s="117" t="s">
        <v>419</v>
      </c>
      <c r="DN348" s="118" t="n">
        <v>15038</v>
      </c>
    </row>
    <row r="349" customFormat="false" ht="39.05" hidden="false" customHeight="true" outlineLevel="0" collapsed="false">
      <c r="DM349" s="117" t="s">
        <v>420</v>
      </c>
      <c r="DN349" s="118" t="n">
        <v>15039</v>
      </c>
    </row>
    <row r="350" customFormat="false" ht="39.05" hidden="false" customHeight="true" outlineLevel="0" collapsed="false">
      <c r="DM350" s="117" t="s">
        <v>421</v>
      </c>
      <c r="DN350" s="118" t="n">
        <v>15040</v>
      </c>
    </row>
    <row r="351" customFormat="false" ht="39.05" hidden="false" customHeight="true" outlineLevel="0" collapsed="false">
      <c r="DM351" s="117" t="s">
        <v>284</v>
      </c>
      <c r="DN351" s="118" t="n">
        <v>12026</v>
      </c>
    </row>
    <row r="352" customFormat="false" ht="39.05" hidden="false" customHeight="true" outlineLevel="0" collapsed="false">
      <c r="DM352" s="117" t="s">
        <v>422</v>
      </c>
      <c r="DN352" s="118" t="n">
        <v>15041</v>
      </c>
    </row>
    <row r="353" customFormat="false" ht="39.05" hidden="false" customHeight="true" outlineLevel="0" collapsed="false">
      <c r="DM353" s="117" t="s">
        <v>423</v>
      </c>
      <c r="DN353" s="118" t="n">
        <v>19008</v>
      </c>
    </row>
    <row r="354" customFormat="false" ht="39.05" hidden="false" customHeight="true" outlineLevel="0" collapsed="false">
      <c r="DM354" s="117" t="s">
        <v>424</v>
      </c>
      <c r="DN354" s="118" t="n">
        <v>13035</v>
      </c>
    </row>
    <row r="355" customFormat="false" ht="39.05" hidden="false" customHeight="true" outlineLevel="0" collapsed="false">
      <c r="DM355" s="117" t="s">
        <v>425</v>
      </c>
      <c r="DN355" s="118" t="n">
        <v>12027</v>
      </c>
    </row>
    <row r="356" customFormat="false" ht="39.05" hidden="false" customHeight="true" outlineLevel="0" collapsed="false">
      <c r="DM356" s="117" t="s">
        <v>426</v>
      </c>
      <c r="DN356" s="118" t="n">
        <v>13036</v>
      </c>
    </row>
    <row r="357" customFormat="false" ht="39.05" hidden="false" customHeight="true" outlineLevel="0" collapsed="false">
      <c r="DM357" s="117" t="s">
        <v>427</v>
      </c>
      <c r="DN357" s="118" t="n">
        <v>12028</v>
      </c>
    </row>
    <row r="358" customFormat="false" ht="39.05" hidden="false" customHeight="true" outlineLevel="0" collapsed="false">
      <c r="DM358" s="117" t="s">
        <v>428</v>
      </c>
      <c r="DN358" s="118" t="n">
        <v>13037</v>
      </c>
    </row>
    <row r="359" customFormat="false" ht="39.05" hidden="false" customHeight="true" outlineLevel="0" collapsed="false">
      <c r="DM359" s="117" t="s">
        <v>429</v>
      </c>
      <c r="DN359" s="118" t="n">
        <v>13038</v>
      </c>
    </row>
    <row r="360" customFormat="false" ht="39.05" hidden="false" customHeight="true" outlineLevel="0" collapsed="false">
      <c r="DM360" s="117" t="s">
        <v>430</v>
      </c>
      <c r="DN360" s="118" t="n">
        <v>17031</v>
      </c>
    </row>
    <row r="361" customFormat="false" ht="39.05" hidden="false" customHeight="true" outlineLevel="0" collapsed="false">
      <c r="DM361" s="117" t="s">
        <v>431</v>
      </c>
      <c r="DN361" s="118" t="n">
        <v>14011</v>
      </c>
    </row>
    <row r="362" customFormat="false" ht="39.05" hidden="false" customHeight="true" outlineLevel="0" collapsed="false">
      <c r="DM362" s="117" t="s">
        <v>432</v>
      </c>
      <c r="DN362" s="118" t="n">
        <v>12029</v>
      </c>
    </row>
    <row r="363" customFormat="false" ht="39.05" hidden="false" customHeight="true" outlineLevel="0" collapsed="false">
      <c r="DM363" s="117" t="s">
        <v>433</v>
      </c>
      <c r="DN363" s="118" t="n">
        <v>16043</v>
      </c>
    </row>
    <row r="364" customFormat="false" ht="39.05" hidden="false" customHeight="true" outlineLevel="0" collapsed="false">
      <c r="DM364" s="117" t="s">
        <v>434</v>
      </c>
      <c r="DN364" s="118" t="n">
        <v>17032</v>
      </c>
    </row>
    <row r="365" customFormat="false" ht="39.05" hidden="false" customHeight="true" outlineLevel="0" collapsed="false">
      <c r="DM365" s="117" t="s">
        <v>435</v>
      </c>
      <c r="DN365" s="118" t="n">
        <v>16044</v>
      </c>
    </row>
    <row r="366" customFormat="false" ht="39.05" hidden="false" customHeight="true" outlineLevel="0" collapsed="false">
      <c r="DM366" s="117" t="s">
        <v>436</v>
      </c>
      <c r="DN366" s="118" t="n">
        <v>97012</v>
      </c>
    </row>
    <row r="367" customFormat="false" ht="39.05" hidden="false" customHeight="true" outlineLevel="0" collapsed="false">
      <c r="DM367" s="117" t="s">
        <v>437</v>
      </c>
      <c r="DN367" s="118" t="n">
        <v>97013</v>
      </c>
    </row>
    <row r="368" customFormat="false" ht="39.05" hidden="false" customHeight="true" outlineLevel="0" collapsed="false">
      <c r="DM368" s="117" t="s">
        <v>438</v>
      </c>
      <c r="DN368" s="118" t="n">
        <v>16046</v>
      </c>
    </row>
    <row r="369" customFormat="false" ht="39.05" hidden="false" customHeight="true" outlineLevel="0" collapsed="false">
      <c r="DM369" s="117" t="s">
        <v>439</v>
      </c>
      <c r="DN369" s="118" t="n">
        <v>17033</v>
      </c>
    </row>
    <row r="370" customFormat="false" ht="39.05" hidden="false" customHeight="true" outlineLevel="0" collapsed="false">
      <c r="DM370" s="117" t="s">
        <v>440</v>
      </c>
      <c r="DN370" s="118" t="n">
        <v>19009</v>
      </c>
    </row>
    <row r="371" customFormat="false" ht="39.05" hidden="false" customHeight="true" outlineLevel="0" collapsed="false">
      <c r="DM371" s="117" t="s">
        <v>441</v>
      </c>
      <c r="DN371" s="118" t="n">
        <v>16047</v>
      </c>
    </row>
    <row r="372" customFormat="false" ht="39.05" hidden="false" customHeight="true" outlineLevel="0" collapsed="false">
      <c r="DM372" s="117" t="s">
        <v>442</v>
      </c>
      <c r="DN372" s="118" t="n">
        <v>18025</v>
      </c>
    </row>
    <row r="373" customFormat="false" ht="39.05" hidden="false" customHeight="true" outlineLevel="0" collapsed="false">
      <c r="DM373" s="117" t="s">
        <v>443</v>
      </c>
      <c r="DN373" s="118" t="n">
        <v>15042</v>
      </c>
    </row>
    <row r="374" customFormat="false" ht="39.05" hidden="false" customHeight="true" outlineLevel="0" collapsed="false">
      <c r="DM374" s="117" t="s">
        <v>444</v>
      </c>
      <c r="DN374" s="118" t="n">
        <v>17034</v>
      </c>
    </row>
    <row r="375" customFormat="false" ht="39.05" hidden="false" customHeight="true" outlineLevel="0" collapsed="false">
      <c r="DM375" s="117" t="s">
        <v>445</v>
      </c>
      <c r="DN375" s="118" t="n">
        <v>98007</v>
      </c>
    </row>
    <row r="376" customFormat="false" ht="39.05" hidden="false" customHeight="true" outlineLevel="0" collapsed="false">
      <c r="DM376" s="117" t="s">
        <v>446</v>
      </c>
      <c r="DN376" s="118" t="n">
        <v>15044</v>
      </c>
    </row>
    <row r="377" customFormat="false" ht="39.05" hidden="false" customHeight="true" outlineLevel="0" collapsed="false">
      <c r="DM377" s="117" t="s">
        <v>447</v>
      </c>
      <c r="DN377" s="118" t="n">
        <v>16048</v>
      </c>
    </row>
    <row r="378" customFormat="false" ht="39.05" hidden="false" customHeight="true" outlineLevel="0" collapsed="false">
      <c r="DM378" s="117" t="s">
        <v>448</v>
      </c>
      <c r="DN378" s="118" t="n">
        <v>19010</v>
      </c>
    </row>
    <row r="379" customFormat="false" ht="39.05" hidden="false" customHeight="true" outlineLevel="0" collapsed="false">
      <c r="DM379" s="117" t="s">
        <v>449</v>
      </c>
      <c r="DN379" s="118" t="n">
        <v>19011</v>
      </c>
    </row>
    <row r="380" customFormat="false" ht="39.05" hidden="false" customHeight="true" outlineLevel="0" collapsed="false">
      <c r="DM380" s="117" t="s">
        <v>450</v>
      </c>
      <c r="DN380" s="118" t="n">
        <v>15045</v>
      </c>
    </row>
    <row r="381" customFormat="false" ht="39.05" hidden="false" customHeight="true" outlineLevel="0" collapsed="false">
      <c r="DM381" s="117" t="s">
        <v>172</v>
      </c>
      <c r="DN381" s="118" t="n">
        <v>13040</v>
      </c>
    </row>
    <row r="382" customFormat="false" ht="39.05" hidden="false" customHeight="true" outlineLevel="0" collapsed="false">
      <c r="DM382" s="117" t="s">
        <v>451</v>
      </c>
      <c r="DN382" s="118" t="n">
        <v>14012</v>
      </c>
    </row>
    <row r="383" customFormat="false" ht="39.05" hidden="false" customHeight="true" outlineLevel="0" collapsed="false">
      <c r="DM383" s="117" t="s">
        <v>452</v>
      </c>
      <c r="DN383" s="118" t="n">
        <v>18026</v>
      </c>
    </row>
    <row r="384" customFormat="false" ht="39.05" hidden="false" customHeight="true" outlineLevel="0" collapsed="false">
      <c r="DM384" s="123" t="s">
        <v>453</v>
      </c>
      <c r="DN384" s="118" t="n">
        <v>18027</v>
      </c>
    </row>
    <row r="385" customFormat="false" ht="39.05" hidden="false" customHeight="true" outlineLevel="0" collapsed="false">
      <c r="DM385" s="117" t="s">
        <v>454</v>
      </c>
      <c r="DN385" s="118" t="n">
        <v>15046</v>
      </c>
    </row>
    <row r="386" customFormat="false" ht="39.05" hidden="false" customHeight="true" outlineLevel="0" collapsed="false">
      <c r="DM386" s="117" t="s">
        <v>455</v>
      </c>
      <c r="DN386" s="118" t="n">
        <v>18028</v>
      </c>
    </row>
    <row r="387" customFormat="false" ht="39.05" hidden="false" customHeight="true" outlineLevel="0" collapsed="false">
      <c r="DM387" s="117" t="s">
        <v>456</v>
      </c>
      <c r="DN387" s="118" t="n">
        <v>18029</v>
      </c>
    </row>
    <row r="388" customFormat="false" ht="39.05" hidden="false" customHeight="true" outlineLevel="0" collapsed="false">
      <c r="DM388" s="117" t="s">
        <v>457</v>
      </c>
      <c r="DN388" s="118" t="n">
        <v>20008</v>
      </c>
    </row>
    <row r="389" customFormat="false" ht="39.05" hidden="false" customHeight="true" outlineLevel="0" collapsed="false">
      <c r="DM389" s="117" t="s">
        <v>458</v>
      </c>
      <c r="DN389" s="118" t="n">
        <v>16049</v>
      </c>
    </row>
    <row r="390" customFormat="false" ht="39.05" hidden="false" customHeight="true" outlineLevel="0" collapsed="false">
      <c r="DM390" s="117" t="s">
        <v>459</v>
      </c>
      <c r="DN390" s="118" t="n">
        <v>12030</v>
      </c>
    </row>
    <row r="391" customFormat="false" ht="39.05" hidden="false" customHeight="true" outlineLevel="0" collapsed="false">
      <c r="DM391" s="117" t="s">
        <v>174</v>
      </c>
      <c r="DN391" s="118" t="n">
        <v>13041</v>
      </c>
    </row>
    <row r="392" customFormat="false" ht="39.05" hidden="false" customHeight="true" outlineLevel="0" collapsed="false">
      <c r="DM392" s="117" t="s">
        <v>460</v>
      </c>
      <c r="DN392" s="118" t="n">
        <v>13042</v>
      </c>
    </row>
    <row r="393" customFormat="false" ht="39.05" hidden="false" customHeight="true" outlineLevel="0" collapsed="false">
      <c r="DM393" s="117" t="s">
        <v>461</v>
      </c>
      <c r="DN393" s="118" t="n">
        <v>19012</v>
      </c>
    </row>
    <row r="394" customFormat="false" ht="39.05" hidden="false" customHeight="true" outlineLevel="0" collapsed="false">
      <c r="DM394" s="117" t="s">
        <v>462</v>
      </c>
      <c r="DN394" s="118" t="n">
        <v>13043</v>
      </c>
    </row>
    <row r="395" customFormat="false" ht="39.05" hidden="false" customHeight="true" outlineLevel="0" collapsed="false">
      <c r="DM395" s="117" t="s">
        <v>463</v>
      </c>
      <c r="DN395" s="118" t="n">
        <v>16050</v>
      </c>
    </row>
    <row r="396" customFormat="false" ht="39.05" hidden="false" customHeight="true" outlineLevel="0" collapsed="false">
      <c r="DM396" s="117" t="s">
        <v>464</v>
      </c>
      <c r="DN396" s="118" t="n">
        <v>17035</v>
      </c>
    </row>
    <row r="397" customFormat="false" ht="39.05" hidden="false" customHeight="true" outlineLevel="0" collapsed="false">
      <c r="DM397" s="117" t="s">
        <v>465</v>
      </c>
      <c r="DN397" s="118" t="n">
        <v>15047</v>
      </c>
    </row>
    <row r="398" customFormat="false" ht="39.05" hidden="false" customHeight="true" outlineLevel="0" collapsed="false">
      <c r="DM398" s="117" t="s">
        <v>466</v>
      </c>
      <c r="DN398" s="118" t="n">
        <v>17036</v>
      </c>
    </row>
    <row r="399" customFormat="false" ht="39.05" hidden="false" customHeight="true" outlineLevel="0" collapsed="false">
      <c r="DM399" s="117" t="s">
        <v>467</v>
      </c>
      <c r="DN399" s="118" t="n">
        <v>19013</v>
      </c>
    </row>
    <row r="400" customFormat="false" ht="39.05" hidden="false" customHeight="true" outlineLevel="0" collapsed="false">
      <c r="DM400" s="117" t="s">
        <v>468</v>
      </c>
      <c r="DN400" s="118" t="n">
        <v>19014</v>
      </c>
    </row>
    <row r="401" customFormat="false" ht="39.05" hidden="false" customHeight="true" outlineLevel="0" collapsed="false">
      <c r="DM401" s="117" t="s">
        <v>469</v>
      </c>
      <c r="DN401" s="118" t="n">
        <v>19015</v>
      </c>
    </row>
    <row r="402" customFormat="false" ht="39.05" hidden="false" customHeight="true" outlineLevel="0" collapsed="false">
      <c r="DM402" s="117" t="s">
        <v>470</v>
      </c>
      <c r="DN402" s="118" t="n">
        <v>17037</v>
      </c>
    </row>
    <row r="403" customFormat="false" ht="39.05" hidden="false" customHeight="true" outlineLevel="0" collapsed="false">
      <c r="DM403" s="117" t="s">
        <v>471</v>
      </c>
      <c r="DN403" s="118" t="n">
        <v>16051</v>
      </c>
    </row>
    <row r="404" customFormat="false" ht="39.05" hidden="false" customHeight="true" outlineLevel="0" collapsed="false">
      <c r="DM404" s="117" t="s">
        <v>472</v>
      </c>
      <c r="DN404" s="118" t="n">
        <v>16052</v>
      </c>
    </row>
    <row r="405" customFormat="false" ht="39.05" hidden="false" customHeight="true" outlineLevel="0" collapsed="false">
      <c r="DM405" s="117" t="s">
        <v>473</v>
      </c>
      <c r="DN405" s="118" t="n">
        <v>17038</v>
      </c>
    </row>
    <row r="406" customFormat="false" ht="39.05" hidden="false" customHeight="true" outlineLevel="0" collapsed="false">
      <c r="DM406" s="117" t="s">
        <v>246</v>
      </c>
      <c r="DN406" s="118" t="n">
        <v>15048</v>
      </c>
    </row>
    <row r="407" customFormat="false" ht="39.05" hidden="false" customHeight="true" outlineLevel="0" collapsed="false">
      <c r="DM407" s="117" t="s">
        <v>474</v>
      </c>
      <c r="DN407" s="118" t="n">
        <v>13044</v>
      </c>
    </row>
    <row r="408" customFormat="false" ht="39.05" hidden="false" customHeight="true" outlineLevel="0" collapsed="false">
      <c r="DM408" s="117" t="s">
        <v>475</v>
      </c>
      <c r="DN408" s="118" t="n">
        <v>16053</v>
      </c>
    </row>
    <row r="409" customFormat="false" ht="39.05" hidden="false" customHeight="true" outlineLevel="0" collapsed="false">
      <c r="DM409" s="117" t="s">
        <v>476</v>
      </c>
      <c r="DN409" s="118" t="n">
        <v>12031</v>
      </c>
    </row>
    <row r="410" customFormat="false" ht="39.05" hidden="false" customHeight="true" outlineLevel="0" collapsed="false">
      <c r="DM410" s="123" t="s">
        <v>477</v>
      </c>
      <c r="DN410" s="118" t="n">
        <v>18030</v>
      </c>
    </row>
    <row r="411" customFormat="false" ht="39.05" hidden="false" customHeight="true" outlineLevel="0" collapsed="false">
      <c r="DM411" s="117" t="s">
        <v>478</v>
      </c>
      <c r="DN411" s="118" t="n">
        <v>20009</v>
      </c>
    </row>
    <row r="412" customFormat="false" ht="39.05" hidden="false" customHeight="true" outlineLevel="0" collapsed="false">
      <c r="DM412" s="117" t="s">
        <v>479</v>
      </c>
      <c r="DN412" s="118" t="n">
        <v>13045</v>
      </c>
    </row>
    <row r="413" customFormat="false" ht="39.05" hidden="false" customHeight="true" outlineLevel="0" collapsed="false">
      <c r="DM413" s="117" t="s">
        <v>480</v>
      </c>
      <c r="DN413" s="118" t="n">
        <v>12032</v>
      </c>
    </row>
    <row r="414" customFormat="false" ht="39.05" hidden="false" customHeight="true" outlineLevel="0" collapsed="false">
      <c r="DM414" s="117" t="s">
        <v>481</v>
      </c>
      <c r="DN414" s="118" t="n">
        <v>97014</v>
      </c>
    </row>
    <row r="415" customFormat="false" ht="39.05" hidden="false" customHeight="true" outlineLevel="0" collapsed="false">
      <c r="DM415" s="117" t="s">
        <v>482</v>
      </c>
      <c r="DN415" s="118" t="n">
        <v>13046</v>
      </c>
    </row>
    <row r="416" customFormat="false" ht="39.05" hidden="false" customHeight="true" outlineLevel="0" collapsed="false">
      <c r="DM416" s="117" t="s">
        <v>483</v>
      </c>
      <c r="DN416" s="118" t="n">
        <v>13047</v>
      </c>
    </row>
    <row r="417" customFormat="false" ht="39.05" hidden="false" customHeight="true" outlineLevel="0" collapsed="false">
      <c r="DM417" s="117" t="s">
        <v>484</v>
      </c>
      <c r="DN417" s="118" t="n">
        <v>12033</v>
      </c>
    </row>
    <row r="418" customFormat="false" ht="39.05" hidden="false" customHeight="true" outlineLevel="0" collapsed="false">
      <c r="DM418" s="117" t="s">
        <v>485</v>
      </c>
      <c r="DN418" s="118" t="n">
        <v>15049</v>
      </c>
    </row>
    <row r="419" customFormat="false" ht="39.05" hidden="false" customHeight="true" outlineLevel="0" collapsed="false">
      <c r="DM419" s="117" t="s">
        <v>486</v>
      </c>
      <c r="DN419" s="118" t="n">
        <v>16055</v>
      </c>
    </row>
    <row r="420" customFormat="false" ht="39.05" hidden="false" customHeight="true" outlineLevel="0" collapsed="false">
      <c r="DM420" s="117" t="s">
        <v>487</v>
      </c>
      <c r="DN420" s="118" t="n">
        <v>16056</v>
      </c>
    </row>
    <row r="421" customFormat="false" ht="39.05" hidden="false" customHeight="true" outlineLevel="0" collapsed="false">
      <c r="DM421" s="117" t="s">
        <v>488</v>
      </c>
      <c r="DN421" s="118" t="n">
        <v>12034</v>
      </c>
    </row>
    <row r="422" customFormat="false" ht="39.05" hidden="false" customHeight="true" outlineLevel="0" collapsed="false">
      <c r="DM422" s="117" t="s">
        <v>489</v>
      </c>
      <c r="DN422" s="118" t="n">
        <v>12035</v>
      </c>
    </row>
    <row r="423" customFormat="false" ht="39.05" hidden="false" customHeight="true" outlineLevel="0" collapsed="false">
      <c r="DM423" s="117" t="s">
        <v>490</v>
      </c>
      <c r="DN423" s="118" t="n">
        <v>17039</v>
      </c>
    </row>
    <row r="424" customFormat="false" ht="39.05" hidden="false" customHeight="true" outlineLevel="0" collapsed="false">
      <c r="DM424" s="117" t="s">
        <v>491</v>
      </c>
      <c r="DN424" s="118" t="n">
        <v>15050</v>
      </c>
    </row>
    <row r="425" customFormat="false" ht="39.05" hidden="false" customHeight="true" outlineLevel="0" collapsed="false">
      <c r="DM425" s="117" t="s">
        <v>492</v>
      </c>
      <c r="DN425" s="118" t="n">
        <v>15051</v>
      </c>
    </row>
    <row r="426" customFormat="false" ht="39.05" hidden="false" customHeight="true" outlineLevel="0" collapsed="false">
      <c r="DM426" s="117" t="s">
        <v>493</v>
      </c>
      <c r="DN426" s="118" t="n">
        <v>13048</v>
      </c>
    </row>
    <row r="427" customFormat="false" ht="39.05" hidden="false" customHeight="true" outlineLevel="0" collapsed="false">
      <c r="DM427" s="117" t="s">
        <v>494</v>
      </c>
      <c r="DN427" s="118" t="n">
        <v>16057</v>
      </c>
    </row>
    <row r="428" customFormat="false" ht="39.05" hidden="false" customHeight="true" outlineLevel="0" collapsed="false">
      <c r="DM428" s="117" t="s">
        <v>495</v>
      </c>
      <c r="DN428" s="118" t="n">
        <v>19016</v>
      </c>
    </row>
    <row r="429" customFormat="false" ht="39.05" hidden="false" customHeight="true" outlineLevel="0" collapsed="false">
      <c r="DM429" s="117" t="s">
        <v>496</v>
      </c>
      <c r="DN429" s="118" t="n">
        <v>19017</v>
      </c>
    </row>
    <row r="430" customFormat="false" ht="39.05" hidden="false" customHeight="true" outlineLevel="0" collapsed="false">
      <c r="DM430" s="117" t="s">
        <v>497</v>
      </c>
      <c r="DN430" s="118" t="n">
        <v>12036</v>
      </c>
    </row>
    <row r="431" customFormat="false" ht="39.05" hidden="false" customHeight="true" outlineLevel="0" collapsed="false">
      <c r="DM431" s="117" t="s">
        <v>498</v>
      </c>
      <c r="DN431" s="118" t="n">
        <v>19018</v>
      </c>
    </row>
    <row r="432" customFormat="false" ht="39.05" hidden="false" customHeight="true" outlineLevel="0" collapsed="false">
      <c r="DM432" s="117" t="s">
        <v>499</v>
      </c>
      <c r="DN432" s="118" t="n">
        <v>19019</v>
      </c>
    </row>
    <row r="433" customFormat="false" ht="39.05" hidden="false" customHeight="true" outlineLevel="0" collapsed="false">
      <c r="DM433" s="117" t="s">
        <v>500</v>
      </c>
      <c r="DN433" s="118" t="n">
        <v>98008</v>
      </c>
    </row>
    <row r="434" customFormat="false" ht="39.05" hidden="false" customHeight="true" outlineLevel="0" collapsed="false">
      <c r="DM434" s="117" t="s">
        <v>501</v>
      </c>
      <c r="DN434" s="118" t="n">
        <v>19020</v>
      </c>
    </row>
    <row r="435" customFormat="false" ht="39.05" hidden="false" customHeight="true" outlineLevel="0" collapsed="false">
      <c r="DM435" s="117" t="s">
        <v>189</v>
      </c>
      <c r="DN435" s="118" t="n">
        <v>19021</v>
      </c>
    </row>
    <row r="436" customFormat="false" ht="39.05" hidden="false" customHeight="true" outlineLevel="0" collapsed="false">
      <c r="DM436" s="117" t="s">
        <v>502</v>
      </c>
      <c r="DN436" s="118" t="n">
        <v>98009</v>
      </c>
    </row>
    <row r="437" customFormat="false" ht="39.05" hidden="false" customHeight="true" outlineLevel="0" collapsed="false">
      <c r="DM437" s="117" t="s">
        <v>503</v>
      </c>
      <c r="DN437" s="118" t="n">
        <v>19022</v>
      </c>
    </row>
    <row r="438" customFormat="false" ht="39.05" hidden="false" customHeight="true" outlineLevel="0" collapsed="false">
      <c r="DM438" s="117" t="s">
        <v>504</v>
      </c>
      <c r="DN438" s="118" t="n">
        <v>20010</v>
      </c>
    </row>
    <row r="439" customFormat="false" ht="39.05" hidden="false" customHeight="true" outlineLevel="0" collapsed="false">
      <c r="DM439" s="117" t="s">
        <v>505</v>
      </c>
      <c r="DN439" s="118" t="n">
        <v>20011</v>
      </c>
    </row>
    <row r="440" customFormat="false" ht="39.05" hidden="false" customHeight="true" outlineLevel="0" collapsed="false">
      <c r="DM440" s="117" t="s">
        <v>506</v>
      </c>
      <c r="DN440" s="118" t="n">
        <v>98010</v>
      </c>
    </row>
    <row r="441" customFormat="false" ht="39.05" hidden="false" customHeight="true" outlineLevel="0" collapsed="false">
      <c r="DM441" s="117" t="s">
        <v>507</v>
      </c>
      <c r="DN441" s="118" t="n">
        <v>20012</v>
      </c>
    </row>
    <row r="442" customFormat="false" ht="39.05" hidden="false" customHeight="true" outlineLevel="0" collapsed="false">
      <c r="DM442" s="117" t="s">
        <v>508</v>
      </c>
      <c r="DN442" s="118" t="n">
        <v>12037</v>
      </c>
    </row>
    <row r="443" customFormat="false" ht="39.05" hidden="false" customHeight="true" outlineLevel="0" collapsed="false">
      <c r="DM443" s="117" t="s">
        <v>509</v>
      </c>
      <c r="DN443" s="118" t="n">
        <v>18031</v>
      </c>
    </row>
    <row r="444" customFormat="false" ht="39.05" hidden="false" customHeight="true" outlineLevel="0" collapsed="false">
      <c r="DM444" s="117" t="s">
        <v>510</v>
      </c>
      <c r="DN444" s="118" t="n">
        <v>97015</v>
      </c>
    </row>
    <row r="445" customFormat="false" ht="39.05" hidden="false" customHeight="true" outlineLevel="0" collapsed="false">
      <c r="DM445" s="117" t="s">
        <v>511</v>
      </c>
      <c r="DN445" s="118" t="n">
        <v>15055</v>
      </c>
    </row>
    <row r="446" customFormat="false" ht="39.05" hidden="false" customHeight="true" outlineLevel="0" collapsed="false">
      <c r="DM446" s="117" t="s">
        <v>512</v>
      </c>
      <c r="DN446" s="118" t="n">
        <v>13050</v>
      </c>
    </row>
    <row r="447" customFormat="false" ht="39.05" hidden="false" customHeight="true" outlineLevel="0" collapsed="false">
      <c r="DM447" s="117" t="s">
        <v>513</v>
      </c>
      <c r="DN447" s="118" t="n">
        <v>97016</v>
      </c>
    </row>
    <row r="448" customFormat="false" ht="39.05" hidden="false" customHeight="true" outlineLevel="0" collapsed="false">
      <c r="DM448" s="117" t="s">
        <v>514</v>
      </c>
      <c r="DN448" s="118" t="n">
        <v>18032</v>
      </c>
    </row>
    <row r="449" customFormat="false" ht="39.05" hidden="false" customHeight="true" outlineLevel="0" collapsed="false">
      <c r="DM449" s="117" t="s">
        <v>515</v>
      </c>
      <c r="DN449" s="118" t="n">
        <v>16058</v>
      </c>
    </row>
    <row r="450" customFormat="false" ht="39.05" hidden="false" customHeight="true" outlineLevel="0" collapsed="false">
      <c r="DM450" s="117" t="s">
        <v>516</v>
      </c>
      <c r="DN450" s="118" t="n">
        <v>12038</v>
      </c>
    </row>
    <row r="451" customFormat="false" ht="39.05" hidden="false" customHeight="true" outlineLevel="0" collapsed="false">
      <c r="DM451" s="117" t="s">
        <v>517</v>
      </c>
      <c r="DN451" s="118" t="n">
        <v>18033</v>
      </c>
    </row>
    <row r="452" customFormat="false" ht="39.05" hidden="false" customHeight="true" outlineLevel="0" collapsed="false">
      <c r="DM452" s="117" t="s">
        <v>518</v>
      </c>
      <c r="DN452" s="118" t="n">
        <v>98011</v>
      </c>
    </row>
    <row r="453" customFormat="false" ht="39.05" hidden="false" customHeight="true" outlineLevel="0" collapsed="false">
      <c r="DM453" s="117" t="s">
        <v>519</v>
      </c>
      <c r="DN453" s="118" t="n">
        <v>98012</v>
      </c>
    </row>
    <row r="454" customFormat="false" ht="39.05" hidden="false" customHeight="true" outlineLevel="0" collapsed="false">
      <c r="DM454" s="117" t="s">
        <v>520</v>
      </c>
      <c r="DN454" s="118" t="n">
        <v>16059</v>
      </c>
    </row>
    <row r="455" customFormat="false" ht="39.05" hidden="false" customHeight="true" outlineLevel="0" collapsed="false">
      <c r="DM455" s="117" t="s">
        <v>521</v>
      </c>
      <c r="DN455" s="118" t="n">
        <v>13052</v>
      </c>
    </row>
    <row r="456" customFormat="false" ht="39.05" hidden="false" customHeight="true" outlineLevel="0" collapsed="false">
      <c r="DM456" s="117" t="s">
        <v>522</v>
      </c>
      <c r="DN456" s="118" t="n">
        <v>13053</v>
      </c>
    </row>
    <row r="457" customFormat="false" ht="39.05" hidden="false" customHeight="true" outlineLevel="0" collapsed="false">
      <c r="DM457" s="117" t="s">
        <v>523</v>
      </c>
      <c r="DN457" s="118" t="n">
        <v>16060</v>
      </c>
    </row>
    <row r="458" customFormat="false" ht="39.05" hidden="false" customHeight="true" outlineLevel="0" collapsed="false">
      <c r="DM458" s="123" t="s">
        <v>524</v>
      </c>
      <c r="DN458" s="118" t="n">
        <v>18034</v>
      </c>
    </row>
    <row r="459" customFormat="false" ht="39.05" hidden="false" customHeight="true" outlineLevel="0" collapsed="false">
      <c r="DM459" s="117" t="s">
        <v>525</v>
      </c>
      <c r="DN459" s="118" t="n">
        <v>12039</v>
      </c>
    </row>
    <row r="460" customFormat="false" ht="39.05" hidden="false" customHeight="true" outlineLevel="0" collapsed="false">
      <c r="DM460" s="117" t="s">
        <v>526</v>
      </c>
      <c r="DN460" s="118" t="n">
        <v>15058</v>
      </c>
    </row>
    <row r="461" customFormat="false" ht="39.05" hidden="false" customHeight="true" outlineLevel="0" collapsed="false">
      <c r="DM461" s="117" t="s">
        <v>527</v>
      </c>
      <c r="DN461" s="118" t="n">
        <v>14013</v>
      </c>
    </row>
    <row r="462" customFormat="false" ht="39.05" hidden="false" customHeight="true" outlineLevel="0" collapsed="false">
      <c r="DM462" s="117" t="s">
        <v>528</v>
      </c>
      <c r="DN462" s="118" t="n">
        <v>97017</v>
      </c>
    </row>
    <row r="463" customFormat="false" ht="39.05" hidden="false" customHeight="true" outlineLevel="0" collapsed="false">
      <c r="DM463" s="117" t="s">
        <v>529</v>
      </c>
      <c r="DN463" s="118" t="n">
        <v>15059</v>
      </c>
    </row>
    <row r="464" customFormat="false" ht="39.05" hidden="false" customHeight="true" outlineLevel="0" collapsed="false">
      <c r="DM464" s="117" t="s">
        <v>530</v>
      </c>
      <c r="DN464" s="118" t="n">
        <v>12040</v>
      </c>
    </row>
    <row r="465" customFormat="false" ht="39.05" hidden="false" customHeight="true" outlineLevel="0" collapsed="false">
      <c r="DM465" s="117" t="s">
        <v>531</v>
      </c>
      <c r="DN465" s="118" t="n">
        <v>12041</v>
      </c>
    </row>
    <row r="466" customFormat="false" ht="39.05" hidden="false" customHeight="true" outlineLevel="0" collapsed="false">
      <c r="DM466" s="117" t="s">
        <v>532</v>
      </c>
      <c r="DN466" s="118" t="n">
        <v>16061</v>
      </c>
    </row>
    <row r="467" customFormat="false" ht="39.05" hidden="false" customHeight="true" outlineLevel="0" collapsed="false">
      <c r="DM467" s="117" t="s">
        <v>533</v>
      </c>
      <c r="DN467" s="118" t="n">
        <v>15060</v>
      </c>
    </row>
    <row r="468" customFormat="false" ht="39.05" hidden="false" customHeight="true" outlineLevel="0" collapsed="false">
      <c r="DM468" s="117" t="s">
        <v>534</v>
      </c>
      <c r="DN468" s="118" t="n">
        <v>13055</v>
      </c>
    </row>
    <row r="469" customFormat="false" ht="39.05" hidden="false" customHeight="true" outlineLevel="0" collapsed="false">
      <c r="DM469" s="117" t="s">
        <v>535</v>
      </c>
      <c r="DN469" s="118" t="n">
        <v>97018</v>
      </c>
    </row>
    <row r="470" customFormat="false" ht="39.05" hidden="false" customHeight="true" outlineLevel="0" collapsed="false">
      <c r="DM470" s="117" t="s">
        <v>536</v>
      </c>
      <c r="DN470" s="118" t="n">
        <v>15061</v>
      </c>
    </row>
    <row r="471" customFormat="false" ht="39.05" hidden="false" customHeight="true" outlineLevel="0" collapsed="false">
      <c r="DM471" s="117" t="s">
        <v>537</v>
      </c>
      <c r="DN471" s="118" t="n">
        <v>18035</v>
      </c>
    </row>
    <row r="472" customFormat="false" ht="39.05" hidden="false" customHeight="true" outlineLevel="0" collapsed="false">
      <c r="DM472" s="117" t="s">
        <v>538</v>
      </c>
      <c r="DN472" s="118" t="n">
        <v>18036</v>
      </c>
    </row>
    <row r="473" customFormat="false" ht="39.05" hidden="false" customHeight="true" outlineLevel="0" collapsed="false">
      <c r="DM473" s="117" t="s">
        <v>219</v>
      </c>
      <c r="DN473" s="118" t="n">
        <v>15062</v>
      </c>
    </row>
    <row r="474" customFormat="false" ht="39.05" hidden="false" customHeight="true" outlineLevel="0" collapsed="false">
      <c r="DM474" s="117" t="s">
        <v>258</v>
      </c>
      <c r="DN474" s="118" t="n">
        <v>18037</v>
      </c>
    </row>
    <row r="475" customFormat="false" ht="39.05" hidden="false" customHeight="true" outlineLevel="0" collapsed="false">
      <c r="DM475" s="117" t="s">
        <v>539</v>
      </c>
      <c r="DN475" s="118" t="n">
        <v>17040</v>
      </c>
    </row>
    <row r="476" customFormat="false" ht="39.05" hidden="false" customHeight="true" outlineLevel="0" collapsed="false">
      <c r="DM476" s="117" t="s">
        <v>540</v>
      </c>
      <c r="DN476" s="118" t="n">
        <v>20014</v>
      </c>
    </row>
    <row r="477" customFormat="false" ht="39.05" hidden="false" customHeight="true" outlineLevel="0" collapsed="false">
      <c r="DM477" s="117" t="s">
        <v>541</v>
      </c>
      <c r="DN477" s="118" t="n">
        <v>19024</v>
      </c>
    </row>
    <row r="478" customFormat="false" ht="39.05" hidden="false" customHeight="true" outlineLevel="0" collapsed="false">
      <c r="DM478" s="117" t="s">
        <v>542</v>
      </c>
      <c r="DN478" s="118" t="n">
        <v>20015</v>
      </c>
    </row>
    <row r="479" customFormat="false" ht="39.05" hidden="false" customHeight="true" outlineLevel="0" collapsed="false">
      <c r="DM479" s="117" t="s">
        <v>543</v>
      </c>
      <c r="DN479" s="118" t="n">
        <v>17042</v>
      </c>
    </row>
    <row r="480" customFormat="false" ht="39.05" hidden="false" customHeight="true" outlineLevel="0" collapsed="false">
      <c r="DM480" s="117" t="s">
        <v>544</v>
      </c>
      <c r="DN480" s="118" t="n">
        <v>16063</v>
      </c>
    </row>
    <row r="481" customFormat="false" ht="39.05" hidden="false" customHeight="true" outlineLevel="0" collapsed="false">
      <c r="DM481" s="117" t="s">
        <v>545</v>
      </c>
      <c r="DN481" s="118" t="n">
        <v>20013</v>
      </c>
    </row>
    <row r="482" customFormat="false" ht="39.05" hidden="false" customHeight="true" outlineLevel="0" collapsed="false">
      <c r="DM482" s="117" t="s">
        <v>546</v>
      </c>
      <c r="DN482" s="118" t="n">
        <v>17041</v>
      </c>
    </row>
    <row r="483" customFormat="false" ht="39.05" hidden="false" customHeight="true" outlineLevel="0" collapsed="false">
      <c r="DM483" s="117" t="s">
        <v>547</v>
      </c>
      <c r="DN483" s="118" t="n">
        <v>19023</v>
      </c>
    </row>
    <row r="484" customFormat="false" ht="39.05" hidden="false" customHeight="true" outlineLevel="0" collapsed="false">
      <c r="DM484" s="117" t="s">
        <v>286</v>
      </c>
      <c r="DN484" s="118" t="n">
        <v>12042</v>
      </c>
    </row>
    <row r="485" customFormat="false" ht="39.05" hidden="false" customHeight="true" outlineLevel="0" collapsed="false">
      <c r="DM485" s="117" t="s">
        <v>548</v>
      </c>
      <c r="DN485" s="118" t="n">
        <v>19025</v>
      </c>
    </row>
    <row r="486" customFormat="false" ht="39.05" hidden="false" customHeight="true" outlineLevel="0" collapsed="false">
      <c r="DM486" s="117" t="s">
        <v>549</v>
      </c>
      <c r="DN486" s="118" t="n">
        <v>18038</v>
      </c>
    </row>
    <row r="487" customFormat="false" ht="39.05" hidden="false" customHeight="true" outlineLevel="0" collapsed="false">
      <c r="DM487" s="117" t="s">
        <v>550</v>
      </c>
      <c r="DN487" s="118" t="n">
        <v>16062</v>
      </c>
    </row>
    <row r="488" customFormat="false" ht="39.05" hidden="false" customHeight="true" outlineLevel="0" collapsed="false">
      <c r="DM488" s="117" t="s">
        <v>551</v>
      </c>
      <c r="DN488" s="118" t="n">
        <v>12043</v>
      </c>
    </row>
    <row r="489" customFormat="false" ht="39.05" hidden="false" customHeight="true" outlineLevel="0" collapsed="false">
      <c r="DM489" s="123" t="s">
        <v>552</v>
      </c>
      <c r="DN489" s="118" t="n">
        <v>18039</v>
      </c>
    </row>
    <row r="490" customFormat="false" ht="39.05" hidden="false" customHeight="true" outlineLevel="0" collapsed="false">
      <c r="DM490" s="117" t="s">
        <v>553</v>
      </c>
      <c r="DN490" s="118" t="n">
        <v>14014</v>
      </c>
    </row>
    <row r="491" customFormat="false" ht="39.05" hidden="false" customHeight="true" outlineLevel="0" collapsed="false">
      <c r="DM491" s="117" t="s">
        <v>554</v>
      </c>
      <c r="DN491" s="118" t="n">
        <v>97019</v>
      </c>
    </row>
    <row r="492" customFormat="false" ht="39.05" hidden="false" customHeight="true" outlineLevel="0" collapsed="false">
      <c r="DM492" s="117" t="s">
        <v>555</v>
      </c>
      <c r="DN492" s="118" t="n">
        <v>20016</v>
      </c>
    </row>
    <row r="493" customFormat="false" ht="39.05" hidden="false" customHeight="true" outlineLevel="0" collapsed="false">
      <c r="DM493" s="117" t="s">
        <v>556</v>
      </c>
      <c r="DN493" s="118" t="n">
        <v>13058</v>
      </c>
    </row>
    <row r="494" customFormat="false" ht="39.05" hidden="false" customHeight="true" outlineLevel="0" collapsed="false">
      <c r="DM494" s="123" t="s">
        <v>557</v>
      </c>
      <c r="DN494" s="118" t="n">
        <v>18040</v>
      </c>
    </row>
    <row r="495" customFormat="false" ht="39.05" hidden="false" customHeight="true" outlineLevel="0" collapsed="false">
      <c r="DM495" s="117" t="s">
        <v>558</v>
      </c>
      <c r="DN495" s="118" t="n">
        <v>98013</v>
      </c>
    </row>
    <row r="496" customFormat="false" ht="39.05" hidden="false" customHeight="true" outlineLevel="0" collapsed="false">
      <c r="DM496" s="117" t="s">
        <v>559</v>
      </c>
      <c r="DN496" s="118" t="n">
        <v>13059</v>
      </c>
    </row>
    <row r="497" customFormat="false" ht="39.05" hidden="false" customHeight="true" outlineLevel="0" collapsed="false">
      <c r="DM497" s="117" t="s">
        <v>560</v>
      </c>
      <c r="DN497" s="118" t="n">
        <v>12044</v>
      </c>
    </row>
    <row r="498" customFormat="false" ht="39.05" hidden="false" customHeight="true" outlineLevel="0" collapsed="false">
      <c r="DM498" s="117" t="s">
        <v>561</v>
      </c>
      <c r="DN498" s="118" t="n">
        <v>12045</v>
      </c>
    </row>
    <row r="499" customFormat="false" ht="39.05" hidden="false" customHeight="true" outlineLevel="0" collapsed="false">
      <c r="DM499" s="117" t="s">
        <v>562</v>
      </c>
      <c r="DN499" s="118" t="n">
        <v>19026</v>
      </c>
    </row>
    <row r="500" customFormat="false" ht="39.05" hidden="false" customHeight="true" outlineLevel="0" collapsed="false">
      <c r="DM500" s="117" t="s">
        <v>563</v>
      </c>
      <c r="DN500" s="118" t="n">
        <v>19027</v>
      </c>
    </row>
    <row r="501" customFormat="false" ht="39.05" hidden="false" customHeight="true" outlineLevel="0" collapsed="false">
      <c r="DM501" s="117" t="s">
        <v>564</v>
      </c>
      <c r="DN501" s="118" t="n">
        <v>17043</v>
      </c>
    </row>
    <row r="502" customFormat="false" ht="39.05" hidden="false" customHeight="true" outlineLevel="0" collapsed="false">
      <c r="DM502" s="117" t="s">
        <v>565</v>
      </c>
      <c r="DN502" s="118" t="n">
        <v>98014</v>
      </c>
    </row>
    <row r="503" customFormat="false" ht="39.05" hidden="false" customHeight="true" outlineLevel="0" collapsed="false">
      <c r="DM503" s="117" t="s">
        <v>566</v>
      </c>
      <c r="DN503" s="118" t="n">
        <v>20017</v>
      </c>
    </row>
    <row r="504" customFormat="false" ht="39.05" hidden="false" customHeight="true" outlineLevel="0" collapsed="false">
      <c r="DM504" s="117" t="s">
        <v>567</v>
      </c>
      <c r="DN504" s="118" t="n">
        <v>13060</v>
      </c>
    </row>
    <row r="505" customFormat="false" ht="39.05" hidden="false" customHeight="true" outlineLevel="0" collapsed="false">
      <c r="DM505" s="117" t="s">
        <v>568</v>
      </c>
      <c r="DN505" s="118" t="n">
        <v>12046</v>
      </c>
    </row>
    <row r="506" customFormat="false" ht="39.05" hidden="false" customHeight="true" outlineLevel="0" collapsed="false">
      <c r="DM506" s="117" t="s">
        <v>569</v>
      </c>
      <c r="DN506" s="118" t="n">
        <v>14015</v>
      </c>
    </row>
    <row r="507" customFormat="false" ht="39.05" hidden="false" customHeight="true" outlineLevel="0" collapsed="false">
      <c r="DM507" s="117" t="s">
        <v>570</v>
      </c>
      <c r="DN507" s="118" t="n">
        <v>16064</v>
      </c>
    </row>
    <row r="508" customFormat="false" ht="39.05" hidden="false" customHeight="true" outlineLevel="0" collapsed="false">
      <c r="DM508" s="117" t="s">
        <v>571</v>
      </c>
      <c r="DN508" s="118" t="n">
        <v>98015</v>
      </c>
    </row>
    <row r="509" customFormat="false" ht="39.05" hidden="false" customHeight="true" outlineLevel="0" collapsed="false">
      <c r="DM509" s="117" t="s">
        <v>572</v>
      </c>
      <c r="DN509" s="118" t="n">
        <v>17044</v>
      </c>
    </row>
    <row r="510" customFormat="false" ht="39.05" hidden="false" customHeight="true" outlineLevel="0" collapsed="false">
      <c r="DM510" s="117" t="s">
        <v>573</v>
      </c>
      <c r="DN510" s="118" t="n">
        <v>17045</v>
      </c>
    </row>
    <row r="511" customFormat="false" ht="39.05" hidden="false" customHeight="true" outlineLevel="0" collapsed="false">
      <c r="DM511" s="117" t="s">
        <v>574</v>
      </c>
      <c r="DN511" s="118" t="n">
        <v>16065</v>
      </c>
    </row>
    <row r="512" customFormat="false" ht="39.05" hidden="false" customHeight="true" outlineLevel="0" collapsed="false">
      <c r="DM512" s="117" t="s">
        <v>575</v>
      </c>
      <c r="DN512" s="118" t="n">
        <v>12047</v>
      </c>
    </row>
    <row r="513" customFormat="false" ht="39.05" hidden="false" customHeight="true" outlineLevel="0" collapsed="false">
      <c r="DM513" s="123" t="s">
        <v>576</v>
      </c>
      <c r="DN513" s="118" t="n">
        <v>18041</v>
      </c>
    </row>
    <row r="514" customFormat="false" ht="39.05" hidden="false" customHeight="true" outlineLevel="0" collapsed="false">
      <c r="DM514" s="117" t="s">
        <v>577</v>
      </c>
      <c r="DN514" s="118" t="n">
        <v>98016</v>
      </c>
    </row>
    <row r="515" customFormat="false" ht="39.05" hidden="false" customHeight="true" outlineLevel="0" collapsed="false">
      <c r="DM515" s="117" t="s">
        <v>578</v>
      </c>
      <c r="DN515" s="118" t="n">
        <v>13061</v>
      </c>
    </row>
    <row r="516" customFormat="false" ht="39.05" hidden="false" customHeight="true" outlineLevel="0" collapsed="false">
      <c r="DM516" s="117" t="s">
        <v>579</v>
      </c>
      <c r="DN516" s="118" t="n">
        <v>13062</v>
      </c>
    </row>
    <row r="517" customFormat="false" ht="39.05" hidden="false" customHeight="true" outlineLevel="0" collapsed="false">
      <c r="DM517" s="117" t="s">
        <v>580</v>
      </c>
      <c r="DN517" s="118" t="n">
        <v>12048</v>
      </c>
    </row>
    <row r="518" customFormat="false" ht="39.05" hidden="false" customHeight="true" outlineLevel="0" collapsed="false">
      <c r="DM518" s="117" t="s">
        <v>581</v>
      </c>
      <c r="DN518" s="118" t="n">
        <v>98017</v>
      </c>
    </row>
    <row r="519" customFormat="false" ht="39.05" hidden="false" customHeight="true" outlineLevel="0" collapsed="false">
      <c r="DM519" s="117" t="s">
        <v>582</v>
      </c>
      <c r="DN519" s="118" t="n">
        <v>15068</v>
      </c>
    </row>
    <row r="520" customFormat="false" ht="39.05" hidden="false" customHeight="true" outlineLevel="0" collapsed="false">
      <c r="DM520" s="117" t="s">
        <v>583</v>
      </c>
      <c r="DN520" s="118" t="n">
        <v>16066</v>
      </c>
    </row>
    <row r="521" customFormat="false" ht="39.05" hidden="false" customHeight="true" outlineLevel="0" collapsed="false">
      <c r="DM521" s="117" t="s">
        <v>584</v>
      </c>
      <c r="DN521" s="118" t="n">
        <v>20018</v>
      </c>
    </row>
    <row r="522" customFormat="false" ht="39.05" hidden="false" customHeight="true" outlineLevel="0" collapsed="false">
      <c r="DM522" s="117" t="s">
        <v>585</v>
      </c>
      <c r="DN522" s="118" t="n">
        <v>12049</v>
      </c>
    </row>
    <row r="523" customFormat="false" ht="39.05" hidden="false" customHeight="true" outlineLevel="0" collapsed="false">
      <c r="DM523" s="117" t="s">
        <v>586</v>
      </c>
      <c r="DN523" s="118" t="n">
        <v>17046</v>
      </c>
    </row>
    <row r="524" customFormat="false" ht="39.05" hidden="false" customHeight="true" outlineLevel="0" collapsed="false">
      <c r="DM524" s="117" t="s">
        <v>587</v>
      </c>
      <c r="DN524" s="118" t="n">
        <v>16067</v>
      </c>
    </row>
    <row r="525" customFormat="false" ht="39.05" hidden="false" customHeight="true" outlineLevel="0" collapsed="false">
      <c r="DM525" s="117" t="s">
        <v>588</v>
      </c>
      <c r="DN525" s="118" t="n">
        <v>18042</v>
      </c>
    </row>
    <row r="526" customFormat="false" ht="39.05" hidden="false" customHeight="true" outlineLevel="0" collapsed="false">
      <c r="DM526" s="117" t="s">
        <v>589</v>
      </c>
      <c r="DN526" s="118" t="n">
        <v>17047</v>
      </c>
    </row>
    <row r="527" customFormat="false" ht="39.05" hidden="false" customHeight="true" outlineLevel="0" collapsed="false">
      <c r="DM527" s="117" t="s">
        <v>590</v>
      </c>
      <c r="DN527" s="118" t="n">
        <v>14016</v>
      </c>
    </row>
    <row r="528" customFormat="false" ht="39.05" hidden="false" customHeight="true" outlineLevel="0" collapsed="false">
      <c r="DM528" s="117" t="s">
        <v>591</v>
      </c>
      <c r="DN528" s="118" t="n">
        <v>19028</v>
      </c>
    </row>
    <row r="529" customFormat="false" ht="39.05" hidden="false" customHeight="true" outlineLevel="0" collapsed="false">
      <c r="DM529" s="117" t="s">
        <v>592</v>
      </c>
      <c r="DN529" s="118" t="n">
        <v>17048</v>
      </c>
    </row>
    <row r="530" customFormat="false" ht="39.05" hidden="false" customHeight="true" outlineLevel="0" collapsed="false">
      <c r="DM530" s="117" t="s">
        <v>593</v>
      </c>
      <c r="DN530" s="118" t="n">
        <v>16068</v>
      </c>
    </row>
    <row r="531" customFormat="false" ht="39.05" hidden="false" customHeight="true" outlineLevel="0" collapsed="false">
      <c r="DM531" s="117" t="s">
        <v>594</v>
      </c>
      <c r="DN531" s="118" t="n">
        <v>16069</v>
      </c>
    </row>
    <row r="532" customFormat="false" ht="39.05" hidden="false" customHeight="true" outlineLevel="0" collapsed="false">
      <c r="DM532" s="117" t="s">
        <v>595</v>
      </c>
      <c r="DN532" s="118" t="n">
        <v>16070</v>
      </c>
    </row>
    <row r="533" customFormat="false" ht="39.05" hidden="false" customHeight="true" outlineLevel="0" collapsed="false">
      <c r="DM533" s="117" t="s">
        <v>596</v>
      </c>
      <c r="DN533" s="118" t="n">
        <v>13063</v>
      </c>
    </row>
    <row r="534" customFormat="false" ht="39.05" hidden="false" customHeight="true" outlineLevel="0" collapsed="false">
      <c r="DM534" s="123" t="s">
        <v>597</v>
      </c>
      <c r="DN534" s="118" t="n">
        <v>18043</v>
      </c>
    </row>
    <row r="535" customFormat="false" ht="39.05" hidden="false" customHeight="true" outlineLevel="0" collapsed="false">
      <c r="DM535" s="117" t="s">
        <v>598</v>
      </c>
      <c r="DN535" s="118" t="n">
        <v>14017</v>
      </c>
    </row>
    <row r="536" customFormat="false" ht="39.05" hidden="false" customHeight="true" outlineLevel="0" collapsed="false">
      <c r="DM536" s="117" t="s">
        <v>599</v>
      </c>
      <c r="DN536" s="118" t="n">
        <v>20019</v>
      </c>
    </row>
    <row r="537" customFormat="false" ht="39.05" hidden="false" customHeight="true" outlineLevel="0" collapsed="false">
      <c r="DM537" s="117" t="s">
        <v>600</v>
      </c>
      <c r="DN537" s="118" t="n">
        <v>16071</v>
      </c>
    </row>
    <row r="538" customFormat="false" ht="39.05" hidden="false" customHeight="true" outlineLevel="0" collapsed="false">
      <c r="DM538" s="123" t="s">
        <v>601</v>
      </c>
      <c r="DN538" s="118" t="n">
        <v>18044</v>
      </c>
    </row>
    <row r="539" customFormat="false" ht="39.05" hidden="false" customHeight="true" outlineLevel="0" collapsed="false">
      <c r="DM539" s="123" t="s">
        <v>602</v>
      </c>
      <c r="DN539" s="118" t="n">
        <v>18045</v>
      </c>
    </row>
    <row r="540" customFormat="false" ht="39.05" hidden="false" customHeight="true" outlineLevel="0" collapsed="false">
      <c r="DM540" s="117" t="s">
        <v>603</v>
      </c>
      <c r="DN540" s="118" t="n">
        <v>15069</v>
      </c>
    </row>
    <row r="541" customFormat="false" ht="39.05" hidden="false" customHeight="true" outlineLevel="0" collapsed="false">
      <c r="DM541" s="117" t="s">
        <v>604</v>
      </c>
      <c r="DN541" s="118" t="n">
        <v>13064</v>
      </c>
    </row>
    <row r="542" customFormat="false" ht="39.05" hidden="false" customHeight="true" outlineLevel="0" collapsed="false">
      <c r="DM542" s="117" t="s">
        <v>605</v>
      </c>
      <c r="DN542" s="118" t="n">
        <v>13065</v>
      </c>
    </row>
    <row r="543" customFormat="false" ht="39.05" hidden="false" customHeight="true" outlineLevel="0" collapsed="false">
      <c r="DM543" s="117" t="s">
        <v>606</v>
      </c>
      <c r="DN543" s="118" t="n">
        <v>97020</v>
      </c>
    </row>
    <row r="544" customFormat="false" ht="39.05" hidden="false" customHeight="true" outlineLevel="0" collapsed="false">
      <c r="DM544" s="117" t="s">
        <v>607</v>
      </c>
      <c r="DN544" s="118" t="n">
        <v>15070</v>
      </c>
    </row>
    <row r="545" customFormat="false" ht="39.05" hidden="false" customHeight="true" outlineLevel="0" collapsed="false">
      <c r="DM545" s="117" t="s">
        <v>608</v>
      </c>
      <c r="DN545" s="118" t="n">
        <v>15071</v>
      </c>
    </row>
    <row r="546" customFormat="false" ht="39.05" hidden="false" customHeight="true" outlineLevel="0" collapsed="false">
      <c r="DM546" s="117" t="s">
        <v>609</v>
      </c>
      <c r="DN546" s="118" t="n">
        <v>15072</v>
      </c>
    </row>
    <row r="547" customFormat="false" ht="39.05" hidden="false" customHeight="true" outlineLevel="0" collapsed="false">
      <c r="DM547" s="123" t="s">
        <v>610</v>
      </c>
      <c r="DN547" s="118" t="n">
        <v>18046</v>
      </c>
    </row>
    <row r="548" customFormat="false" ht="39.05" hidden="false" customHeight="true" outlineLevel="0" collapsed="false">
      <c r="DM548" s="117" t="s">
        <v>611</v>
      </c>
      <c r="DN548" s="118" t="n">
        <v>17049</v>
      </c>
    </row>
    <row r="549" customFormat="false" ht="39.05" hidden="false" customHeight="true" outlineLevel="0" collapsed="false">
      <c r="DM549" s="117" t="s">
        <v>612</v>
      </c>
      <c r="DN549" s="118" t="n">
        <v>18047</v>
      </c>
    </row>
    <row r="550" customFormat="false" ht="39.05" hidden="false" customHeight="true" outlineLevel="0" collapsed="false">
      <c r="DM550" s="117" t="s">
        <v>613</v>
      </c>
      <c r="DN550" s="118" t="n">
        <v>98018</v>
      </c>
    </row>
    <row r="551" customFormat="false" ht="39.05" hidden="false" customHeight="true" outlineLevel="0" collapsed="false">
      <c r="DM551" s="117" t="s">
        <v>614</v>
      </c>
      <c r="DN551" s="118" t="n">
        <v>97021</v>
      </c>
    </row>
    <row r="552" customFormat="false" ht="39.05" hidden="false" customHeight="true" outlineLevel="0" collapsed="false">
      <c r="DM552" s="117" t="s">
        <v>615</v>
      </c>
      <c r="DN552" s="118" t="n">
        <v>15074</v>
      </c>
    </row>
    <row r="553" customFormat="false" ht="39.05" hidden="false" customHeight="true" outlineLevel="0" collapsed="false">
      <c r="DM553" s="117" t="s">
        <v>616</v>
      </c>
      <c r="DN553" s="118" t="n">
        <v>15075</v>
      </c>
    </row>
    <row r="554" customFormat="false" ht="39.05" hidden="false" customHeight="true" outlineLevel="0" collapsed="false">
      <c r="DM554" s="117" t="s">
        <v>617</v>
      </c>
      <c r="DN554" s="118" t="n">
        <v>15076</v>
      </c>
    </row>
    <row r="555" customFormat="false" ht="39.05" hidden="false" customHeight="true" outlineLevel="0" collapsed="false">
      <c r="DM555" s="117" t="s">
        <v>618</v>
      </c>
      <c r="DN555" s="118" t="n">
        <v>17050</v>
      </c>
    </row>
    <row r="556" customFormat="false" ht="39.05" hidden="false" customHeight="true" outlineLevel="0" collapsed="false">
      <c r="DM556" s="117" t="s">
        <v>619</v>
      </c>
      <c r="DN556" s="118" t="n">
        <v>17051</v>
      </c>
    </row>
    <row r="557" customFormat="false" ht="39.05" hidden="false" customHeight="true" outlineLevel="0" collapsed="false">
      <c r="DM557" s="117" t="s">
        <v>620</v>
      </c>
      <c r="DN557" s="118" t="n">
        <v>17052</v>
      </c>
    </row>
    <row r="558" customFormat="false" ht="39.05" hidden="false" customHeight="true" outlineLevel="0" collapsed="false">
      <c r="DM558" s="117" t="s">
        <v>275</v>
      </c>
      <c r="DN558" s="118" t="n">
        <v>14018</v>
      </c>
    </row>
    <row r="559" customFormat="false" ht="39.05" hidden="false" customHeight="true" outlineLevel="0" collapsed="false">
      <c r="DM559" s="117" t="s">
        <v>621</v>
      </c>
      <c r="DN559" s="118" t="n">
        <v>14019</v>
      </c>
    </row>
    <row r="560" customFormat="false" ht="39.05" hidden="false" customHeight="true" outlineLevel="0" collapsed="false">
      <c r="DM560" s="117" t="s">
        <v>622</v>
      </c>
      <c r="DN560" s="118" t="n">
        <v>19029</v>
      </c>
    </row>
    <row r="561" customFormat="false" ht="39.05" hidden="false" customHeight="true" outlineLevel="0" collapsed="false">
      <c r="DM561" s="117" t="s">
        <v>623</v>
      </c>
      <c r="DN561" s="118" t="n">
        <v>16072</v>
      </c>
    </row>
    <row r="562" customFormat="false" ht="39.05" hidden="false" customHeight="true" outlineLevel="0" collapsed="false">
      <c r="DM562" s="117" t="s">
        <v>624</v>
      </c>
      <c r="DN562" s="118" t="n">
        <v>18048</v>
      </c>
    </row>
    <row r="563" customFormat="false" ht="39.05" hidden="false" customHeight="true" outlineLevel="0" collapsed="false">
      <c r="DM563" s="117" t="s">
        <v>625</v>
      </c>
      <c r="DN563" s="118" t="n">
        <v>16073</v>
      </c>
    </row>
    <row r="564" customFormat="false" ht="39.05" hidden="false" customHeight="true" outlineLevel="0" collapsed="false">
      <c r="DM564" s="117" t="s">
        <v>626</v>
      </c>
      <c r="DN564" s="118" t="n">
        <v>14020</v>
      </c>
    </row>
    <row r="565" customFormat="false" ht="39.05" hidden="false" customHeight="true" outlineLevel="0" collapsed="false">
      <c r="DM565" s="117" t="s">
        <v>627</v>
      </c>
      <c r="DN565" s="118" t="n">
        <v>19030</v>
      </c>
    </row>
    <row r="566" customFormat="false" ht="39.05" hidden="false" customHeight="true" outlineLevel="0" collapsed="false">
      <c r="DM566" s="117" t="s">
        <v>628</v>
      </c>
      <c r="DN566" s="118" t="n">
        <v>18049</v>
      </c>
    </row>
    <row r="567" customFormat="false" ht="39.05" hidden="false" customHeight="true" outlineLevel="0" collapsed="false">
      <c r="DM567" s="117" t="s">
        <v>629</v>
      </c>
      <c r="DN567" s="118" t="n">
        <v>17053</v>
      </c>
    </row>
    <row r="568" customFormat="false" ht="39.05" hidden="false" customHeight="true" outlineLevel="0" collapsed="false">
      <c r="DM568" s="123" t="s">
        <v>630</v>
      </c>
      <c r="DN568" s="118" t="n">
        <v>18050</v>
      </c>
    </row>
    <row r="569" customFormat="false" ht="39.05" hidden="false" customHeight="true" outlineLevel="0" collapsed="false">
      <c r="DM569" s="117" t="s">
        <v>631</v>
      </c>
      <c r="DN569" s="118" t="n">
        <v>17054</v>
      </c>
    </row>
    <row r="570" customFormat="false" ht="39.05" hidden="false" customHeight="true" outlineLevel="0" collapsed="false">
      <c r="DM570" s="117" t="s">
        <v>632</v>
      </c>
      <c r="DN570" s="118" t="n">
        <v>19031</v>
      </c>
    </row>
    <row r="571" customFormat="false" ht="39.05" hidden="false" customHeight="true" outlineLevel="0" collapsed="false">
      <c r="DM571" s="117" t="s">
        <v>214</v>
      </c>
      <c r="DN571" s="118" t="n">
        <v>15077</v>
      </c>
    </row>
    <row r="572" customFormat="false" ht="39.05" hidden="false" customHeight="true" outlineLevel="0" collapsed="false">
      <c r="DM572" s="117" t="s">
        <v>633</v>
      </c>
      <c r="DN572" s="118" t="n">
        <v>14021</v>
      </c>
    </row>
    <row r="573" customFormat="false" ht="39.05" hidden="false" customHeight="true" outlineLevel="0" collapsed="false">
      <c r="DM573" s="117" t="s">
        <v>634</v>
      </c>
      <c r="DN573" s="118" t="n">
        <v>13068</v>
      </c>
    </row>
    <row r="574" customFormat="false" ht="39.05" hidden="false" customHeight="true" outlineLevel="0" collapsed="false">
      <c r="DM574" s="117" t="s">
        <v>635</v>
      </c>
      <c r="DN574" s="118" t="n">
        <v>16074</v>
      </c>
    </row>
    <row r="575" customFormat="false" ht="39.05" hidden="false" customHeight="true" outlineLevel="0" collapsed="false">
      <c r="DM575" s="117" t="s">
        <v>636</v>
      </c>
      <c r="DN575" s="118" t="n">
        <v>16075</v>
      </c>
    </row>
    <row r="576" customFormat="false" ht="39.05" hidden="false" customHeight="true" outlineLevel="0" collapsed="false">
      <c r="DM576" s="117" t="s">
        <v>637</v>
      </c>
      <c r="DN576" s="118" t="n">
        <v>12050</v>
      </c>
    </row>
    <row r="577" customFormat="false" ht="39.05" hidden="false" customHeight="true" outlineLevel="0" collapsed="false">
      <c r="DM577" s="117" t="s">
        <v>638</v>
      </c>
      <c r="DN577" s="118" t="n">
        <v>15078</v>
      </c>
    </row>
    <row r="578" customFormat="false" ht="39.05" hidden="false" customHeight="true" outlineLevel="0" collapsed="false">
      <c r="DM578" s="117" t="s">
        <v>639</v>
      </c>
      <c r="DN578" s="118" t="n">
        <v>12051</v>
      </c>
    </row>
    <row r="579" customFormat="false" ht="39.05" hidden="false" customHeight="true" outlineLevel="0" collapsed="false">
      <c r="DM579" s="117" t="s">
        <v>640</v>
      </c>
      <c r="DN579" s="118" t="n">
        <v>97022</v>
      </c>
    </row>
    <row r="580" customFormat="false" ht="39.05" hidden="false" customHeight="true" outlineLevel="0" collapsed="false">
      <c r="DM580" s="117" t="s">
        <v>641</v>
      </c>
      <c r="DN580" s="118" t="n">
        <v>13070</v>
      </c>
    </row>
    <row r="581" customFormat="false" ht="39.05" hidden="false" customHeight="true" outlineLevel="0" collapsed="false">
      <c r="DM581" s="117" t="s">
        <v>642</v>
      </c>
      <c r="DN581" s="118" t="n">
        <v>16076</v>
      </c>
    </row>
    <row r="582" customFormat="false" ht="39.05" hidden="false" customHeight="true" outlineLevel="0" collapsed="false">
      <c r="DM582" s="117" t="s">
        <v>643</v>
      </c>
      <c r="DN582" s="118" t="n">
        <v>17055</v>
      </c>
    </row>
    <row r="583" customFormat="false" ht="39.05" hidden="false" customHeight="true" outlineLevel="0" collapsed="false">
      <c r="DM583" s="117" t="s">
        <v>644</v>
      </c>
      <c r="DN583" s="118" t="n">
        <v>14022</v>
      </c>
    </row>
    <row r="584" customFormat="false" ht="39.05" hidden="false" customHeight="true" outlineLevel="0" collapsed="false">
      <c r="DM584" s="117" t="s">
        <v>645</v>
      </c>
      <c r="DN584" s="118" t="n">
        <v>13071</v>
      </c>
    </row>
    <row r="585" customFormat="false" ht="39.05" hidden="false" customHeight="true" outlineLevel="0" collapsed="false">
      <c r="DM585" s="117" t="s">
        <v>646</v>
      </c>
      <c r="DN585" s="118" t="n">
        <v>12052</v>
      </c>
    </row>
    <row r="586" customFormat="false" ht="39.05" hidden="false" customHeight="true" outlineLevel="0" collapsed="false">
      <c r="DM586" s="117" t="s">
        <v>647</v>
      </c>
      <c r="DN586" s="118" t="n">
        <v>16077</v>
      </c>
    </row>
    <row r="587" customFormat="false" ht="39.05" hidden="false" customHeight="true" outlineLevel="0" collapsed="false">
      <c r="DM587" s="126" t="s">
        <v>648</v>
      </c>
      <c r="DN587" s="126" t="n">
        <v>10701365</v>
      </c>
    </row>
    <row r="588" customFormat="false" ht="39.05" hidden="false" customHeight="true" outlineLevel="0" collapsed="false">
      <c r="DM588" s="127" t="s">
        <v>649</v>
      </c>
      <c r="DN588" s="128" t="n">
        <v>25617028</v>
      </c>
    </row>
    <row r="589" customFormat="false" ht="39.05" hidden="false" customHeight="true" outlineLevel="0" collapsed="false">
      <c r="DM589" s="127" t="s">
        <v>650</v>
      </c>
      <c r="DN589" s="128" t="n">
        <v>25617052</v>
      </c>
    </row>
    <row r="590" customFormat="false" ht="39.05" hidden="false" customHeight="true" outlineLevel="0" collapsed="false">
      <c r="DM590" s="126" t="s">
        <v>651</v>
      </c>
      <c r="DN590" s="126" t="n">
        <v>710172</v>
      </c>
    </row>
    <row r="591" customFormat="false" ht="39.05" hidden="false" customHeight="true" outlineLevel="0" collapsed="false">
      <c r="DM591" s="126" t="s">
        <v>652</v>
      </c>
      <c r="DN591" s="126" t="n">
        <v>11140116</v>
      </c>
    </row>
    <row r="592" customFormat="false" ht="39.05" hidden="false" customHeight="true" outlineLevel="0" collapsed="false">
      <c r="DM592" s="126" t="s">
        <v>653</v>
      </c>
      <c r="DN592" s="126" t="n">
        <v>723980</v>
      </c>
    </row>
    <row r="593" customFormat="false" ht="39.05" hidden="false" customHeight="true" outlineLevel="0" collapsed="false">
      <c r="DM593" s="126" t="s">
        <v>654</v>
      </c>
      <c r="DN593" s="126" t="n">
        <v>103486</v>
      </c>
    </row>
    <row r="594" customFormat="false" ht="39.05" hidden="false" customHeight="true" outlineLevel="0" collapsed="false">
      <c r="DM594" s="126" t="s">
        <v>655</v>
      </c>
      <c r="DN594" s="126" t="n">
        <v>373899</v>
      </c>
    </row>
    <row r="595" customFormat="false" ht="39.05" hidden="false" customHeight="true" outlineLevel="0" collapsed="false">
      <c r="DM595" s="126" t="s">
        <v>656</v>
      </c>
      <c r="DN595" s="126" t="n">
        <v>728551</v>
      </c>
    </row>
    <row r="596" customFormat="false" ht="39.05" hidden="false" customHeight="true" outlineLevel="0" collapsed="false">
      <c r="DM596" s="126" t="s">
        <v>657</v>
      </c>
      <c r="DN596" s="126" t="n">
        <v>11154141</v>
      </c>
    </row>
    <row r="597" customFormat="false" ht="39.05" hidden="false" customHeight="true" outlineLevel="0" collapsed="false">
      <c r="DM597" s="127" t="s">
        <v>658</v>
      </c>
      <c r="DN597" s="128" t="n">
        <v>25617030</v>
      </c>
    </row>
    <row r="598" customFormat="false" ht="39.05" hidden="false" customHeight="true" outlineLevel="0" collapsed="false">
      <c r="DM598" s="126" t="s">
        <v>659</v>
      </c>
      <c r="DN598" s="126" t="n">
        <v>11153846</v>
      </c>
    </row>
    <row r="599" customFormat="false" ht="39.05" hidden="false" customHeight="true" outlineLevel="0" collapsed="false">
      <c r="DM599" s="126" t="s">
        <v>660</v>
      </c>
      <c r="DN599" s="126" t="n">
        <v>728529</v>
      </c>
    </row>
    <row r="600" customFormat="false" ht="39.05" hidden="false" customHeight="true" outlineLevel="0" collapsed="false">
      <c r="DM600" s="126" t="s">
        <v>661</v>
      </c>
      <c r="DN600" s="126" t="n">
        <v>721450</v>
      </c>
    </row>
    <row r="601" customFormat="false" ht="39.05" hidden="false" customHeight="true" outlineLevel="0" collapsed="false">
      <c r="DM601" s="126" t="s">
        <v>662</v>
      </c>
      <c r="DN601" s="126" t="n">
        <v>727375</v>
      </c>
    </row>
    <row r="602" customFormat="false" ht="39.05" hidden="false" customHeight="true" outlineLevel="0" collapsed="false">
      <c r="DM602" s="126" t="s">
        <v>663</v>
      </c>
      <c r="DN602" s="126" t="n">
        <v>711335</v>
      </c>
    </row>
    <row r="603" customFormat="false" ht="39.05" hidden="false" customHeight="true" outlineLevel="0" collapsed="false">
      <c r="DM603" s="127" t="s">
        <v>664</v>
      </c>
      <c r="DN603" s="126" t="n">
        <v>25617060</v>
      </c>
    </row>
    <row r="604" customFormat="false" ht="39.05" hidden="false" customHeight="true" outlineLevel="0" collapsed="false">
      <c r="DM604" s="127" t="s">
        <v>665</v>
      </c>
      <c r="DN604" s="128" t="n">
        <v>25617032</v>
      </c>
    </row>
    <row r="605" customFormat="false" ht="39.05" hidden="false" customHeight="true" outlineLevel="0" collapsed="false">
      <c r="DM605" s="127" t="s">
        <v>666</v>
      </c>
      <c r="DN605" s="128" t="n">
        <v>25617031</v>
      </c>
    </row>
    <row r="606" customFormat="false" ht="39.05" hidden="false" customHeight="true" outlineLevel="0" collapsed="false">
      <c r="DM606" s="126" t="s">
        <v>667</v>
      </c>
      <c r="DN606" s="126" t="n">
        <v>13159420</v>
      </c>
    </row>
    <row r="607" customFormat="false" ht="39.05" hidden="false" customHeight="true" outlineLevel="0" collapsed="false">
      <c r="DM607" s="126" t="s">
        <v>668</v>
      </c>
      <c r="DN607" s="126" t="n">
        <v>11146330</v>
      </c>
    </row>
    <row r="608" customFormat="false" ht="39.05" hidden="false" customHeight="true" outlineLevel="0" collapsed="false">
      <c r="DM608" s="126" t="s">
        <v>669</v>
      </c>
      <c r="DN608" s="126" t="n">
        <v>11151037</v>
      </c>
    </row>
    <row r="609" customFormat="false" ht="39.05" hidden="false" customHeight="true" outlineLevel="0" collapsed="false">
      <c r="DM609" s="126" t="s">
        <v>670</v>
      </c>
      <c r="DN609" s="126" t="n">
        <v>743295</v>
      </c>
    </row>
    <row r="610" customFormat="false" ht="39.05" hidden="false" customHeight="true" outlineLevel="0" collapsed="false">
      <c r="DM610" s="117" t="s">
        <v>671</v>
      </c>
      <c r="DN610" s="118" t="n">
        <v>17056</v>
      </c>
    </row>
    <row r="611" customFormat="false" ht="39.05" hidden="false" customHeight="true" outlineLevel="0" collapsed="false">
      <c r="DM611" s="117" t="s">
        <v>672</v>
      </c>
      <c r="DN611" s="118" t="n">
        <v>12053</v>
      </c>
    </row>
    <row r="612" customFormat="false" ht="39.05" hidden="false" customHeight="true" outlineLevel="0" collapsed="false">
      <c r="DM612" s="117" t="s">
        <v>673</v>
      </c>
      <c r="DN612" s="118" t="n">
        <v>18051</v>
      </c>
    </row>
    <row r="613" customFormat="false" ht="39.05" hidden="false" customHeight="true" outlineLevel="0" collapsed="false">
      <c r="DM613" s="117" t="s">
        <v>674</v>
      </c>
      <c r="DN613" s="118" t="n">
        <v>98019</v>
      </c>
    </row>
    <row r="614" customFormat="false" ht="39.05" hidden="false" customHeight="true" outlineLevel="0" collapsed="false">
      <c r="DM614" s="117" t="s">
        <v>675</v>
      </c>
      <c r="DN614" s="118" t="n">
        <v>15080</v>
      </c>
    </row>
    <row r="615" customFormat="false" ht="39.05" hidden="false" customHeight="true" outlineLevel="0" collapsed="false">
      <c r="DM615" s="117" t="s">
        <v>676</v>
      </c>
      <c r="DN615" s="118" t="n">
        <v>16078</v>
      </c>
    </row>
    <row r="616" customFormat="false" ht="39.05" hidden="false" customHeight="true" outlineLevel="0" collapsed="false">
      <c r="DM616" s="117" t="s">
        <v>677</v>
      </c>
      <c r="DN616" s="118" t="n">
        <v>97023</v>
      </c>
    </row>
    <row r="617" customFormat="false" ht="39.05" hidden="false" customHeight="true" outlineLevel="0" collapsed="false">
      <c r="DM617" s="117" t="s">
        <v>678</v>
      </c>
      <c r="DN617" s="118" t="n">
        <v>97024</v>
      </c>
    </row>
    <row r="618" customFormat="false" ht="39.05" hidden="false" customHeight="true" outlineLevel="0" collapsed="false">
      <c r="DM618" s="117" t="s">
        <v>679</v>
      </c>
      <c r="DN618" s="118" t="n">
        <v>17057</v>
      </c>
    </row>
    <row r="619" customFormat="false" ht="39.05" hidden="false" customHeight="true" outlineLevel="0" collapsed="false">
      <c r="DM619" s="117" t="s">
        <v>680</v>
      </c>
      <c r="DN619" s="118" t="n">
        <v>17058</v>
      </c>
    </row>
    <row r="620" customFormat="false" ht="39.05" hidden="false" customHeight="true" outlineLevel="0" collapsed="false">
      <c r="DM620" s="117" t="s">
        <v>681</v>
      </c>
      <c r="DN620" s="118" t="n">
        <v>17059</v>
      </c>
    </row>
    <row r="621" customFormat="false" ht="39.05" hidden="false" customHeight="true" outlineLevel="0" collapsed="false">
      <c r="DM621" s="117" t="s">
        <v>682</v>
      </c>
      <c r="DN621" s="118" t="n">
        <v>16079</v>
      </c>
    </row>
    <row r="622" customFormat="false" ht="39.05" hidden="false" customHeight="true" outlineLevel="0" collapsed="false">
      <c r="DM622" s="117" t="s">
        <v>683</v>
      </c>
      <c r="DN622" s="118" t="n">
        <v>15081</v>
      </c>
    </row>
    <row r="623" customFormat="false" ht="39.05" hidden="false" customHeight="true" outlineLevel="0" collapsed="false">
      <c r="DM623" s="117" t="s">
        <v>684</v>
      </c>
      <c r="DN623" s="118" t="n">
        <v>13074</v>
      </c>
    </row>
    <row r="624" customFormat="false" ht="39.05" hidden="false" customHeight="true" outlineLevel="0" collapsed="false">
      <c r="DM624" s="117" t="s">
        <v>685</v>
      </c>
      <c r="DN624" s="118" t="n">
        <v>14023</v>
      </c>
    </row>
    <row r="625" customFormat="false" ht="39.05" hidden="false" customHeight="true" outlineLevel="0" collapsed="false">
      <c r="DM625" s="117" t="s">
        <v>686</v>
      </c>
      <c r="DN625" s="118" t="n">
        <v>15082</v>
      </c>
    </row>
    <row r="626" customFormat="false" ht="39.05" hidden="false" customHeight="true" outlineLevel="0" collapsed="false">
      <c r="DM626" s="117" t="s">
        <v>687</v>
      </c>
      <c r="DN626" s="118" t="n">
        <v>16080</v>
      </c>
    </row>
    <row r="627" customFormat="false" ht="39.05" hidden="false" customHeight="true" outlineLevel="0" collapsed="false">
      <c r="DM627" s="117" t="s">
        <v>688</v>
      </c>
      <c r="DN627" s="118" t="n">
        <v>12054</v>
      </c>
    </row>
    <row r="628" customFormat="false" ht="39.05" hidden="false" customHeight="true" outlineLevel="0" collapsed="false">
      <c r="DM628" s="117" t="s">
        <v>689</v>
      </c>
      <c r="DN628" s="118" t="n">
        <v>98020</v>
      </c>
    </row>
    <row r="629" customFormat="false" ht="39.05" hidden="false" customHeight="true" outlineLevel="0" collapsed="false">
      <c r="DM629" s="117" t="s">
        <v>690</v>
      </c>
      <c r="DN629" s="118" t="n">
        <v>12055</v>
      </c>
    </row>
    <row r="630" customFormat="false" ht="39.05" hidden="false" customHeight="true" outlineLevel="0" collapsed="false">
      <c r="DM630" s="117" t="s">
        <v>691</v>
      </c>
      <c r="DN630" s="118" t="n">
        <v>17060</v>
      </c>
    </row>
    <row r="631" customFormat="false" ht="39.05" hidden="false" customHeight="true" outlineLevel="0" collapsed="false">
      <c r="DM631" s="117" t="s">
        <v>692</v>
      </c>
      <c r="DN631" s="118" t="n">
        <v>20020</v>
      </c>
    </row>
    <row r="632" customFormat="false" ht="39.05" hidden="false" customHeight="true" outlineLevel="0" collapsed="false">
      <c r="DM632" s="117" t="s">
        <v>112</v>
      </c>
      <c r="DN632" s="118" t="n">
        <v>13075</v>
      </c>
    </row>
    <row r="633" customFormat="false" ht="39.05" hidden="false" customHeight="true" outlineLevel="0" collapsed="false">
      <c r="DM633" s="117" t="s">
        <v>693</v>
      </c>
      <c r="DN633" s="118" t="n">
        <v>16081</v>
      </c>
    </row>
    <row r="634" customFormat="false" ht="39.05" hidden="false" customHeight="true" outlineLevel="0" collapsed="false">
      <c r="DM634" s="117" t="s">
        <v>694</v>
      </c>
      <c r="DN634" s="118" t="n">
        <v>17061</v>
      </c>
    </row>
    <row r="635" customFormat="false" ht="39.05" hidden="false" customHeight="true" outlineLevel="0" collapsed="false">
      <c r="DM635" s="117" t="s">
        <v>695</v>
      </c>
      <c r="DN635" s="118" t="n">
        <v>15084</v>
      </c>
    </row>
    <row r="636" customFormat="false" ht="39.05" hidden="false" customHeight="true" outlineLevel="0" collapsed="false">
      <c r="DM636" s="123" t="s">
        <v>696</v>
      </c>
      <c r="DN636" s="118" t="n">
        <v>18052</v>
      </c>
    </row>
    <row r="637" customFormat="false" ht="39.05" hidden="false" customHeight="true" outlineLevel="0" collapsed="false">
      <c r="DM637" s="117" t="s">
        <v>697</v>
      </c>
      <c r="DN637" s="118" t="n">
        <v>13076</v>
      </c>
    </row>
    <row r="638" customFormat="false" ht="39.05" hidden="false" customHeight="true" outlineLevel="0" collapsed="false">
      <c r="DM638" s="117" t="s">
        <v>698</v>
      </c>
      <c r="DN638" s="118" t="n">
        <v>18053</v>
      </c>
    </row>
    <row r="639" customFormat="false" ht="39.05" hidden="false" customHeight="true" outlineLevel="0" collapsed="false">
      <c r="DM639" s="117" t="s">
        <v>699</v>
      </c>
      <c r="DN639" s="118" t="n">
        <v>18054</v>
      </c>
    </row>
    <row r="640" customFormat="false" ht="39.05" hidden="false" customHeight="true" outlineLevel="0" collapsed="false">
      <c r="DM640" s="117" t="s">
        <v>700</v>
      </c>
      <c r="DN640" s="118" t="n">
        <v>15085</v>
      </c>
    </row>
    <row r="641" customFormat="false" ht="39.05" hidden="false" customHeight="true" outlineLevel="0" collapsed="false">
      <c r="DM641" s="117" t="s">
        <v>701</v>
      </c>
      <c r="DN641" s="118" t="n">
        <v>15086</v>
      </c>
    </row>
    <row r="642" customFormat="false" ht="39.05" hidden="false" customHeight="true" outlineLevel="0" collapsed="false">
      <c r="DM642" s="117" t="s">
        <v>702</v>
      </c>
      <c r="DN642" s="118" t="n">
        <v>16082</v>
      </c>
    </row>
    <row r="643" customFormat="false" ht="39.05" hidden="false" customHeight="true" outlineLevel="0" collapsed="false">
      <c r="DM643" s="117" t="s">
        <v>703</v>
      </c>
      <c r="DN643" s="118" t="n">
        <v>16249</v>
      </c>
    </row>
    <row r="644" customFormat="false" ht="39.05" hidden="false" customHeight="true" outlineLevel="0" collapsed="false">
      <c r="DM644" s="117" t="s">
        <v>704</v>
      </c>
      <c r="DN644" s="118" t="n">
        <v>18055</v>
      </c>
    </row>
    <row r="645" customFormat="false" ht="39.05" hidden="false" customHeight="true" outlineLevel="0" collapsed="false">
      <c r="DM645" s="117" t="s">
        <v>705</v>
      </c>
      <c r="DN645" s="118" t="n">
        <v>15087</v>
      </c>
    </row>
    <row r="646" customFormat="false" ht="39.05" hidden="false" customHeight="true" outlineLevel="0" collapsed="false">
      <c r="DM646" s="117" t="s">
        <v>706</v>
      </c>
      <c r="DN646" s="118" t="n">
        <v>15088</v>
      </c>
    </row>
    <row r="647" customFormat="false" ht="39.05" hidden="false" customHeight="true" outlineLevel="0" collapsed="false">
      <c r="DM647" s="117" t="s">
        <v>707</v>
      </c>
      <c r="DN647" s="118" t="n">
        <v>98021</v>
      </c>
    </row>
    <row r="648" customFormat="false" ht="39.05" hidden="false" customHeight="true" outlineLevel="0" collapsed="false">
      <c r="DM648" s="117" t="s">
        <v>708</v>
      </c>
      <c r="DN648" s="118" t="n">
        <v>98022</v>
      </c>
    </row>
    <row r="649" customFormat="false" ht="39.05" hidden="false" customHeight="true" outlineLevel="0" collapsed="false">
      <c r="DM649" s="117" t="s">
        <v>709</v>
      </c>
      <c r="DN649" s="118" t="n">
        <v>98023</v>
      </c>
    </row>
    <row r="650" customFormat="false" ht="39.05" hidden="false" customHeight="true" outlineLevel="0" collapsed="false">
      <c r="DM650" s="117" t="s">
        <v>710</v>
      </c>
      <c r="DN650" s="118" t="n">
        <v>15092</v>
      </c>
    </row>
    <row r="651" customFormat="false" ht="39.05" hidden="false" customHeight="true" outlineLevel="0" collapsed="false">
      <c r="DM651" s="117" t="s">
        <v>711</v>
      </c>
      <c r="DN651" s="118" t="n">
        <v>13077</v>
      </c>
    </row>
    <row r="652" customFormat="false" ht="39.05" hidden="false" customHeight="true" outlineLevel="0" collapsed="false">
      <c r="DM652" s="117" t="s">
        <v>221</v>
      </c>
      <c r="DN652" s="118" t="n">
        <v>15093</v>
      </c>
    </row>
    <row r="653" customFormat="false" ht="39.05" hidden="false" customHeight="true" outlineLevel="0" collapsed="false">
      <c r="DM653" s="117" t="s">
        <v>712</v>
      </c>
      <c r="DN653" s="118" t="n">
        <v>19032</v>
      </c>
    </row>
    <row r="654" customFormat="false" ht="39.05" hidden="false" customHeight="true" outlineLevel="0" collapsed="false">
      <c r="DM654" s="117" t="s">
        <v>713</v>
      </c>
      <c r="DN654" s="118" t="n">
        <v>19033</v>
      </c>
    </row>
    <row r="655" customFormat="false" ht="39.05" hidden="false" customHeight="true" outlineLevel="0" collapsed="false">
      <c r="DM655" s="117" t="s">
        <v>714</v>
      </c>
      <c r="DN655" s="118" t="n">
        <v>17062</v>
      </c>
    </row>
    <row r="656" customFormat="false" ht="39.05" hidden="false" customHeight="true" outlineLevel="0" collapsed="false">
      <c r="DM656" s="117" t="s">
        <v>715</v>
      </c>
      <c r="DN656" s="118" t="n">
        <v>98024</v>
      </c>
    </row>
    <row r="657" customFormat="false" ht="39.05" hidden="false" customHeight="true" outlineLevel="0" collapsed="false">
      <c r="DM657" s="117" t="s">
        <v>716</v>
      </c>
      <c r="DN657" s="118" t="n">
        <v>17063</v>
      </c>
    </row>
    <row r="658" customFormat="false" ht="39.05" hidden="false" customHeight="true" outlineLevel="0" collapsed="false">
      <c r="DM658" s="117" t="s">
        <v>717</v>
      </c>
      <c r="DN658" s="118" t="n">
        <v>97025</v>
      </c>
    </row>
    <row r="659" customFormat="false" ht="39.05" hidden="false" customHeight="true" outlineLevel="0" collapsed="false">
      <c r="DM659" s="117" t="s">
        <v>718</v>
      </c>
      <c r="DN659" s="118" t="n">
        <v>16083</v>
      </c>
    </row>
    <row r="660" customFormat="false" ht="39.05" hidden="false" customHeight="true" outlineLevel="0" collapsed="false">
      <c r="DM660" s="117" t="s">
        <v>262</v>
      </c>
      <c r="DN660" s="118" t="n">
        <v>18056</v>
      </c>
    </row>
    <row r="661" customFormat="false" ht="39.05" hidden="false" customHeight="true" outlineLevel="0" collapsed="false">
      <c r="DM661" s="117" t="s">
        <v>719</v>
      </c>
      <c r="DN661" s="118" t="n">
        <v>18057</v>
      </c>
    </row>
    <row r="662" customFormat="false" ht="39.05" hidden="false" customHeight="true" outlineLevel="0" collapsed="false">
      <c r="DM662" s="117" t="s">
        <v>720</v>
      </c>
      <c r="DN662" s="118" t="n">
        <v>17064</v>
      </c>
    </row>
    <row r="663" customFormat="false" ht="39.05" hidden="false" customHeight="true" outlineLevel="0" collapsed="false">
      <c r="DM663" s="117" t="s">
        <v>721</v>
      </c>
      <c r="DN663" s="118" t="n">
        <v>14024</v>
      </c>
    </row>
    <row r="664" customFormat="false" ht="39.05" hidden="false" customHeight="true" outlineLevel="0" collapsed="false">
      <c r="DM664" s="117" t="s">
        <v>722</v>
      </c>
      <c r="DN664" s="118" t="n">
        <v>18058</v>
      </c>
    </row>
    <row r="665" customFormat="false" ht="39.05" hidden="false" customHeight="true" outlineLevel="0" collapsed="false">
      <c r="DM665" s="117" t="s">
        <v>723</v>
      </c>
      <c r="DN665" s="118" t="n">
        <v>16084</v>
      </c>
    </row>
    <row r="666" customFormat="false" ht="39.05" hidden="false" customHeight="true" outlineLevel="0" collapsed="false">
      <c r="DM666" s="117" t="s">
        <v>724</v>
      </c>
      <c r="DN666" s="118" t="n">
        <v>16247</v>
      </c>
    </row>
    <row r="667" customFormat="false" ht="39.05" hidden="false" customHeight="true" outlineLevel="0" collapsed="false">
      <c r="DM667" s="117" t="s">
        <v>725</v>
      </c>
      <c r="DN667" s="118" t="n">
        <v>97026</v>
      </c>
    </row>
    <row r="668" customFormat="false" ht="39.05" hidden="false" customHeight="true" outlineLevel="0" collapsed="false">
      <c r="DM668" s="117" t="s">
        <v>726</v>
      </c>
      <c r="DN668" s="118" t="n">
        <v>16085</v>
      </c>
    </row>
    <row r="669" customFormat="false" ht="39.05" hidden="false" customHeight="true" outlineLevel="0" collapsed="false">
      <c r="DM669" s="117" t="s">
        <v>727</v>
      </c>
      <c r="DN669" s="118" t="n">
        <v>16086</v>
      </c>
    </row>
    <row r="670" customFormat="false" ht="39.05" hidden="false" customHeight="true" outlineLevel="0" collapsed="false">
      <c r="DM670" s="117" t="s">
        <v>728</v>
      </c>
      <c r="DN670" s="118" t="n">
        <v>16087</v>
      </c>
    </row>
    <row r="671" customFormat="false" ht="39.05" hidden="false" customHeight="true" outlineLevel="0" collapsed="false">
      <c r="DM671" s="123" t="s">
        <v>729</v>
      </c>
      <c r="DN671" s="118" t="n">
        <v>18059</v>
      </c>
    </row>
    <row r="672" customFormat="false" ht="39.05" hidden="false" customHeight="true" outlineLevel="0" collapsed="false">
      <c r="DM672" s="117" t="s">
        <v>730</v>
      </c>
      <c r="DN672" s="118" t="n">
        <v>97027</v>
      </c>
    </row>
    <row r="673" customFormat="false" ht="39.05" hidden="false" customHeight="true" outlineLevel="0" collapsed="false">
      <c r="DM673" s="117" t="s">
        <v>731</v>
      </c>
      <c r="DN673" s="118" t="n">
        <v>16088</v>
      </c>
    </row>
    <row r="674" customFormat="false" ht="39.05" hidden="false" customHeight="true" outlineLevel="0" collapsed="false">
      <c r="DM674" s="117" t="s">
        <v>732</v>
      </c>
      <c r="DN674" s="118" t="n">
        <v>19034</v>
      </c>
    </row>
    <row r="675" customFormat="false" ht="39.05" hidden="false" customHeight="true" outlineLevel="0" collapsed="false">
      <c r="DM675" s="117" t="s">
        <v>191</v>
      </c>
      <c r="DN675" s="118" t="n">
        <v>19035</v>
      </c>
    </row>
    <row r="676" customFormat="false" ht="39.05" hidden="false" customHeight="true" outlineLevel="0" collapsed="false">
      <c r="DM676" s="117" t="s">
        <v>733</v>
      </c>
      <c r="DN676" s="118" t="n">
        <v>97028</v>
      </c>
    </row>
    <row r="677" customFormat="false" ht="39.05" hidden="false" customHeight="true" outlineLevel="0" collapsed="false">
      <c r="DM677" s="117" t="s">
        <v>734</v>
      </c>
      <c r="DN677" s="118" t="n">
        <v>12056</v>
      </c>
    </row>
    <row r="678" customFormat="false" ht="39.05" hidden="false" customHeight="true" outlineLevel="0" collapsed="false">
      <c r="DM678" s="117" t="s">
        <v>735</v>
      </c>
      <c r="DN678" s="118" t="n">
        <v>97029</v>
      </c>
    </row>
    <row r="679" customFormat="false" ht="39.05" hidden="false" customHeight="true" outlineLevel="0" collapsed="false">
      <c r="DM679" s="117" t="s">
        <v>736</v>
      </c>
      <c r="DN679" s="118" t="n">
        <v>13083</v>
      </c>
    </row>
    <row r="680" customFormat="false" ht="39.05" hidden="false" customHeight="true" outlineLevel="0" collapsed="false">
      <c r="DM680" s="117" t="s">
        <v>114</v>
      </c>
      <c r="DN680" s="118" t="n">
        <v>19036</v>
      </c>
    </row>
    <row r="681" customFormat="false" ht="39.05" hidden="false" customHeight="true" outlineLevel="0" collapsed="false">
      <c r="DM681" s="117" t="s">
        <v>737</v>
      </c>
      <c r="DN681" s="118" t="n">
        <v>19037</v>
      </c>
    </row>
    <row r="682" customFormat="false" ht="39.05" hidden="false" customHeight="true" outlineLevel="0" collapsed="false">
      <c r="DM682" s="117" t="s">
        <v>738</v>
      </c>
      <c r="DN682" s="118" t="n">
        <v>98025</v>
      </c>
    </row>
    <row r="683" customFormat="false" ht="39.05" hidden="false" customHeight="true" outlineLevel="0" collapsed="false">
      <c r="DM683" s="117" t="s">
        <v>739</v>
      </c>
      <c r="DN683" s="118" t="n">
        <v>12057</v>
      </c>
    </row>
    <row r="684" customFormat="false" ht="39.05" hidden="false" customHeight="true" outlineLevel="0" collapsed="false">
      <c r="DM684" s="117" t="s">
        <v>740</v>
      </c>
      <c r="DN684" s="118" t="n">
        <v>19038</v>
      </c>
    </row>
    <row r="685" customFormat="false" ht="39.05" hidden="false" customHeight="true" outlineLevel="0" collapsed="false">
      <c r="DM685" s="117" t="s">
        <v>741</v>
      </c>
      <c r="DN685" s="118" t="n">
        <v>12058</v>
      </c>
    </row>
    <row r="686" customFormat="false" ht="39.05" hidden="false" customHeight="true" outlineLevel="0" collapsed="false">
      <c r="DM686" s="117" t="s">
        <v>742</v>
      </c>
      <c r="DN686" s="118" t="n">
        <v>13084</v>
      </c>
    </row>
    <row r="687" customFormat="false" ht="39.05" hidden="false" customHeight="true" outlineLevel="0" collapsed="false">
      <c r="DM687" s="117" t="s">
        <v>743</v>
      </c>
      <c r="DN687" s="118" t="n">
        <v>15096</v>
      </c>
    </row>
    <row r="688" customFormat="false" ht="39.05" hidden="false" customHeight="true" outlineLevel="0" collapsed="false">
      <c r="DM688" s="117" t="s">
        <v>744</v>
      </c>
      <c r="DN688" s="118" t="n">
        <v>12059</v>
      </c>
    </row>
    <row r="689" customFormat="false" ht="39.05" hidden="false" customHeight="true" outlineLevel="0" collapsed="false">
      <c r="DM689" s="117" t="s">
        <v>745</v>
      </c>
      <c r="DN689" s="118" t="n">
        <v>19039</v>
      </c>
    </row>
    <row r="690" customFormat="false" ht="39.05" hidden="false" customHeight="true" outlineLevel="0" collapsed="false">
      <c r="DM690" s="117" t="s">
        <v>746</v>
      </c>
      <c r="DN690" s="118" t="n">
        <v>12060</v>
      </c>
    </row>
    <row r="691" customFormat="false" ht="39.05" hidden="false" customHeight="true" outlineLevel="0" collapsed="false">
      <c r="DM691" s="123" t="s">
        <v>747</v>
      </c>
      <c r="DN691" s="118" t="n">
        <v>18060</v>
      </c>
    </row>
    <row r="692" customFormat="false" ht="39.05" hidden="false" customHeight="true" outlineLevel="0" collapsed="false">
      <c r="DM692" s="117" t="s">
        <v>748</v>
      </c>
      <c r="DN692" s="118" t="n">
        <v>12061</v>
      </c>
    </row>
    <row r="693" customFormat="false" ht="39.05" hidden="false" customHeight="true" outlineLevel="0" collapsed="false">
      <c r="DM693" s="117" t="s">
        <v>749</v>
      </c>
      <c r="DN693" s="118" t="n">
        <v>16089</v>
      </c>
    </row>
    <row r="694" customFormat="false" ht="39.05" hidden="false" customHeight="true" outlineLevel="0" collapsed="false">
      <c r="DM694" s="117" t="s">
        <v>750</v>
      </c>
      <c r="DN694" s="118" t="n">
        <v>20021</v>
      </c>
    </row>
    <row r="695" customFormat="false" ht="39.05" hidden="false" customHeight="true" outlineLevel="0" collapsed="false">
      <c r="DM695" s="117" t="s">
        <v>751</v>
      </c>
      <c r="DN695" s="118" t="n">
        <v>15097</v>
      </c>
    </row>
    <row r="696" customFormat="false" ht="39.05" hidden="false" customHeight="true" outlineLevel="0" collapsed="false">
      <c r="DM696" s="117" t="s">
        <v>752</v>
      </c>
      <c r="DN696" s="118" t="n">
        <v>15098</v>
      </c>
    </row>
    <row r="697" customFormat="false" ht="39.05" hidden="false" customHeight="true" outlineLevel="0" collapsed="false">
      <c r="DM697" s="117" t="s">
        <v>753</v>
      </c>
      <c r="DN697" s="118" t="n">
        <v>13085</v>
      </c>
    </row>
    <row r="698" customFormat="false" ht="39.05" hidden="false" customHeight="true" outlineLevel="0" collapsed="false">
      <c r="DM698" s="117" t="s">
        <v>754</v>
      </c>
      <c r="DN698" s="118" t="n">
        <v>16090</v>
      </c>
    </row>
    <row r="699" customFormat="false" ht="39.05" hidden="false" customHeight="true" outlineLevel="0" collapsed="false">
      <c r="DM699" s="117" t="s">
        <v>755</v>
      </c>
      <c r="DN699" s="118" t="n">
        <v>12062</v>
      </c>
    </row>
    <row r="700" customFormat="false" ht="39.05" hidden="false" customHeight="true" outlineLevel="0" collapsed="false">
      <c r="DM700" s="117" t="s">
        <v>756</v>
      </c>
      <c r="DN700" s="118" t="n">
        <v>12063</v>
      </c>
    </row>
    <row r="701" customFormat="false" ht="39.05" hidden="false" customHeight="true" outlineLevel="0" collapsed="false">
      <c r="DM701" s="117" t="s">
        <v>757</v>
      </c>
      <c r="DN701" s="118" t="n">
        <v>15099</v>
      </c>
    </row>
    <row r="702" customFormat="false" ht="39.05" hidden="false" customHeight="true" outlineLevel="0" collapsed="false">
      <c r="DM702" s="117" t="s">
        <v>115</v>
      </c>
      <c r="DN702" s="118" t="n">
        <v>16091</v>
      </c>
    </row>
    <row r="703" customFormat="false" ht="39.05" hidden="false" customHeight="true" outlineLevel="0" collapsed="false">
      <c r="DM703" s="117" t="s">
        <v>758</v>
      </c>
      <c r="DN703" s="118" t="n">
        <v>17065</v>
      </c>
    </row>
    <row r="704" customFormat="false" ht="39.05" hidden="false" customHeight="true" outlineLevel="0" collapsed="false">
      <c r="DM704" s="117" t="s">
        <v>759</v>
      </c>
      <c r="DN704" s="118" t="n">
        <v>12064</v>
      </c>
    </row>
    <row r="705" customFormat="false" ht="39.05" hidden="false" customHeight="true" outlineLevel="0" collapsed="false">
      <c r="DM705" s="117" t="s">
        <v>760</v>
      </c>
      <c r="DN705" s="118" t="n">
        <v>14025</v>
      </c>
    </row>
    <row r="706" customFormat="false" ht="39.05" hidden="false" customHeight="true" outlineLevel="0" collapsed="false">
      <c r="DM706" s="117" t="s">
        <v>761</v>
      </c>
      <c r="DN706" s="118" t="n">
        <v>14026</v>
      </c>
    </row>
    <row r="707" customFormat="false" ht="39.05" hidden="false" customHeight="true" outlineLevel="0" collapsed="false">
      <c r="DM707" s="117" t="s">
        <v>762</v>
      </c>
      <c r="DN707" s="118" t="n">
        <v>17066</v>
      </c>
    </row>
    <row r="708" customFormat="false" ht="39.05" hidden="false" customHeight="true" outlineLevel="0" collapsed="false">
      <c r="DM708" s="117" t="s">
        <v>763</v>
      </c>
      <c r="DN708" s="118" t="n">
        <v>19040</v>
      </c>
    </row>
    <row r="709" customFormat="false" ht="39.05" hidden="false" customHeight="true" outlineLevel="0" collapsed="false">
      <c r="DM709" s="117" t="s">
        <v>764</v>
      </c>
      <c r="DN709" s="118" t="n">
        <v>97030</v>
      </c>
    </row>
    <row r="710" customFormat="false" ht="39.05" hidden="false" customHeight="true" outlineLevel="0" collapsed="false">
      <c r="DM710" s="117" t="s">
        <v>765</v>
      </c>
      <c r="DN710" s="118" t="n">
        <v>17067</v>
      </c>
    </row>
    <row r="711" customFormat="false" ht="39.05" hidden="false" customHeight="true" outlineLevel="0" collapsed="false">
      <c r="DM711" s="117" t="s">
        <v>248</v>
      </c>
      <c r="DN711" s="118" t="n">
        <v>15100</v>
      </c>
    </row>
    <row r="712" customFormat="false" ht="39.05" hidden="false" customHeight="true" outlineLevel="0" collapsed="false">
      <c r="DM712" s="117" t="s">
        <v>766</v>
      </c>
      <c r="DN712" s="118" t="n">
        <v>13087</v>
      </c>
    </row>
    <row r="713" customFormat="false" ht="39.05" hidden="false" customHeight="true" outlineLevel="0" collapsed="false">
      <c r="DM713" s="117" t="s">
        <v>767</v>
      </c>
      <c r="DN713" s="118" t="n">
        <v>97031</v>
      </c>
    </row>
    <row r="714" customFormat="false" ht="39.05" hidden="false" customHeight="true" outlineLevel="0" collapsed="false">
      <c r="DM714" s="117" t="s">
        <v>768</v>
      </c>
      <c r="DN714" s="118" t="n">
        <v>13089</v>
      </c>
    </row>
    <row r="715" customFormat="false" ht="39.05" hidden="false" customHeight="true" outlineLevel="0" collapsed="false">
      <c r="DM715" s="117" t="s">
        <v>177</v>
      </c>
      <c r="DN715" s="118" t="n">
        <v>13090</v>
      </c>
    </row>
    <row r="716" customFormat="false" ht="39.05" hidden="false" customHeight="true" outlineLevel="0" collapsed="false">
      <c r="DM716" s="117" t="s">
        <v>769</v>
      </c>
      <c r="DN716" s="118" t="n">
        <v>97032</v>
      </c>
    </row>
    <row r="717" customFormat="false" ht="39.05" hidden="false" customHeight="true" outlineLevel="0" collapsed="false">
      <c r="DM717" s="117" t="s">
        <v>770</v>
      </c>
      <c r="DN717" s="118" t="n">
        <v>18061</v>
      </c>
    </row>
    <row r="718" customFormat="false" ht="39.05" hidden="false" customHeight="true" outlineLevel="0" collapsed="false">
      <c r="DM718" s="117" t="s">
        <v>771</v>
      </c>
      <c r="DN718" s="118" t="n">
        <v>20022</v>
      </c>
    </row>
    <row r="719" customFormat="false" ht="39.05" hidden="false" customHeight="true" outlineLevel="0" collapsed="false">
      <c r="DM719" s="117" t="s">
        <v>772</v>
      </c>
      <c r="DN719" s="118" t="n">
        <v>16092</v>
      </c>
    </row>
    <row r="720" customFormat="false" ht="39.05" hidden="false" customHeight="true" outlineLevel="0" collapsed="false">
      <c r="DM720" s="117" t="s">
        <v>773</v>
      </c>
      <c r="DN720" s="118" t="n">
        <v>13092</v>
      </c>
    </row>
    <row r="721" customFormat="false" ht="39.05" hidden="false" customHeight="true" outlineLevel="0" collapsed="false">
      <c r="DM721" s="117" t="s">
        <v>774</v>
      </c>
      <c r="DN721" s="118" t="n">
        <v>19041</v>
      </c>
    </row>
    <row r="722" customFormat="false" ht="39.05" hidden="false" customHeight="true" outlineLevel="0" collapsed="false">
      <c r="DM722" s="117" t="s">
        <v>775</v>
      </c>
      <c r="DN722" s="118" t="n">
        <v>15101</v>
      </c>
    </row>
    <row r="723" customFormat="false" ht="39.05" hidden="false" customHeight="true" outlineLevel="0" collapsed="false">
      <c r="DM723" s="117" t="s">
        <v>776</v>
      </c>
      <c r="DN723" s="118" t="n">
        <v>13093</v>
      </c>
    </row>
    <row r="724" customFormat="false" ht="39.05" hidden="false" customHeight="true" outlineLevel="0" collapsed="false">
      <c r="DM724" s="117" t="s">
        <v>777</v>
      </c>
      <c r="DN724" s="118" t="n">
        <v>19042</v>
      </c>
    </row>
    <row r="725" customFormat="false" ht="39.05" hidden="false" customHeight="true" outlineLevel="0" collapsed="false">
      <c r="DM725" s="117" t="s">
        <v>778</v>
      </c>
      <c r="DN725" s="118" t="n">
        <v>14027</v>
      </c>
    </row>
    <row r="726" customFormat="false" ht="39.05" hidden="false" customHeight="true" outlineLevel="0" collapsed="false">
      <c r="DM726" s="117" t="s">
        <v>779</v>
      </c>
      <c r="DN726" s="118" t="n">
        <v>12065</v>
      </c>
    </row>
    <row r="727" customFormat="false" ht="39.05" hidden="false" customHeight="true" outlineLevel="0" collapsed="false">
      <c r="DM727" s="117" t="s">
        <v>780</v>
      </c>
      <c r="DN727" s="118" t="n">
        <v>12066</v>
      </c>
    </row>
    <row r="728" customFormat="false" ht="39.05" hidden="false" customHeight="true" outlineLevel="0" collapsed="false">
      <c r="DM728" s="117" t="s">
        <v>781</v>
      </c>
      <c r="DN728" s="118" t="n">
        <v>17068</v>
      </c>
    </row>
    <row r="729" customFormat="false" ht="39.05" hidden="false" customHeight="true" outlineLevel="0" collapsed="false">
      <c r="DM729" s="117" t="s">
        <v>782</v>
      </c>
      <c r="DN729" s="118" t="n">
        <v>97033</v>
      </c>
    </row>
    <row r="730" customFormat="false" ht="39.05" hidden="false" customHeight="true" outlineLevel="0" collapsed="false">
      <c r="DM730" s="117" t="s">
        <v>783</v>
      </c>
      <c r="DN730" s="118" t="n">
        <v>16093</v>
      </c>
    </row>
    <row r="731" customFormat="false" ht="39.05" hidden="false" customHeight="true" outlineLevel="0" collapsed="false">
      <c r="DM731" s="117" t="s">
        <v>784</v>
      </c>
      <c r="DN731" s="118" t="n">
        <v>16094</v>
      </c>
    </row>
    <row r="732" customFormat="false" ht="39.05" hidden="false" customHeight="true" outlineLevel="0" collapsed="false">
      <c r="DM732" s="117" t="s">
        <v>179</v>
      </c>
      <c r="DN732" s="118" t="n">
        <v>13095</v>
      </c>
    </row>
    <row r="733" customFormat="false" ht="39.05" hidden="false" customHeight="true" outlineLevel="0" collapsed="false">
      <c r="DM733" s="117" t="s">
        <v>785</v>
      </c>
      <c r="DN733" s="118" t="n">
        <v>17069</v>
      </c>
    </row>
    <row r="734" customFormat="false" ht="39.05" hidden="false" customHeight="true" outlineLevel="0" collapsed="false">
      <c r="DM734" s="117" t="s">
        <v>786</v>
      </c>
      <c r="DN734" s="118" t="n">
        <v>97034</v>
      </c>
    </row>
    <row r="735" customFormat="false" ht="39.05" hidden="false" customHeight="true" outlineLevel="0" collapsed="false">
      <c r="DM735" s="117" t="s">
        <v>787</v>
      </c>
      <c r="DN735" s="118" t="n">
        <v>17070</v>
      </c>
    </row>
    <row r="736" customFormat="false" ht="39.05" hidden="false" customHeight="true" outlineLevel="0" collapsed="false">
      <c r="DM736" s="117" t="s">
        <v>788</v>
      </c>
      <c r="DN736" s="118" t="n">
        <v>97035</v>
      </c>
    </row>
    <row r="737" customFormat="false" ht="39.05" hidden="false" customHeight="true" outlineLevel="0" collapsed="false">
      <c r="DM737" s="117" t="s">
        <v>789</v>
      </c>
      <c r="DN737" s="118" t="n">
        <v>13097</v>
      </c>
    </row>
    <row r="738" customFormat="false" ht="39.05" hidden="false" customHeight="true" outlineLevel="0" collapsed="false">
      <c r="DM738" s="117" t="s">
        <v>790</v>
      </c>
      <c r="DN738" s="118" t="n">
        <v>14028</v>
      </c>
    </row>
    <row r="739" customFormat="false" ht="39.05" hidden="false" customHeight="true" outlineLevel="0" collapsed="false">
      <c r="DM739" s="117" t="s">
        <v>791</v>
      </c>
      <c r="DN739" s="118" t="n">
        <v>13098</v>
      </c>
    </row>
    <row r="740" customFormat="false" ht="39.05" hidden="false" customHeight="true" outlineLevel="0" collapsed="false">
      <c r="DM740" s="117" t="s">
        <v>792</v>
      </c>
      <c r="DN740" s="118" t="n">
        <v>12067</v>
      </c>
    </row>
    <row r="741" customFormat="false" ht="39.05" hidden="false" customHeight="true" outlineLevel="0" collapsed="false">
      <c r="DM741" s="117" t="s">
        <v>793</v>
      </c>
      <c r="DN741" s="118" t="n">
        <v>13099</v>
      </c>
    </row>
    <row r="742" customFormat="false" ht="39.05" hidden="false" customHeight="true" outlineLevel="0" collapsed="false">
      <c r="DM742" s="117" t="s">
        <v>794</v>
      </c>
      <c r="DN742" s="118" t="n">
        <v>16096</v>
      </c>
    </row>
    <row r="743" customFormat="false" ht="39.05" hidden="false" customHeight="true" outlineLevel="0" collapsed="false">
      <c r="DM743" s="117" t="s">
        <v>795</v>
      </c>
      <c r="DN743" s="118" t="n">
        <v>16097</v>
      </c>
    </row>
    <row r="744" customFormat="false" ht="39.05" hidden="false" customHeight="true" outlineLevel="0" collapsed="false">
      <c r="DM744" s="117" t="s">
        <v>796</v>
      </c>
      <c r="DN744" s="118" t="n">
        <v>20023</v>
      </c>
    </row>
    <row r="745" customFormat="false" ht="39.05" hidden="false" customHeight="true" outlineLevel="0" collapsed="false">
      <c r="DM745" s="117" t="s">
        <v>797</v>
      </c>
      <c r="DN745" s="118" t="n">
        <v>13100</v>
      </c>
    </row>
    <row r="746" customFormat="false" ht="39.05" hidden="false" customHeight="true" outlineLevel="0" collapsed="false">
      <c r="DM746" s="117" t="s">
        <v>798</v>
      </c>
      <c r="DN746" s="118" t="n">
        <v>12068</v>
      </c>
    </row>
    <row r="747" customFormat="false" ht="39.05" hidden="false" customHeight="true" outlineLevel="0" collapsed="false">
      <c r="DM747" s="117" t="s">
        <v>799</v>
      </c>
      <c r="DN747" s="118" t="n">
        <v>12069</v>
      </c>
    </row>
    <row r="748" customFormat="false" ht="39.05" hidden="false" customHeight="true" outlineLevel="0" collapsed="false">
      <c r="DM748" s="117" t="s">
        <v>800</v>
      </c>
      <c r="DN748" s="118" t="n">
        <v>18062</v>
      </c>
    </row>
    <row r="749" customFormat="false" ht="39.05" hidden="false" customHeight="true" outlineLevel="0" collapsed="false">
      <c r="DM749" s="117" t="s">
        <v>801</v>
      </c>
      <c r="DN749" s="118" t="n">
        <v>19043</v>
      </c>
    </row>
    <row r="750" customFormat="false" ht="39.05" hidden="false" customHeight="true" outlineLevel="0" collapsed="false">
      <c r="DM750" s="117" t="s">
        <v>802</v>
      </c>
      <c r="DN750" s="118" t="n">
        <v>17071</v>
      </c>
    </row>
    <row r="751" customFormat="false" ht="39.05" hidden="false" customHeight="true" outlineLevel="0" collapsed="false">
      <c r="DM751" s="117" t="s">
        <v>803</v>
      </c>
      <c r="DN751" s="118" t="n">
        <v>13101</v>
      </c>
    </row>
    <row r="752" customFormat="false" ht="39.05" hidden="false" customHeight="true" outlineLevel="0" collapsed="false">
      <c r="DM752" s="117" t="s">
        <v>804</v>
      </c>
      <c r="DN752" s="118" t="n">
        <v>16098</v>
      </c>
    </row>
    <row r="753" customFormat="false" ht="39.05" hidden="false" customHeight="true" outlineLevel="0" collapsed="false">
      <c r="DM753" s="117" t="s">
        <v>805</v>
      </c>
      <c r="DN753" s="118" t="n">
        <v>18063</v>
      </c>
    </row>
    <row r="754" customFormat="false" ht="39.05" hidden="false" customHeight="true" outlineLevel="0" collapsed="false">
      <c r="DM754" s="117" t="s">
        <v>806</v>
      </c>
      <c r="DN754" s="118" t="n">
        <v>16099</v>
      </c>
    </row>
    <row r="755" customFormat="false" ht="39.05" hidden="false" customHeight="true" outlineLevel="0" collapsed="false">
      <c r="DM755" s="117" t="s">
        <v>807</v>
      </c>
      <c r="DN755" s="118" t="n">
        <v>13102</v>
      </c>
    </row>
    <row r="756" customFormat="false" ht="39.05" hidden="false" customHeight="true" outlineLevel="0" collapsed="false">
      <c r="DM756" s="117" t="s">
        <v>808</v>
      </c>
      <c r="DN756" s="118" t="n">
        <v>16100</v>
      </c>
    </row>
    <row r="757" customFormat="false" ht="39.05" hidden="false" customHeight="true" outlineLevel="0" collapsed="false">
      <c r="DM757" s="117" t="s">
        <v>809</v>
      </c>
      <c r="DN757" s="118" t="n">
        <v>17072</v>
      </c>
    </row>
    <row r="758" customFormat="false" ht="39.05" hidden="false" customHeight="true" outlineLevel="0" collapsed="false">
      <c r="DM758" s="117" t="s">
        <v>810</v>
      </c>
      <c r="DN758" s="118" t="n">
        <v>98026</v>
      </c>
    </row>
    <row r="759" customFormat="false" ht="39.05" hidden="false" customHeight="true" outlineLevel="0" collapsed="false">
      <c r="DM759" s="117" t="s">
        <v>811</v>
      </c>
      <c r="DN759" s="118" t="n">
        <v>16101</v>
      </c>
    </row>
    <row r="760" customFormat="false" ht="39.05" hidden="false" customHeight="true" outlineLevel="0" collapsed="false">
      <c r="DM760" s="117" t="s">
        <v>812</v>
      </c>
      <c r="DN760" s="118" t="n">
        <v>16102</v>
      </c>
    </row>
    <row r="761" customFormat="false" ht="39.05" hidden="false" customHeight="true" outlineLevel="0" collapsed="false">
      <c r="DM761" s="117" t="s">
        <v>813</v>
      </c>
      <c r="DN761" s="118" t="n">
        <v>16103</v>
      </c>
    </row>
    <row r="762" customFormat="false" ht="39.05" hidden="false" customHeight="true" outlineLevel="0" collapsed="false">
      <c r="DM762" s="117" t="s">
        <v>814</v>
      </c>
      <c r="DN762" s="118" t="n">
        <v>14029</v>
      </c>
    </row>
    <row r="763" customFormat="false" ht="39.05" hidden="false" customHeight="true" outlineLevel="0" collapsed="false">
      <c r="DM763" s="117" t="s">
        <v>815</v>
      </c>
      <c r="DN763" s="118" t="n">
        <v>16104</v>
      </c>
    </row>
    <row r="764" customFormat="false" ht="39.05" hidden="false" customHeight="true" outlineLevel="0" collapsed="false">
      <c r="DM764" s="117" t="s">
        <v>816</v>
      </c>
      <c r="DN764" s="118" t="n">
        <v>19044</v>
      </c>
    </row>
    <row r="765" customFormat="false" ht="39.05" hidden="false" customHeight="true" outlineLevel="0" collapsed="false">
      <c r="DM765" s="117" t="s">
        <v>817</v>
      </c>
      <c r="DN765" s="118" t="n">
        <v>16105</v>
      </c>
    </row>
    <row r="766" customFormat="false" ht="39.05" hidden="false" customHeight="true" outlineLevel="0" collapsed="false">
      <c r="DM766" s="117" t="s">
        <v>818</v>
      </c>
      <c r="DN766" s="118" t="n">
        <v>18064</v>
      </c>
    </row>
    <row r="767" customFormat="false" ht="39.05" hidden="false" customHeight="true" outlineLevel="0" collapsed="false">
      <c r="DM767" s="117" t="s">
        <v>819</v>
      </c>
      <c r="DN767" s="118" t="n">
        <v>18065</v>
      </c>
    </row>
    <row r="768" customFormat="false" ht="39.05" hidden="false" customHeight="true" outlineLevel="0" collapsed="false">
      <c r="DM768" s="117" t="s">
        <v>820</v>
      </c>
      <c r="DN768" s="118" t="n">
        <v>16106</v>
      </c>
    </row>
    <row r="769" customFormat="false" ht="39.05" hidden="false" customHeight="true" outlineLevel="0" collapsed="false">
      <c r="DM769" s="117" t="s">
        <v>821</v>
      </c>
      <c r="DN769" s="118" t="n">
        <v>14030</v>
      </c>
    </row>
    <row r="770" customFormat="false" ht="39.05" hidden="false" customHeight="true" outlineLevel="0" collapsed="false">
      <c r="DM770" s="117" t="s">
        <v>822</v>
      </c>
      <c r="DN770" s="118" t="n">
        <v>19045</v>
      </c>
    </row>
    <row r="771" customFormat="false" ht="39.05" hidden="false" customHeight="true" outlineLevel="0" collapsed="false">
      <c r="DM771" s="117" t="s">
        <v>823</v>
      </c>
      <c r="DN771" s="118" t="n">
        <v>19046</v>
      </c>
    </row>
    <row r="772" customFormat="false" ht="39.05" hidden="false" customHeight="true" outlineLevel="0" collapsed="false">
      <c r="DM772" s="117" t="s">
        <v>824</v>
      </c>
      <c r="DN772" s="118" t="n">
        <v>15103</v>
      </c>
    </row>
    <row r="773" customFormat="false" ht="39.05" hidden="false" customHeight="true" outlineLevel="0" collapsed="false">
      <c r="DM773" s="117" t="s">
        <v>825</v>
      </c>
      <c r="DN773" s="118" t="n">
        <v>97036</v>
      </c>
    </row>
    <row r="774" customFormat="false" ht="39.05" hidden="false" customHeight="true" outlineLevel="0" collapsed="false">
      <c r="DM774" s="117" t="s">
        <v>826</v>
      </c>
      <c r="DN774" s="118" t="n">
        <v>98027</v>
      </c>
    </row>
    <row r="775" customFormat="false" ht="39.05" hidden="false" customHeight="true" outlineLevel="0" collapsed="false">
      <c r="DM775" s="117" t="s">
        <v>288</v>
      </c>
      <c r="DN775" s="118" t="n">
        <v>12070</v>
      </c>
    </row>
    <row r="776" customFormat="false" ht="39.05" hidden="false" customHeight="true" outlineLevel="0" collapsed="false">
      <c r="DM776" s="117" t="s">
        <v>827</v>
      </c>
      <c r="DN776" s="118" t="n">
        <v>12071</v>
      </c>
    </row>
    <row r="777" customFormat="false" ht="39.05" hidden="false" customHeight="true" outlineLevel="0" collapsed="false">
      <c r="DM777" s="117" t="s">
        <v>828</v>
      </c>
      <c r="DN777" s="118" t="n">
        <v>18066</v>
      </c>
    </row>
    <row r="778" customFormat="false" ht="39.05" hidden="false" customHeight="true" outlineLevel="0" collapsed="false">
      <c r="DM778" s="117" t="s">
        <v>829</v>
      </c>
      <c r="DN778" s="118" t="n">
        <v>17073</v>
      </c>
    </row>
    <row r="779" customFormat="false" ht="39.05" hidden="false" customHeight="true" outlineLevel="0" collapsed="false">
      <c r="DM779" s="117" t="s">
        <v>830</v>
      </c>
      <c r="DN779" s="118" t="n">
        <v>18067</v>
      </c>
    </row>
    <row r="780" customFormat="false" ht="39.05" hidden="false" customHeight="true" outlineLevel="0" collapsed="false">
      <c r="DM780" s="117" t="s">
        <v>831</v>
      </c>
      <c r="DN780" s="118" t="n">
        <v>18068</v>
      </c>
    </row>
    <row r="781" customFormat="false" ht="39.05" hidden="false" customHeight="true" outlineLevel="0" collapsed="false">
      <c r="DM781" s="117" t="s">
        <v>832</v>
      </c>
      <c r="DN781" s="118" t="n">
        <v>16107</v>
      </c>
    </row>
    <row r="782" customFormat="false" ht="39.05" hidden="false" customHeight="true" outlineLevel="0" collapsed="false">
      <c r="DM782" s="117" t="s">
        <v>833</v>
      </c>
      <c r="DN782" s="118" t="n">
        <v>16108</v>
      </c>
    </row>
    <row r="783" customFormat="false" ht="39.05" hidden="false" customHeight="true" outlineLevel="0" collapsed="false">
      <c r="DM783" s="117" t="s">
        <v>834</v>
      </c>
      <c r="DN783" s="118" t="n">
        <v>16109</v>
      </c>
    </row>
    <row r="784" customFormat="false" ht="39.05" hidden="false" customHeight="true" outlineLevel="0" collapsed="false">
      <c r="DM784" s="117" t="s">
        <v>223</v>
      </c>
      <c r="DN784" s="118" t="n">
        <v>15105</v>
      </c>
    </row>
    <row r="785" customFormat="false" ht="39.05" hidden="false" customHeight="true" outlineLevel="0" collapsed="false">
      <c r="DM785" s="117" t="s">
        <v>835</v>
      </c>
      <c r="DN785" s="118" t="n">
        <v>97037</v>
      </c>
    </row>
    <row r="786" customFormat="false" ht="39.05" hidden="false" customHeight="true" outlineLevel="0" collapsed="false">
      <c r="DM786" s="117" t="s">
        <v>836</v>
      </c>
      <c r="DN786" s="118" t="n">
        <v>17074</v>
      </c>
    </row>
    <row r="787" customFormat="false" ht="39.05" hidden="false" customHeight="true" outlineLevel="0" collapsed="false">
      <c r="DM787" s="117" t="s">
        <v>837</v>
      </c>
      <c r="DN787" s="118" t="n">
        <v>17075</v>
      </c>
    </row>
    <row r="788" customFormat="false" ht="39.05" hidden="false" customHeight="true" outlineLevel="0" collapsed="false">
      <c r="DM788" s="117" t="s">
        <v>838</v>
      </c>
      <c r="DN788" s="118" t="n">
        <v>17076</v>
      </c>
    </row>
    <row r="789" customFormat="false" ht="39.05" hidden="false" customHeight="true" outlineLevel="0" collapsed="false">
      <c r="DM789" s="117" t="s">
        <v>264</v>
      </c>
      <c r="DN789" s="118" t="n">
        <v>18069</v>
      </c>
    </row>
    <row r="790" customFormat="false" ht="39.05" hidden="false" customHeight="true" outlineLevel="0" collapsed="false">
      <c r="DM790" s="117" t="s">
        <v>839</v>
      </c>
      <c r="DN790" s="118" t="n">
        <v>97038</v>
      </c>
    </row>
    <row r="791" customFormat="false" ht="39.05" hidden="false" customHeight="true" outlineLevel="0" collapsed="false">
      <c r="DM791" s="117" t="s">
        <v>840</v>
      </c>
      <c r="DN791" s="118" t="n">
        <v>13106</v>
      </c>
    </row>
    <row r="792" customFormat="false" ht="39.05" hidden="false" customHeight="true" outlineLevel="0" collapsed="false">
      <c r="DM792" s="117" t="s">
        <v>841</v>
      </c>
      <c r="DN792" s="118" t="n">
        <v>17077</v>
      </c>
    </row>
    <row r="793" customFormat="false" ht="39.05" hidden="false" customHeight="true" outlineLevel="0" collapsed="false">
      <c r="DM793" s="117" t="s">
        <v>842</v>
      </c>
      <c r="DN793" s="118" t="n">
        <v>16110</v>
      </c>
    </row>
    <row r="794" customFormat="false" ht="39.05" hidden="false" customHeight="true" outlineLevel="0" collapsed="false">
      <c r="DM794" s="117" t="s">
        <v>843</v>
      </c>
      <c r="DN794" s="118" t="n">
        <v>12072</v>
      </c>
    </row>
    <row r="795" customFormat="false" ht="39.05" hidden="false" customHeight="true" outlineLevel="0" collapsed="false">
      <c r="DM795" s="117" t="s">
        <v>844</v>
      </c>
      <c r="DN795" s="118" t="n">
        <v>20024</v>
      </c>
    </row>
    <row r="796" customFormat="false" ht="39.05" hidden="false" customHeight="true" outlineLevel="0" collapsed="false">
      <c r="DM796" s="117" t="s">
        <v>845</v>
      </c>
      <c r="DN796" s="118" t="n">
        <v>12073</v>
      </c>
    </row>
    <row r="797" customFormat="false" ht="39.05" hidden="false" customHeight="true" outlineLevel="0" collapsed="false">
      <c r="DM797" s="117" t="s">
        <v>846</v>
      </c>
      <c r="DN797" s="118" t="n">
        <v>16111</v>
      </c>
    </row>
    <row r="798" customFormat="false" ht="39.05" hidden="false" customHeight="true" outlineLevel="0" collapsed="false">
      <c r="DM798" s="117" t="s">
        <v>847</v>
      </c>
      <c r="DN798" s="118" t="n">
        <v>20025</v>
      </c>
    </row>
    <row r="799" customFormat="false" ht="39.05" hidden="false" customHeight="true" outlineLevel="0" collapsed="false">
      <c r="DM799" s="117" t="s">
        <v>848</v>
      </c>
      <c r="DN799" s="118" t="n">
        <v>12074</v>
      </c>
    </row>
    <row r="800" customFormat="false" ht="39.05" hidden="false" customHeight="true" outlineLevel="0" collapsed="false">
      <c r="DM800" s="117" t="s">
        <v>849</v>
      </c>
      <c r="DN800" s="118" t="n">
        <v>19047</v>
      </c>
    </row>
    <row r="801" customFormat="false" ht="39.05" hidden="false" customHeight="true" outlineLevel="0" collapsed="false">
      <c r="DM801" s="117" t="s">
        <v>850</v>
      </c>
      <c r="DN801" s="118" t="n">
        <v>18070</v>
      </c>
    </row>
    <row r="802" customFormat="false" ht="39.05" hidden="false" customHeight="true" outlineLevel="0" collapsed="false">
      <c r="DM802" s="117" t="s">
        <v>851</v>
      </c>
      <c r="DN802" s="118" t="n">
        <v>13107</v>
      </c>
    </row>
    <row r="803" customFormat="false" ht="39.05" hidden="false" customHeight="true" outlineLevel="0" collapsed="false">
      <c r="DM803" s="117" t="s">
        <v>852</v>
      </c>
      <c r="DN803" s="118" t="n">
        <v>18071</v>
      </c>
    </row>
    <row r="804" customFormat="false" ht="39.05" hidden="false" customHeight="true" outlineLevel="0" collapsed="false">
      <c r="DM804" s="117" t="s">
        <v>853</v>
      </c>
      <c r="DN804" s="118" t="n">
        <v>12075</v>
      </c>
    </row>
    <row r="805" customFormat="false" ht="39.05" hidden="false" customHeight="true" outlineLevel="0" collapsed="false">
      <c r="DM805" s="117" t="s">
        <v>854</v>
      </c>
      <c r="DN805" s="118" t="n">
        <v>13108</v>
      </c>
    </row>
    <row r="806" customFormat="false" ht="39.05" hidden="false" customHeight="true" outlineLevel="0" collapsed="false">
      <c r="DM806" s="117" t="s">
        <v>855</v>
      </c>
      <c r="DN806" s="118" t="n">
        <v>12076</v>
      </c>
    </row>
    <row r="807" customFormat="false" ht="39.05" hidden="false" customHeight="true" outlineLevel="0" collapsed="false">
      <c r="DM807" s="117" t="s">
        <v>856</v>
      </c>
      <c r="DN807" s="118" t="n">
        <v>14031</v>
      </c>
    </row>
    <row r="808" customFormat="false" ht="39.05" hidden="false" customHeight="true" outlineLevel="0" collapsed="false">
      <c r="DM808" s="117" t="s">
        <v>857</v>
      </c>
      <c r="DN808" s="118" t="n">
        <v>16112</v>
      </c>
    </row>
    <row r="809" customFormat="false" ht="39.05" hidden="false" customHeight="true" outlineLevel="0" collapsed="false">
      <c r="DM809" s="117" t="s">
        <v>858</v>
      </c>
      <c r="DN809" s="118" t="n">
        <v>19048</v>
      </c>
    </row>
    <row r="810" customFormat="false" ht="39.05" hidden="false" customHeight="true" outlineLevel="0" collapsed="false">
      <c r="DM810" s="117" t="s">
        <v>859</v>
      </c>
      <c r="DN810" s="118" t="n">
        <v>15106</v>
      </c>
    </row>
    <row r="811" customFormat="false" ht="39.05" hidden="false" customHeight="true" outlineLevel="0" collapsed="false">
      <c r="DM811" s="117" t="s">
        <v>860</v>
      </c>
      <c r="DN811" s="118" t="n">
        <v>17078</v>
      </c>
    </row>
    <row r="812" customFormat="false" ht="39.05" hidden="false" customHeight="true" outlineLevel="0" collapsed="false">
      <c r="DM812" s="117" t="s">
        <v>861</v>
      </c>
      <c r="DN812" s="118" t="n">
        <v>16113</v>
      </c>
    </row>
    <row r="813" customFormat="false" ht="39.05" hidden="false" customHeight="true" outlineLevel="0" collapsed="false">
      <c r="DM813" s="117" t="s">
        <v>862</v>
      </c>
      <c r="DN813" s="118" t="n">
        <v>17079</v>
      </c>
    </row>
    <row r="814" customFormat="false" ht="39.05" hidden="false" customHeight="true" outlineLevel="0" collapsed="false">
      <c r="DM814" s="117" t="s">
        <v>863</v>
      </c>
      <c r="DN814" s="118" t="n">
        <v>13109</v>
      </c>
    </row>
    <row r="815" customFormat="false" ht="39.05" hidden="false" customHeight="true" outlineLevel="0" collapsed="false">
      <c r="DM815" s="123" t="s">
        <v>864</v>
      </c>
      <c r="DN815" s="118" t="n">
        <v>18072</v>
      </c>
    </row>
    <row r="816" customFormat="false" ht="39.05" hidden="false" customHeight="true" outlineLevel="0" collapsed="false">
      <c r="DM816" s="117" t="s">
        <v>865</v>
      </c>
      <c r="DN816" s="118" t="n">
        <v>15107</v>
      </c>
    </row>
    <row r="817" customFormat="false" ht="39.05" hidden="false" customHeight="true" outlineLevel="0" collapsed="false">
      <c r="DM817" s="117" t="s">
        <v>866</v>
      </c>
      <c r="DN817" s="118" t="n">
        <v>18073</v>
      </c>
    </row>
    <row r="818" customFormat="false" ht="39.05" hidden="false" customHeight="true" outlineLevel="0" collapsed="false">
      <c r="DM818" s="117" t="s">
        <v>867</v>
      </c>
      <c r="DN818" s="118" t="n">
        <v>20026</v>
      </c>
    </row>
    <row r="819" customFormat="false" ht="39.05" hidden="false" customHeight="true" outlineLevel="0" collapsed="false">
      <c r="DM819" s="117" t="s">
        <v>868</v>
      </c>
      <c r="DN819" s="118" t="n">
        <v>12077</v>
      </c>
    </row>
    <row r="820" customFormat="false" ht="39.05" hidden="false" customHeight="true" outlineLevel="0" collapsed="false">
      <c r="DM820" s="117" t="s">
        <v>869</v>
      </c>
      <c r="DN820" s="118" t="n">
        <v>18074</v>
      </c>
    </row>
    <row r="821" customFormat="false" ht="39.05" hidden="false" customHeight="true" outlineLevel="0" collapsed="false">
      <c r="DM821" s="117" t="s">
        <v>870</v>
      </c>
      <c r="DN821" s="118" t="n">
        <v>19049</v>
      </c>
    </row>
    <row r="822" customFormat="false" ht="39.05" hidden="false" customHeight="true" outlineLevel="0" collapsed="false">
      <c r="DM822" s="117" t="s">
        <v>871</v>
      </c>
      <c r="DN822" s="118" t="n">
        <v>20027</v>
      </c>
    </row>
    <row r="823" customFormat="false" ht="39.05" hidden="false" customHeight="true" outlineLevel="0" collapsed="false">
      <c r="DM823" s="117" t="s">
        <v>872</v>
      </c>
      <c r="DN823" s="118" t="n">
        <v>14032</v>
      </c>
    </row>
    <row r="824" customFormat="false" ht="39.05" hidden="false" customHeight="true" outlineLevel="0" collapsed="false">
      <c r="DM824" s="117" t="s">
        <v>873</v>
      </c>
      <c r="DN824" s="118" t="n">
        <v>15108</v>
      </c>
    </row>
    <row r="825" customFormat="false" ht="39.05" hidden="false" customHeight="true" outlineLevel="0" collapsed="false">
      <c r="DM825" s="117" t="s">
        <v>874</v>
      </c>
      <c r="DN825" s="118" t="n">
        <v>12078</v>
      </c>
    </row>
    <row r="826" customFormat="false" ht="39.05" hidden="false" customHeight="true" outlineLevel="0" collapsed="false">
      <c r="DM826" s="117" t="s">
        <v>875</v>
      </c>
      <c r="DN826" s="118" t="n">
        <v>12079</v>
      </c>
    </row>
    <row r="827" customFormat="false" ht="39.05" hidden="false" customHeight="true" outlineLevel="0" collapsed="false">
      <c r="DM827" s="117" t="s">
        <v>876</v>
      </c>
      <c r="DN827" s="118" t="n">
        <v>16114</v>
      </c>
    </row>
    <row r="828" customFormat="false" ht="39.05" hidden="false" customHeight="true" outlineLevel="0" collapsed="false">
      <c r="DM828" s="117" t="s">
        <v>877</v>
      </c>
      <c r="DN828" s="118" t="n">
        <v>16115</v>
      </c>
    </row>
    <row r="829" customFormat="false" ht="39.05" hidden="false" customHeight="true" outlineLevel="0" collapsed="false">
      <c r="DM829" s="117" t="s">
        <v>878</v>
      </c>
      <c r="DN829" s="118" t="n">
        <v>12080</v>
      </c>
    </row>
    <row r="830" customFormat="false" ht="39.05" hidden="false" customHeight="true" outlineLevel="0" collapsed="false">
      <c r="DM830" s="117" t="s">
        <v>879</v>
      </c>
      <c r="DN830" s="118" t="n">
        <v>16116</v>
      </c>
    </row>
    <row r="831" customFormat="false" ht="39.05" hidden="false" customHeight="true" outlineLevel="0" collapsed="false">
      <c r="DM831" s="117" t="s">
        <v>880</v>
      </c>
      <c r="DN831" s="118" t="n">
        <v>17080</v>
      </c>
    </row>
    <row r="832" customFormat="false" ht="39.05" hidden="false" customHeight="true" outlineLevel="0" collapsed="false">
      <c r="DM832" s="117" t="s">
        <v>881</v>
      </c>
      <c r="DN832" s="118" t="n">
        <v>98028</v>
      </c>
    </row>
    <row r="833" customFormat="false" ht="39.05" hidden="false" customHeight="true" outlineLevel="0" collapsed="false">
      <c r="DM833" s="117" t="s">
        <v>882</v>
      </c>
      <c r="DN833" s="118" t="n">
        <v>13110</v>
      </c>
    </row>
    <row r="834" customFormat="false" ht="39.05" hidden="false" customHeight="true" outlineLevel="0" collapsed="false">
      <c r="DM834" s="117" t="s">
        <v>883</v>
      </c>
      <c r="DN834" s="118" t="n">
        <v>13111</v>
      </c>
    </row>
    <row r="835" customFormat="false" ht="39.05" hidden="false" customHeight="true" outlineLevel="0" collapsed="false">
      <c r="DM835" s="117" t="s">
        <v>884</v>
      </c>
      <c r="DN835" s="118" t="n">
        <v>12081</v>
      </c>
    </row>
    <row r="836" customFormat="false" ht="39.05" hidden="false" customHeight="true" outlineLevel="0" collapsed="false">
      <c r="DM836" s="117" t="s">
        <v>885</v>
      </c>
      <c r="DN836" s="118" t="n">
        <v>16117</v>
      </c>
    </row>
    <row r="837" customFormat="false" ht="39.05" hidden="false" customHeight="true" outlineLevel="0" collapsed="false">
      <c r="DM837" s="117" t="s">
        <v>886</v>
      </c>
      <c r="DN837" s="118" t="n">
        <v>13112</v>
      </c>
    </row>
    <row r="838" customFormat="false" ht="39.05" hidden="false" customHeight="true" outlineLevel="0" collapsed="false">
      <c r="DM838" s="117" t="s">
        <v>887</v>
      </c>
      <c r="DN838" s="118" t="n">
        <v>13111</v>
      </c>
    </row>
    <row r="839" customFormat="false" ht="39.05" hidden="false" customHeight="true" outlineLevel="0" collapsed="false">
      <c r="DM839" s="117" t="s">
        <v>888</v>
      </c>
      <c r="DN839" s="118" t="n">
        <v>18075</v>
      </c>
    </row>
    <row r="840" customFormat="false" ht="39.05" hidden="false" customHeight="true" outlineLevel="0" collapsed="false">
      <c r="DM840" s="117" t="s">
        <v>889</v>
      </c>
      <c r="DN840" s="118" t="n">
        <v>15110</v>
      </c>
    </row>
    <row r="841" customFormat="false" ht="39.05" hidden="false" customHeight="true" outlineLevel="0" collapsed="false">
      <c r="DM841" s="117" t="s">
        <v>890</v>
      </c>
      <c r="DN841" s="118" t="n">
        <v>13113</v>
      </c>
    </row>
    <row r="842" customFormat="false" ht="39.05" hidden="false" customHeight="true" outlineLevel="0" collapsed="false">
      <c r="DM842" s="117" t="s">
        <v>891</v>
      </c>
      <c r="DN842" s="118" t="n">
        <v>16118</v>
      </c>
    </row>
    <row r="843" customFormat="false" ht="39.05" hidden="false" customHeight="true" outlineLevel="0" collapsed="false">
      <c r="DM843" s="117" t="s">
        <v>892</v>
      </c>
      <c r="DN843" s="118" t="n">
        <v>16119</v>
      </c>
    </row>
    <row r="844" customFormat="false" ht="39.05" hidden="false" customHeight="true" outlineLevel="0" collapsed="false">
      <c r="DM844" s="117" t="s">
        <v>893</v>
      </c>
      <c r="DN844" s="118" t="n">
        <v>19050</v>
      </c>
    </row>
    <row r="845" customFormat="false" ht="39.05" hidden="false" customHeight="true" outlineLevel="0" collapsed="false">
      <c r="DM845" s="117" t="s">
        <v>894</v>
      </c>
      <c r="DN845" s="118" t="n">
        <v>18076</v>
      </c>
    </row>
    <row r="846" customFormat="false" ht="39.05" hidden="false" customHeight="true" outlineLevel="0" collapsed="false">
      <c r="DM846" s="117" t="s">
        <v>895</v>
      </c>
      <c r="DN846" s="118" t="n">
        <v>14033</v>
      </c>
    </row>
    <row r="847" customFormat="false" ht="39.05" hidden="false" customHeight="true" outlineLevel="0" collapsed="false">
      <c r="DM847" s="117" t="s">
        <v>896</v>
      </c>
      <c r="DN847" s="118" t="n">
        <v>14034</v>
      </c>
    </row>
    <row r="848" customFormat="false" ht="39.05" hidden="false" customHeight="true" outlineLevel="0" collapsed="false">
      <c r="DM848" s="117" t="s">
        <v>897</v>
      </c>
      <c r="DN848" s="118" t="n">
        <v>19051</v>
      </c>
    </row>
    <row r="849" customFormat="false" ht="39.05" hidden="false" customHeight="true" outlineLevel="0" collapsed="false">
      <c r="DM849" s="117" t="s">
        <v>898</v>
      </c>
      <c r="DN849" s="118" t="n">
        <v>16120</v>
      </c>
    </row>
    <row r="850" customFormat="false" ht="39.05" hidden="false" customHeight="true" outlineLevel="0" collapsed="false">
      <c r="DM850" s="117" t="s">
        <v>899</v>
      </c>
      <c r="DN850" s="118" t="n">
        <v>13114</v>
      </c>
    </row>
    <row r="851" customFormat="false" ht="39.05" hidden="false" customHeight="true" outlineLevel="0" collapsed="false">
      <c r="DM851" s="117" t="s">
        <v>900</v>
      </c>
      <c r="DN851" s="118" t="n">
        <v>98029</v>
      </c>
    </row>
    <row r="852" customFormat="false" ht="39.05" hidden="false" customHeight="true" outlineLevel="0" collapsed="false">
      <c r="DM852" s="117" t="s">
        <v>901</v>
      </c>
      <c r="DN852" s="118" t="n">
        <v>15112</v>
      </c>
    </row>
    <row r="853" customFormat="false" ht="39.05" hidden="false" customHeight="true" outlineLevel="0" collapsed="false">
      <c r="DM853" s="117" t="s">
        <v>203</v>
      </c>
      <c r="DN853" s="118" t="n">
        <v>20028</v>
      </c>
    </row>
    <row r="854" customFormat="false" ht="39.05" hidden="false" customHeight="true" outlineLevel="0" collapsed="false">
      <c r="DM854" s="117" t="s">
        <v>902</v>
      </c>
      <c r="DN854" s="118" t="n">
        <v>17081</v>
      </c>
    </row>
    <row r="855" customFormat="false" ht="39.05" hidden="false" customHeight="true" outlineLevel="0" collapsed="false">
      <c r="DM855" s="117" t="s">
        <v>903</v>
      </c>
      <c r="DN855" s="118" t="n">
        <v>19052</v>
      </c>
    </row>
    <row r="856" customFormat="false" ht="39.05" hidden="false" customHeight="true" outlineLevel="0" collapsed="false">
      <c r="DM856" s="117" t="s">
        <v>904</v>
      </c>
      <c r="DN856" s="118" t="n">
        <v>17082</v>
      </c>
    </row>
    <row r="857" customFormat="false" ht="39.05" hidden="false" customHeight="true" outlineLevel="0" collapsed="false">
      <c r="DM857" s="117" t="s">
        <v>905</v>
      </c>
      <c r="DN857" s="118" t="n">
        <v>97039</v>
      </c>
    </row>
    <row r="858" customFormat="false" ht="39.05" hidden="false" customHeight="true" outlineLevel="0" collapsed="false">
      <c r="DM858" s="117" t="s">
        <v>906</v>
      </c>
      <c r="DN858" s="118" t="n">
        <v>12082</v>
      </c>
    </row>
    <row r="859" customFormat="false" ht="39.05" hidden="false" customHeight="true" outlineLevel="0" collapsed="false">
      <c r="DM859" s="117" t="s">
        <v>907</v>
      </c>
      <c r="DN859" s="118" t="n">
        <v>17083</v>
      </c>
    </row>
    <row r="860" customFormat="false" ht="39.05" hidden="false" customHeight="true" outlineLevel="0" collapsed="false">
      <c r="DM860" s="117" t="s">
        <v>908</v>
      </c>
      <c r="DN860" s="118" t="n">
        <v>12083</v>
      </c>
    </row>
    <row r="861" customFormat="false" ht="39.05" hidden="false" customHeight="true" outlineLevel="0" collapsed="false">
      <c r="DM861" s="117" t="s">
        <v>909</v>
      </c>
      <c r="DN861" s="118" t="n">
        <v>97040</v>
      </c>
    </row>
    <row r="862" customFormat="false" ht="39.05" hidden="false" customHeight="true" outlineLevel="0" collapsed="false">
      <c r="DM862" s="117" t="s">
        <v>910</v>
      </c>
      <c r="DN862" s="118" t="n">
        <v>97041</v>
      </c>
    </row>
    <row r="863" customFormat="false" ht="39.05" hidden="false" customHeight="true" outlineLevel="0" collapsed="false">
      <c r="DM863" s="117" t="s">
        <v>911</v>
      </c>
      <c r="DN863" s="118" t="n">
        <v>13118</v>
      </c>
    </row>
    <row r="864" customFormat="false" ht="39.05" hidden="false" customHeight="true" outlineLevel="0" collapsed="false">
      <c r="DM864" s="117" t="s">
        <v>912</v>
      </c>
      <c r="DN864" s="118" t="n">
        <v>18077</v>
      </c>
    </row>
    <row r="865" customFormat="false" ht="39.05" hidden="false" customHeight="true" outlineLevel="0" collapsed="false">
      <c r="DM865" s="117" t="s">
        <v>913</v>
      </c>
      <c r="DN865" s="118" t="n">
        <v>15113</v>
      </c>
    </row>
    <row r="866" customFormat="false" ht="39.05" hidden="false" customHeight="true" outlineLevel="0" collapsed="false">
      <c r="DM866" s="117" t="s">
        <v>914</v>
      </c>
      <c r="DN866" s="118" t="n">
        <v>15114</v>
      </c>
    </row>
    <row r="867" customFormat="false" ht="39.05" hidden="false" customHeight="true" outlineLevel="0" collapsed="false">
      <c r="DM867" s="117" t="s">
        <v>915</v>
      </c>
      <c r="DN867" s="118" t="n">
        <v>17084</v>
      </c>
    </row>
    <row r="868" customFormat="false" ht="39.05" hidden="false" customHeight="true" outlineLevel="0" collapsed="false">
      <c r="DM868" s="117" t="s">
        <v>916</v>
      </c>
      <c r="DN868" s="118" t="n">
        <v>17085</v>
      </c>
    </row>
    <row r="869" customFormat="false" ht="39.05" hidden="false" customHeight="true" outlineLevel="0" collapsed="false">
      <c r="DM869" s="117" t="s">
        <v>917</v>
      </c>
      <c r="DN869" s="118" t="n">
        <v>16121</v>
      </c>
    </row>
    <row r="870" customFormat="false" ht="39.05" hidden="false" customHeight="true" outlineLevel="0" collapsed="false">
      <c r="DM870" s="117" t="s">
        <v>918</v>
      </c>
      <c r="DN870" s="118" t="n">
        <v>19053</v>
      </c>
    </row>
    <row r="871" customFormat="false" ht="39.05" hidden="false" customHeight="true" outlineLevel="0" collapsed="false">
      <c r="DM871" s="117" t="s">
        <v>919</v>
      </c>
      <c r="DN871" s="118" t="n">
        <v>17086</v>
      </c>
    </row>
    <row r="872" customFormat="false" ht="39.05" hidden="false" customHeight="true" outlineLevel="0" collapsed="false">
      <c r="DM872" s="117" t="s">
        <v>920</v>
      </c>
      <c r="DN872" s="118" t="n">
        <v>12084</v>
      </c>
    </row>
    <row r="873" customFormat="false" ht="39.05" hidden="false" customHeight="true" outlineLevel="0" collapsed="false">
      <c r="DM873" s="117" t="s">
        <v>921</v>
      </c>
      <c r="DN873" s="118" t="n">
        <v>16122</v>
      </c>
    </row>
    <row r="874" customFormat="false" ht="39.05" hidden="false" customHeight="true" outlineLevel="0" collapsed="false">
      <c r="DM874" s="117" t="s">
        <v>922</v>
      </c>
      <c r="DN874" s="118" t="n">
        <v>19054</v>
      </c>
    </row>
    <row r="875" customFormat="false" ht="39.05" hidden="false" customHeight="true" outlineLevel="0" collapsed="false">
      <c r="DM875" s="117" t="s">
        <v>923</v>
      </c>
      <c r="DN875" s="118" t="n">
        <v>12085</v>
      </c>
    </row>
    <row r="876" customFormat="false" ht="39.05" hidden="false" customHeight="true" outlineLevel="0" collapsed="false">
      <c r="DM876" s="117" t="s">
        <v>924</v>
      </c>
      <c r="DN876" s="118" t="n">
        <v>15115</v>
      </c>
    </row>
    <row r="877" customFormat="false" ht="39.05" hidden="false" customHeight="true" outlineLevel="0" collapsed="false">
      <c r="DM877" s="117" t="s">
        <v>925</v>
      </c>
      <c r="DN877" s="118" t="n">
        <v>13119</v>
      </c>
    </row>
    <row r="878" customFormat="false" ht="39.05" hidden="false" customHeight="true" outlineLevel="0" collapsed="false">
      <c r="DM878" s="117" t="s">
        <v>926</v>
      </c>
      <c r="DN878" s="118" t="n">
        <v>15116</v>
      </c>
    </row>
    <row r="879" customFormat="false" ht="39.05" hidden="false" customHeight="true" outlineLevel="0" collapsed="false">
      <c r="DM879" s="117" t="s">
        <v>927</v>
      </c>
      <c r="DN879" s="118" t="n">
        <v>13120</v>
      </c>
    </row>
    <row r="880" customFormat="false" ht="39.05" hidden="false" customHeight="true" outlineLevel="0" collapsed="false">
      <c r="DM880" s="117" t="s">
        <v>928</v>
      </c>
      <c r="DN880" s="118" t="n">
        <v>16123</v>
      </c>
    </row>
    <row r="881" customFormat="false" ht="39.05" hidden="false" customHeight="true" outlineLevel="0" collapsed="false">
      <c r="DM881" s="117" t="s">
        <v>929</v>
      </c>
      <c r="DN881" s="118" t="n">
        <v>13121</v>
      </c>
    </row>
    <row r="882" customFormat="false" ht="39.05" hidden="false" customHeight="true" outlineLevel="0" collapsed="false">
      <c r="DM882" s="123" t="s">
        <v>930</v>
      </c>
      <c r="DN882" s="118" t="n">
        <v>18078</v>
      </c>
    </row>
    <row r="883" customFormat="false" ht="39.05" hidden="false" customHeight="true" outlineLevel="0" collapsed="false">
      <c r="DM883" s="123" t="s">
        <v>931</v>
      </c>
      <c r="DN883" s="118" t="n">
        <v>18079</v>
      </c>
    </row>
    <row r="884" customFormat="false" ht="39.05" hidden="false" customHeight="true" outlineLevel="0" collapsed="false">
      <c r="DM884" s="117" t="s">
        <v>932</v>
      </c>
      <c r="DN884" s="118" t="n">
        <v>14036</v>
      </c>
    </row>
    <row r="885" customFormat="false" ht="39.05" hidden="false" customHeight="true" outlineLevel="0" collapsed="false">
      <c r="DM885" s="117" t="s">
        <v>933</v>
      </c>
      <c r="DN885" s="118" t="n">
        <v>13122</v>
      </c>
    </row>
    <row r="886" customFormat="false" ht="39.05" hidden="false" customHeight="true" outlineLevel="0" collapsed="false">
      <c r="DM886" s="123" t="s">
        <v>934</v>
      </c>
      <c r="DN886" s="118" t="n">
        <v>18080</v>
      </c>
    </row>
    <row r="887" customFormat="false" ht="39.05" hidden="false" customHeight="true" outlineLevel="0" collapsed="false">
      <c r="DM887" s="117" t="s">
        <v>935</v>
      </c>
      <c r="DN887" s="118" t="n">
        <v>13123</v>
      </c>
    </row>
    <row r="888" customFormat="false" ht="39.05" hidden="false" customHeight="true" outlineLevel="0" collapsed="false">
      <c r="DM888" s="117" t="s">
        <v>936</v>
      </c>
      <c r="DN888" s="118" t="n">
        <v>12086</v>
      </c>
    </row>
    <row r="889" customFormat="false" ht="39.05" hidden="false" customHeight="true" outlineLevel="0" collapsed="false">
      <c r="DM889" s="117" t="s">
        <v>937</v>
      </c>
      <c r="DN889" s="118" t="n">
        <v>12087</v>
      </c>
    </row>
    <row r="890" customFormat="false" ht="39.05" hidden="false" customHeight="true" outlineLevel="0" collapsed="false">
      <c r="DM890" s="117" t="s">
        <v>938</v>
      </c>
      <c r="DN890" s="118" t="n">
        <v>17087</v>
      </c>
    </row>
    <row r="891" customFormat="false" ht="39.05" hidden="false" customHeight="true" outlineLevel="0" collapsed="false">
      <c r="DM891" s="117" t="s">
        <v>939</v>
      </c>
      <c r="DN891" s="118" t="n">
        <v>15117</v>
      </c>
    </row>
    <row r="892" customFormat="false" ht="39.05" hidden="false" customHeight="true" outlineLevel="0" collapsed="false">
      <c r="DM892" s="117" t="s">
        <v>117</v>
      </c>
      <c r="DN892" s="118" t="n">
        <v>97042</v>
      </c>
    </row>
    <row r="893" customFormat="false" ht="39.05" hidden="false" customHeight="true" outlineLevel="0" collapsed="false">
      <c r="DM893" s="117" t="s">
        <v>940</v>
      </c>
      <c r="DN893" s="118" t="n">
        <v>16124</v>
      </c>
    </row>
    <row r="894" customFormat="false" ht="39.05" hidden="false" customHeight="true" outlineLevel="0" collapsed="false">
      <c r="DM894" s="117" t="s">
        <v>941</v>
      </c>
      <c r="DN894" s="118" t="n">
        <v>12088</v>
      </c>
    </row>
    <row r="895" customFormat="false" ht="39.05" hidden="false" customHeight="true" outlineLevel="0" collapsed="false">
      <c r="DM895" s="117" t="s">
        <v>225</v>
      </c>
      <c r="DN895" s="118" t="n">
        <v>15118</v>
      </c>
    </row>
    <row r="896" customFormat="false" ht="39.05" hidden="false" customHeight="true" outlineLevel="0" collapsed="false">
      <c r="DM896" s="117" t="s">
        <v>942</v>
      </c>
      <c r="DN896" s="118" t="n">
        <v>16125</v>
      </c>
    </row>
    <row r="897" customFormat="false" ht="39.05" hidden="false" customHeight="true" outlineLevel="0" collapsed="false">
      <c r="DM897" s="117" t="s">
        <v>943</v>
      </c>
      <c r="DN897" s="118" t="n">
        <v>13125</v>
      </c>
    </row>
    <row r="898" customFormat="false" ht="39.05" hidden="false" customHeight="true" outlineLevel="0" collapsed="false">
      <c r="DM898" s="117" t="s">
        <v>944</v>
      </c>
      <c r="DN898" s="118" t="n">
        <v>17088</v>
      </c>
    </row>
    <row r="899" customFormat="false" ht="39.05" hidden="false" customHeight="true" outlineLevel="0" collapsed="false">
      <c r="DM899" s="117" t="s">
        <v>945</v>
      </c>
      <c r="DN899" s="118" t="n">
        <v>15119</v>
      </c>
    </row>
    <row r="900" customFormat="false" ht="39.05" hidden="false" customHeight="true" outlineLevel="0" collapsed="false">
      <c r="DM900" s="117" t="s">
        <v>946</v>
      </c>
      <c r="DN900" s="118" t="n">
        <v>15120</v>
      </c>
    </row>
    <row r="901" customFormat="false" ht="39.05" hidden="false" customHeight="true" outlineLevel="0" collapsed="false">
      <c r="DM901" s="117" t="s">
        <v>947</v>
      </c>
      <c r="DN901" s="118" t="n">
        <v>16126</v>
      </c>
    </row>
    <row r="902" customFormat="false" ht="39.05" hidden="false" customHeight="true" outlineLevel="0" collapsed="false">
      <c r="DM902" s="117" t="s">
        <v>948</v>
      </c>
      <c r="DN902" s="118" t="n">
        <v>13126</v>
      </c>
    </row>
    <row r="903" customFormat="false" ht="39.05" hidden="false" customHeight="true" outlineLevel="0" collapsed="false">
      <c r="DM903" s="117" t="s">
        <v>949</v>
      </c>
      <c r="DN903" s="118" t="n">
        <v>97043</v>
      </c>
    </row>
    <row r="904" customFormat="false" ht="39.05" hidden="false" customHeight="true" outlineLevel="0" collapsed="false">
      <c r="DM904" s="117" t="s">
        <v>950</v>
      </c>
      <c r="DN904" s="118" t="n">
        <v>15121</v>
      </c>
    </row>
    <row r="905" customFormat="false" ht="39.05" hidden="false" customHeight="true" outlineLevel="0" collapsed="false">
      <c r="DM905" s="117" t="s">
        <v>951</v>
      </c>
      <c r="DN905" s="118" t="n">
        <v>13128</v>
      </c>
    </row>
    <row r="906" customFormat="false" ht="39.05" hidden="false" customHeight="true" outlineLevel="0" collapsed="false">
      <c r="DM906" s="117" t="s">
        <v>952</v>
      </c>
      <c r="DN906" s="118" t="n">
        <v>17089</v>
      </c>
    </row>
    <row r="907" customFormat="false" ht="39.05" hidden="false" customHeight="true" outlineLevel="0" collapsed="false">
      <c r="DM907" s="117" t="s">
        <v>953</v>
      </c>
      <c r="DN907" s="118" t="n">
        <v>18081</v>
      </c>
    </row>
    <row r="908" customFormat="false" ht="39.05" hidden="false" customHeight="true" outlineLevel="0" collapsed="false">
      <c r="DM908" s="117" t="s">
        <v>954</v>
      </c>
      <c r="DN908" s="118" t="n">
        <v>13129</v>
      </c>
    </row>
    <row r="909" customFormat="false" ht="39.05" hidden="false" customHeight="true" outlineLevel="0" collapsed="false">
      <c r="DM909" s="117" t="s">
        <v>955</v>
      </c>
      <c r="DN909" s="118" t="n">
        <v>18082</v>
      </c>
    </row>
    <row r="910" customFormat="false" ht="39.05" hidden="false" customHeight="true" outlineLevel="0" collapsed="false">
      <c r="DM910" s="117" t="s">
        <v>956</v>
      </c>
      <c r="DN910" s="118" t="n">
        <v>15122</v>
      </c>
    </row>
    <row r="911" customFormat="false" ht="39.05" hidden="false" customHeight="true" outlineLevel="0" collapsed="false">
      <c r="DM911" s="117" t="s">
        <v>957</v>
      </c>
      <c r="DN911" s="118" t="n">
        <v>15123</v>
      </c>
    </row>
    <row r="912" customFormat="false" ht="39.05" hidden="false" customHeight="true" outlineLevel="0" collapsed="false">
      <c r="DM912" s="117" t="s">
        <v>958</v>
      </c>
      <c r="DN912" s="118" t="n">
        <v>14037</v>
      </c>
    </row>
    <row r="913" customFormat="false" ht="39.05" hidden="false" customHeight="true" outlineLevel="0" collapsed="false">
      <c r="DM913" s="117" t="s">
        <v>959</v>
      </c>
      <c r="DN913" s="118" t="n">
        <v>13130</v>
      </c>
    </row>
    <row r="914" customFormat="false" ht="39.05" hidden="false" customHeight="true" outlineLevel="0" collapsed="false">
      <c r="DM914" s="117" t="s">
        <v>960</v>
      </c>
      <c r="DN914" s="118" t="n">
        <v>98030</v>
      </c>
    </row>
    <row r="915" customFormat="false" ht="39.05" hidden="false" customHeight="true" outlineLevel="0" collapsed="false">
      <c r="DM915" s="117" t="s">
        <v>961</v>
      </c>
      <c r="DN915" s="118" t="n">
        <v>15125</v>
      </c>
    </row>
    <row r="916" customFormat="false" ht="39.05" hidden="false" customHeight="true" outlineLevel="0" collapsed="false">
      <c r="DM916" s="117" t="s">
        <v>962</v>
      </c>
      <c r="DN916" s="118" t="n">
        <v>13131</v>
      </c>
    </row>
    <row r="917" customFormat="false" ht="39.05" hidden="false" customHeight="true" outlineLevel="0" collapsed="false">
      <c r="DM917" s="117" t="s">
        <v>963</v>
      </c>
      <c r="DN917" s="118" t="n">
        <v>16127</v>
      </c>
    </row>
    <row r="918" customFormat="false" ht="39.05" hidden="false" customHeight="true" outlineLevel="0" collapsed="false">
      <c r="DM918" s="117" t="s">
        <v>120</v>
      </c>
      <c r="DN918" s="118" t="n">
        <v>98031</v>
      </c>
    </row>
    <row r="919" customFormat="false" ht="39.05" hidden="false" customHeight="true" outlineLevel="0" collapsed="false">
      <c r="DM919" s="117" t="s">
        <v>964</v>
      </c>
      <c r="DN919" s="118" t="n">
        <v>98032</v>
      </c>
    </row>
    <row r="920" customFormat="false" ht="39.05" hidden="false" customHeight="true" outlineLevel="0" collapsed="false">
      <c r="DM920" s="117" t="s">
        <v>965</v>
      </c>
      <c r="DN920" s="118" t="n">
        <v>17090</v>
      </c>
    </row>
    <row r="921" customFormat="false" ht="39.05" hidden="false" customHeight="true" outlineLevel="0" collapsed="false">
      <c r="DM921" s="117" t="s">
        <v>966</v>
      </c>
      <c r="DN921" s="118" t="n">
        <v>17091</v>
      </c>
    </row>
    <row r="922" customFormat="false" ht="39.05" hidden="false" customHeight="true" outlineLevel="0" collapsed="false">
      <c r="DM922" s="117" t="s">
        <v>967</v>
      </c>
      <c r="DN922" s="118" t="n">
        <v>97044</v>
      </c>
    </row>
    <row r="923" customFormat="false" ht="39.05" hidden="false" customHeight="true" outlineLevel="0" collapsed="false">
      <c r="DM923" s="117" t="s">
        <v>968</v>
      </c>
      <c r="DN923" s="118" t="n">
        <v>13133</v>
      </c>
    </row>
    <row r="924" customFormat="false" ht="39.05" hidden="false" customHeight="true" outlineLevel="0" collapsed="false">
      <c r="DM924" s="117" t="s">
        <v>969</v>
      </c>
      <c r="DN924" s="118" t="n">
        <v>18083</v>
      </c>
    </row>
    <row r="925" customFormat="false" ht="39.05" hidden="false" customHeight="true" outlineLevel="0" collapsed="false">
      <c r="DM925" s="117" t="s">
        <v>970</v>
      </c>
      <c r="DN925" s="118" t="n">
        <v>12089</v>
      </c>
    </row>
    <row r="926" customFormat="false" ht="39.05" hidden="false" customHeight="true" outlineLevel="0" collapsed="false">
      <c r="DM926" s="117" t="s">
        <v>971</v>
      </c>
      <c r="DN926" s="118" t="n">
        <v>12090</v>
      </c>
    </row>
    <row r="927" customFormat="false" ht="39.05" hidden="false" customHeight="true" outlineLevel="0" collapsed="false">
      <c r="DM927" s="117" t="s">
        <v>972</v>
      </c>
      <c r="DN927" s="118" t="n">
        <v>17092</v>
      </c>
    </row>
    <row r="928" customFormat="false" ht="39.05" hidden="false" customHeight="true" outlineLevel="0" collapsed="false">
      <c r="DM928" s="117" t="s">
        <v>973</v>
      </c>
      <c r="DN928" s="118" t="n">
        <v>17093</v>
      </c>
    </row>
    <row r="929" customFormat="false" ht="39.05" hidden="false" customHeight="true" outlineLevel="0" collapsed="false">
      <c r="DM929" s="117" t="s">
        <v>974</v>
      </c>
      <c r="DN929" s="118" t="n">
        <v>13134</v>
      </c>
    </row>
    <row r="930" customFormat="false" ht="39.05" hidden="false" customHeight="true" outlineLevel="0" collapsed="false">
      <c r="DM930" s="117" t="s">
        <v>975</v>
      </c>
      <c r="DN930" s="118" t="n">
        <v>17094</v>
      </c>
    </row>
    <row r="931" customFormat="false" ht="39.05" hidden="false" customHeight="true" outlineLevel="0" collapsed="false">
      <c r="DM931" s="117" t="s">
        <v>976</v>
      </c>
      <c r="DN931" s="118" t="n">
        <v>16128</v>
      </c>
    </row>
    <row r="932" customFormat="false" ht="39.05" hidden="false" customHeight="true" outlineLevel="0" collapsed="false">
      <c r="DM932" s="117" t="s">
        <v>977</v>
      </c>
      <c r="DN932" s="118" t="n">
        <v>14038</v>
      </c>
    </row>
    <row r="933" customFormat="false" ht="39.05" hidden="false" customHeight="true" outlineLevel="0" collapsed="false">
      <c r="DM933" s="117" t="s">
        <v>978</v>
      </c>
      <c r="DN933" s="118" t="n">
        <v>17095</v>
      </c>
    </row>
    <row r="934" customFormat="false" ht="39.05" hidden="false" customHeight="true" outlineLevel="0" collapsed="false">
      <c r="DM934" s="117" t="s">
        <v>979</v>
      </c>
      <c r="DN934" s="118" t="n">
        <v>12091</v>
      </c>
    </row>
    <row r="935" customFormat="false" ht="39.05" hidden="false" customHeight="true" outlineLevel="0" collapsed="false">
      <c r="DM935" s="117" t="s">
        <v>292</v>
      </c>
      <c r="DN935" s="118" t="n">
        <v>12092</v>
      </c>
    </row>
    <row r="936" customFormat="false" ht="39.05" hidden="false" customHeight="true" outlineLevel="0" collapsed="false">
      <c r="DM936" s="117" t="s">
        <v>980</v>
      </c>
      <c r="DN936" s="118" t="n">
        <v>13135</v>
      </c>
    </row>
    <row r="937" customFormat="false" ht="39.05" hidden="false" customHeight="true" outlineLevel="0" collapsed="false">
      <c r="DM937" s="117" t="s">
        <v>981</v>
      </c>
      <c r="DN937" s="118" t="n">
        <v>17096</v>
      </c>
    </row>
    <row r="938" customFormat="false" ht="39.05" hidden="false" customHeight="true" outlineLevel="0" collapsed="false">
      <c r="DM938" s="117" t="s">
        <v>982</v>
      </c>
      <c r="DN938" s="118" t="n">
        <v>18084</v>
      </c>
    </row>
    <row r="939" customFormat="false" ht="39.05" hidden="false" customHeight="true" outlineLevel="0" collapsed="false">
      <c r="DM939" s="117" t="s">
        <v>983</v>
      </c>
      <c r="DN939" s="118" t="n">
        <v>13136</v>
      </c>
    </row>
    <row r="940" customFormat="false" ht="39.05" hidden="false" customHeight="true" outlineLevel="0" collapsed="false">
      <c r="DM940" s="117" t="s">
        <v>984</v>
      </c>
      <c r="DN940" s="118" t="n">
        <v>13137</v>
      </c>
    </row>
    <row r="941" customFormat="false" ht="39.05" hidden="false" customHeight="true" outlineLevel="0" collapsed="false">
      <c r="DM941" s="117" t="s">
        <v>985</v>
      </c>
      <c r="DN941" s="118" t="n">
        <v>16129</v>
      </c>
    </row>
    <row r="942" customFormat="false" ht="39.05" hidden="false" customHeight="true" outlineLevel="0" collapsed="false">
      <c r="DM942" s="117" t="s">
        <v>986</v>
      </c>
      <c r="DN942" s="118" t="n">
        <v>13138</v>
      </c>
    </row>
    <row r="943" customFormat="false" ht="39.05" hidden="false" customHeight="true" outlineLevel="0" collapsed="false">
      <c r="DM943" s="117" t="s">
        <v>987</v>
      </c>
      <c r="DN943" s="118" t="n">
        <v>12093</v>
      </c>
    </row>
    <row r="944" customFormat="false" ht="39.05" hidden="false" customHeight="true" outlineLevel="0" collapsed="false">
      <c r="DM944" s="117" t="s">
        <v>988</v>
      </c>
      <c r="DN944" s="118" t="n">
        <v>16130</v>
      </c>
    </row>
    <row r="945" customFormat="false" ht="39.05" hidden="false" customHeight="true" outlineLevel="0" collapsed="false">
      <c r="DM945" s="117" t="s">
        <v>989</v>
      </c>
      <c r="DN945" s="118" t="n">
        <v>12094</v>
      </c>
    </row>
    <row r="946" customFormat="false" ht="39.05" hidden="false" customHeight="true" outlineLevel="0" collapsed="false">
      <c r="DM946" s="117" t="s">
        <v>990</v>
      </c>
      <c r="DN946" s="118" t="n">
        <v>98033</v>
      </c>
    </row>
    <row r="947" customFormat="false" ht="39.05" hidden="false" customHeight="true" outlineLevel="0" collapsed="false">
      <c r="DM947" s="117" t="s">
        <v>991</v>
      </c>
      <c r="DN947" s="118" t="n">
        <v>15129</v>
      </c>
    </row>
    <row r="948" customFormat="false" ht="39.05" hidden="false" customHeight="true" outlineLevel="0" collapsed="false">
      <c r="DM948" s="117" t="s">
        <v>992</v>
      </c>
      <c r="DN948" s="118" t="n">
        <v>17097</v>
      </c>
    </row>
    <row r="949" customFormat="false" ht="39.05" hidden="false" customHeight="true" outlineLevel="0" collapsed="false">
      <c r="DM949" s="117" t="s">
        <v>993</v>
      </c>
      <c r="DN949" s="118" t="n">
        <v>14035</v>
      </c>
    </row>
    <row r="950" customFormat="false" ht="39.05" hidden="false" customHeight="true" outlineLevel="0" collapsed="false">
      <c r="DM950" s="117" t="s">
        <v>994</v>
      </c>
      <c r="DN950" s="118" t="n">
        <v>19055</v>
      </c>
    </row>
    <row r="951" customFormat="false" ht="39.05" hidden="false" customHeight="true" outlineLevel="0" collapsed="false">
      <c r="DM951" s="117" t="s">
        <v>995</v>
      </c>
      <c r="DN951" s="118" t="n">
        <v>16131</v>
      </c>
    </row>
    <row r="952" customFormat="false" ht="39.05" hidden="false" customHeight="true" outlineLevel="0" collapsed="false">
      <c r="DM952" s="117" t="s">
        <v>996</v>
      </c>
      <c r="DN952" s="118" t="n">
        <v>17098</v>
      </c>
    </row>
    <row r="953" customFormat="false" ht="39.05" hidden="false" customHeight="true" outlineLevel="0" collapsed="false">
      <c r="DM953" s="117" t="s">
        <v>227</v>
      </c>
      <c r="DN953" s="118" t="n">
        <v>15130</v>
      </c>
    </row>
    <row r="954" customFormat="false" ht="39.05" hidden="false" customHeight="true" outlineLevel="0" collapsed="false">
      <c r="DM954" s="117" t="s">
        <v>997</v>
      </c>
      <c r="DN954" s="118" t="n">
        <v>18085</v>
      </c>
    </row>
    <row r="955" customFormat="false" ht="39.05" hidden="false" customHeight="true" outlineLevel="0" collapsed="false">
      <c r="DM955" s="117" t="s">
        <v>998</v>
      </c>
      <c r="DN955" s="118" t="n">
        <v>20029</v>
      </c>
    </row>
    <row r="956" customFormat="false" ht="39.05" hidden="false" customHeight="true" outlineLevel="0" collapsed="false">
      <c r="DM956" s="117" t="s">
        <v>999</v>
      </c>
      <c r="DN956" s="118" t="n">
        <v>15131</v>
      </c>
    </row>
    <row r="957" customFormat="false" ht="39.05" hidden="false" customHeight="true" outlineLevel="0" collapsed="false">
      <c r="DM957" s="117" t="s">
        <v>1000</v>
      </c>
      <c r="DN957" s="118" t="n">
        <v>13139</v>
      </c>
    </row>
    <row r="958" customFormat="false" ht="39.05" hidden="false" customHeight="true" outlineLevel="0" collapsed="false">
      <c r="DM958" s="117" t="s">
        <v>1001</v>
      </c>
      <c r="DN958" s="118" t="n">
        <v>98034</v>
      </c>
    </row>
    <row r="959" customFormat="false" ht="39.05" hidden="false" customHeight="true" outlineLevel="0" collapsed="false">
      <c r="DM959" s="117" t="s">
        <v>1002</v>
      </c>
      <c r="DN959" s="118" t="n">
        <v>17099</v>
      </c>
    </row>
    <row r="960" customFormat="false" ht="39.05" hidden="false" customHeight="true" outlineLevel="0" collapsed="false">
      <c r="DM960" s="117" t="s">
        <v>1003</v>
      </c>
      <c r="DN960" s="118" t="n">
        <v>19056</v>
      </c>
    </row>
    <row r="961" customFormat="false" ht="39.05" hidden="false" customHeight="true" outlineLevel="0" collapsed="false">
      <c r="DM961" s="117" t="s">
        <v>1004</v>
      </c>
      <c r="DN961" s="118" t="n">
        <v>17100</v>
      </c>
    </row>
    <row r="962" customFormat="false" ht="39.05" hidden="false" customHeight="true" outlineLevel="0" collapsed="false">
      <c r="DM962" s="117" t="s">
        <v>1005</v>
      </c>
      <c r="DN962" s="118" t="n">
        <v>98035</v>
      </c>
    </row>
    <row r="963" customFormat="false" ht="39.05" hidden="false" customHeight="true" outlineLevel="0" collapsed="false">
      <c r="DM963" s="117" t="s">
        <v>1006</v>
      </c>
      <c r="DN963" s="118" t="n">
        <v>12095</v>
      </c>
    </row>
    <row r="964" customFormat="false" ht="39.05" hidden="false" customHeight="true" outlineLevel="0" collapsed="false">
      <c r="DM964" s="117" t="s">
        <v>1007</v>
      </c>
      <c r="DN964" s="118" t="n">
        <v>97045</v>
      </c>
    </row>
    <row r="965" customFormat="false" ht="39.05" hidden="false" customHeight="true" outlineLevel="0" collapsed="false">
      <c r="DM965" s="117" t="s">
        <v>1008</v>
      </c>
      <c r="DN965" s="118" t="n">
        <v>12096</v>
      </c>
    </row>
    <row r="966" customFormat="false" ht="39.05" hidden="false" customHeight="true" outlineLevel="0" collapsed="false">
      <c r="DM966" s="117" t="s">
        <v>1009</v>
      </c>
      <c r="DN966" s="118" t="n">
        <v>17101</v>
      </c>
    </row>
    <row r="967" customFormat="false" ht="39.05" hidden="false" customHeight="true" outlineLevel="0" collapsed="false">
      <c r="DM967" s="117" t="s">
        <v>1010</v>
      </c>
      <c r="DN967" s="118" t="n">
        <v>97046</v>
      </c>
    </row>
    <row r="968" customFormat="false" ht="39.05" hidden="false" customHeight="true" outlineLevel="0" collapsed="false">
      <c r="DM968" s="117" t="s">
        <v>1011</v>
      </c>
      <c r="DN968" s="118" t="n">
        <v>17102</v>
      </c>
    </row>
    <row r="969" customFormat="false" ht="39.05" hidden="false" customHeight="true" outlineLevel="0" collapsed="false">
      <c r="DM969" s="117" t="s">
        <v>1012</v>
      </c>
      <c r="DN969" s="118" t="n">
        <v>17103</v>
      </c>
    </row>
    <row r="970" customFormat="false" ht="39.05" hidden="false" customHeight="true" outlineLevel="0" collapsed="false">
      <c r="DM970" s="117" t="s">
        <v>1013</v>
      </c>
      <c r="DN970" s="118" t="n">
        <v>14039</v>
      </c>
    </row>
    <row r="971" customFormat="false" ht="39.05" hidden="false" customHeight="true" outlineLevel="0" collapsed="false">
      <c r="DM971" s="117" t="s">
        <v>123</v>
      </c>
      <c r="DN971" s="118" t="n">
        <v>20030</v>
      </c>
    </row>
    <row r="972" customFormat="false" ht="39.05" hidden="false" customHeight="true" outlineLevel="0" collapsed="false">
      <c r="DM972" s="117" t="s">
        <v>1014</v>
      </c>
      <c r="DN972" s="118" t="n">
        <v>16132</v>
      </c>
    </row>
    <row r="973" customFormat="false" ht="39.05" hidden="false" customHeight="true" outlineLevel="0" collapsed="false">
      <c r="DM973" s="117" t="s">
        <v>1015</v>
      </c>
      <c r="DN973" s="118" t="n">
        <v>15134</v>
      </c>
    </row>
    <row r="974" customFormat="false" ht="39.05" hidden="false" customHeight="true" outlineLevel="0" collapsed="false">
      <c r="DM974" s="117" t="s">
        <v>1016</v>
      </c>
      <c r="DN974" s="118" t="n">
        <v>20031</v>
      </c>
    </row>
    <row r="975" customFormat="false" ht="39.05" hidden="false" customHeight="true" outlineLevel="0" collapsed="false">
      <c r="DM975" s="117" t="s">
        <v>1017</v>
      </c>
      <c r="DN975" s="118" t="n">
        <v>17104</v>
      </c>
    </row>
    <row r="976" customFormat="false" ht="39.05" hidden="false" customHeight="true" outlineLevel="0" collapsed="false">
      <c r="DM976" s="117" t="s">
        <v>1018</v>
      </c>
      <c r="DN976" s="118" t="n">
        <v>12097</v>
      </c>
    </row>
    <row r="977" customFormat="false" ht="39.05" hidden="false" customHeight="true" outlineLevel="0" collapsed="false">
      <c r="DM977" s="123" t="s">
        <v>1019</v>
      </c>
      <c r="DN977" s="118" t="n">
        <v>18086</v>
      </c>
    </row>
    <row r="978" customFormat="false" ht="39.05" hidden="false" customHeight="true" outlineLevel="0" collapsed="false">
      <c r="DM978" s="117" t="s">
        <v>1020</v>
      </c>
      <c r="DN978" s="118" t="n">
        <v>97047</v>
      </c>
    </row>
    <row r="979" customFormat="false" ht="39.05" hidden="false" customHeight="true" outlineLevel="0" collapsed="false">
      <c r="DM979" s="117" t="s">
        <v>1021</v>
      </c>
      <c r="DN979" s="118" t="n">
        <v>20032</v>
      </c>
    </row>
    <row r="980" customFormat="false" ht="39.05" hidden="false" customHeight="true" outlineLevel="0" collapsed="false">
      <c r="DM980" s="117" t="s">
        <v>181</v>
      </c>
      <c r="DN980" s="118" t="n">
        <v>13143</v>
      </c>
    </row>
    <row r="981" customFormat="false" ht="39.05" hidden="false" customHeight="true" outlineLevel="0" collapsed="false">
      <c r="DM981" s="117" t="s">
        <v>1022</v>
      </c>
      <c r="DN981" s="118" t="n">
        <v>17105</v>
      </c>
    </row>
    <row r="982" customFormat="false" ht="39.05" hidden="false" customHeight="true" outlineLevel="0" collapsed="false">
      <c r="DM982" s="117" t="s">
        <v>1023</v>
      </c>
      <c r="DN982" s="118" t="n">
        <v>20033</v>
      </c>
    </row>
    <row r="983" customFormat="false" ht="39.05" hidden="false" customHeight="true" outlineLevel="0" collapsed="false">
      <c r="DM983" s="117" t="s">
        <v>1024</v>
      </c>
      <c r="DN983" s="118" t="n">
        <v>12098</v>
      </c>
    </row>
    <row r="984" customFormat="false" ht="39.05" hidden="false" customHeight="true" outlineLevel="0" collapsed="false">
      <c r="DM984" s="117" t="s">
        <v>1025</v>
      </c>
      <c r="DN984" s="118" t="n">
        <v>17106</v>
      </c>
    </row>
    <row r="985" customFormat="false" ht="39.05" hidden="false" customHeight="true" outlineLevel="0" collapsed="false">
      <c r="DM985" s="117" t="s">
        <v>1026</v>
      </c>
      <c r="DN985" s="118" t="n">
        <v>19057</v>
      </c>
    </row>
    <row r="986" customFormat="false" ht="39.05" hidden="false" customHeight="true" outlineLevel="0" collapsed="false">
      <c r="DM986" s="117" t="s">
        <v>1027</v>
      </c>
      <c r="DN986" s="118" t="n">
        <v>16133</v>
      </c>
    </row>
    <row r="987" customFormat="false" ht="39.05" hidden="false" customHeight="true" outlineLevel="0" collapsed="false">
      <c r="DM987" s="117" t="s">
        <v>1028</v>
      </c>
      <c r="DN987" s="118" t="n">
        <v>98036</v>
      </c>
    </row>
    <row r="988" customFormat="false" ht="39.05" hidden="false" customHeight="true" outlineLevel="0" collapsed="false">
      <c r="DM988" s="123" t="s">
        <v>1029</v>
      </c>
      <c r="DN988" s="118" t="n">
        <v>18087</v>
      </c>
    </row>
    <row r="989" customFormat="false" ht="39.05" hidden="false" customHeight="true" outlineLevel="0" collapsed="false">
      <c r="DM989" s="117" t="s">
        <v>1030</v>
      </c>
      <c r="DN989" s="118" t="n">
        <v>12099</v>
      </c>
    </row>
    <row r="990" customFormat="false" ht="39.05" hidden="false" customHeight="true" outlineLevel="0" collapsed="false">
      <c r="DM990" s="117" t="s">
        <v>1031</v>
      </c>
      <c r="DN990" s="118" t="n">
        <v>15136</v>
      </c>
    </row>
    <row r="991" customFormat="false" ht="39.05" hidden="false" customHeight="true" outlineLevel="0" collapsed="false">
      <c r="DM991" s="117" t="s">
        <v>1032</v>
      </c>
      <c r="DN991" s="118" t="n">
        <v>12100</v>
      </c>
    </row>
    <row r="992" customFormat="false" ht="39.05" hidden="false" customHeight="true" outlineLevel="0" collapsed="false">
      <c r="DM992" s="117" t="s">
        <v>1033</v>
      </c>
      <c r="DN992" s="118" t="n">
        <v>13144</v>
      </c>
    </row>
    <row r="993" customFormat="false" ht="39.05" hidden="false" customHeight="true" outlineLevel="0" collapsed="false">
      <c r="DM993" s="117" t="s">
        <v>1034</v>
      </c>
      <c r="DN993" s="118" t="n">
        <v>98037</v>
      </c>
    </row>
    <row r="994" customFormat="false" ht="39.05" hidden="false" customHeight="true" outlineLevel="0" collapsed="false">
      <c r="DM994" s="117" t="s">
        <v>1035</v>
      </c>
      <c r="DN994" s="118" t="n">
        <v>17107</v>
      </c>
    </row>
    <row r="995" customFormat="false" ht="39.05" hidden="false" customHeight="true" outlineLevel="0" collapsed="false">
      <c r="DM995" s="117" t="s">
        <v>1036</v>
      </c>
      <c r="DN995" s="118" t="n">
        <v>14040</v>
      </c>
    </row>
    <row r="996" customFormat="false" ht="39.05" hidden="false" customHeight="true" outlineLevel="0" collapsed="false">
      <c r="DM996" s="117" t="s">
        <v>1037</v>
      </c>
      <c r="DN996" s="118" t="n">
        <v>15138</v>
      </c>
    </row>
    <row r="997" customFormat="false" ht="39.05" hidden="false" customHeight="true" outlineLevel="0" collapsed="false">
      <c r="DM997" s="117" t="s">
        <v>1038</v>
      </c>
      <c r="DN997" s="118" t="n">
        <v>18088</v>
      </c>
    </row>
    <row r="998" customFormat="false" ht="39.05" hidden="false" customHeight="true" outlineLevel="0" collapsed="false">
      <c r="DM998" s="117" t="s">
        <v>1039</v>
      </c>
      <c r="DN998" s="118" t="n">
        <v>15139</v>
      </c>
    </row>
    <row r="999" customFormat="false" ht="39.05" hidden="false" customHeight="true" outlineLevel="0" collapsed="false">
      <c r="DM999" s="117" t="s">
        <v>1040</v>
      </c>
      <c r="DN999" s="118" t="n">
        <v>16250</v>
      </c>
    </row>
    <row r="1000" customFormat="false" ht="39.05" hidden="false" customHeight="true" outlineLevel="0" collapsed="false">
      <c r="DM1000" s="117" t="s">
        <v>1041</v>
      </c>
      <c r="DN1000" s="118" t="n">
        <v>20034</v>
      </c>
    </row>
    <row r="1001" customFormat="false" ht="39.05" hidden="false" customHeight="true" outlineLevel="0" collapsed="false">
      <c r="DM1001" s="117" t="s">
        <v>1042</v>
      </c>
      <c r="DN1001" s="118" t="n">
        <v>15140</v>
      </c>
    </row>
    <row r="1002" customFormat="false" ht="39.05" hidden="false" customHeight="true" outlineLevel="0" collapsed="false">
      <c r="DM1002" s="117" t="s">
        <v>1043</v>
      </c>
      <c r="DN1002" s="118" t="n">
        <v>98038</v>
      </c>
    </row>
    <row r="1003" customFormat="false" ht="39.05" hidden="false" customHeight="true" outlineLevel="0" collapsed="false">
      <c r="DM1003" s="117" t="s">
        <v>1044</v>
      </c>
      <c r="DN1003" s="118" t="n">
        <v>14041</v>
      </c>
    </row>
    <row r="1004" customFormat="false" ht="39.05" hidden="false" customHeight="true" outlineLevel="0" collapsed="false">
      <c r="DM1004" s="117" t="s">
        <v>1045</v>
      </c>
      <c r="DN1004" s="118" t="n">
        <v>15142</v>
      </c>
    </row>
    <row r="1005" customFormat="false" ht="39.05" hidden="false" customHeight="true" outlineLevel="0" collapsed="false">
      <c r="DM1005" s="117" t="s">
        <v>183</v>
      </c>
      <c r="DN1005" s="118" t="n">
        <v>13145</v>
      </c>
    </row>
    <row r="1006" customFormat="false" ht="39.05" hidden="false" customHeight="true" outlineLevel="0" collapsed="false">
      <c r="DM1006" s="117" t="s">
        <v>1046</v>
      </c>
      <c r="DN1006" s="118" t="n">
        <v>14042</v>
      </c>
    </row>
    <row r="1007" customFormat="false" ht="39.05" hidden="false" customHeight="true" outlineLevel="0" collapsed="false">
      <c r="DM1007" s="117" t="s">
        <v>1047</v>
      </c>
      <c r="DN1007" s="118" t="n">
        <v>18089</v>
      </c>
    </row>
    <row r="1008" customFormat="false" ht="39.05" hidden="false" customHeight="true" outlineLevel="0" collapsed="false">
      <c r="DM1008" s="117" t="s">
        <v>197</v>
      </c>
      <c r="DN1008" s="118" t="n">
        <v>97048</v>
      </c>
    </row>
    <row r="1009" customFormat="false" ht="39.05" hidden="false" customHeight="true" outlineLevel="0" collapsed="false">
      <c r="DM1009" s="117" t="s">
        <v>1048</v>
      </c>
      <c r="DN1009" s="118" t="n">
        <v>12101</v>
      </c>
    </row>
    <row r="1010" customFormat="false" ht="39.05" hidden="false" customHeight="true" outlineLevel="0" collapsed="false">
      <c r="DM1010" s="117" t="s">
        <v>1049</v>
      </c>
      <c r="DN1010" s="118" t="n">
        <v>98039</v>
      </c>
    </row>
    <row r="1011" customFormat="false" ht="39.05" hidden="false" customHeight="true" outlineLevel="0" collapsed="false">
      <c r="DM1011" s="117" t="s">
        <v>1050</v>
      </c>
      <c r="DN1011" s="118" t="n">
        <v>13147</v>
      </c>
    </row>
    <row r="1012" customFormat="false" ht="39.05" hidden="false" customHeight="true" outlineLevel="0" collapsed="false">
      <c r="DM1012" s="117" t="s">
        <v>1051</v>
      </c>
      <c r="DN1012" s="118" t="n">
        <v>14043</v>
      </c>
    </row>
    <row r="1013" customFormat="false" ht="39.05" hidden="false" customHeight="true" outlineLevel="0" collapsed="false">
      <c r="DM1013" s="117" t="s">
        <v>1052</v>
      </c>
      <c r="DN1013" s="118" t="n">
        <v>12102</v>
      </c>
    </row>
    <row r="1014" customFormat="false" ht="39.05" hidden="false" customHeight="true" outlineLevel="0" collapsed="false">
      <c r="DM1014" s="117" t="s">
        <v>1053</v>
      </c>
      <c r="DN1014" s="118" t="n">
        <v>15144</v>
      </c>
    </row>
    <row r="1015" customFormat="false" ht="39.05" hidden="false" customHeight="true" outlineLevel="0" collapsed="false">
      <c r="DM1015" s="117" t="s">
        <v>1054</v>
      </c>
      <c r="DN1015" s="118" t="n">
        <v>15145</v>
      </c>
    </row>
    <row r="1016" customFormat="false" ht="39.05" hidden="false" customHeight="true" outlineLevel="0" collapsed="false">
      <c r="DM1016" s="117" t="s">
        <v>1055</v>
      </c>
      <c r="DN1016" s="118" t="n">
        <v>18090</v>
      </c>
    </row>
    <row r="1017" customFormat="false" ht="39.05" hidden="false" customHeight="true" outlineLevel="0" collapsed="false">
      <c r="DM1017" s="123" t="s">
        <v>1056</v>
      </c>
      <c r="DN1017" s="118" t="n">
        <v>18091</v>
      </c>
    </row>
    <row r="1018" customFormat="false" ht="39.05" hidden="false" customHeight="true" outlineLevel="0" collapsed="false">
      <c r="DM1018" s="117" t="s">
        <v>1057</v>
      </c>
      <c r="DN1018" s="118" t="n">
        <v>18092</v>
      </c>
    </row>
    <row r="1019" customFormat="false" ht="39.05" hidden="false" customHeight="true" outlineLevel="0" collapsed="false">
      <c r="DM1019" s="117" t="s">
        <v>1058</v>
      </c>
      <c r="DN1019" s="118" t="n">
        <v>13148</v>
      </c>
    </row>
    <row r="1020" customFormat="false" ht="39.05" hidden="false" customHeight="true" outlineLevel="0" collapsed="false">
      <c r="DM1020" s="117" t="s">
        <v>1059</v>
      </c>
      <c r="DN1020" s="118" t="n">
        <v>16134</v>
      </c>
    </row>
    <row r="1021" customFormat="false" ht="39.05" hidden="false" customHeight="true" outlineLevel="0" collapsed="false">
      <c r="DM1021" s="117" t="s">
        <v>126</v>
      </c>
      <c r="DN1021" s="118" t="n">
        <v>15146</v>
      </c>
    </row>
    <row r="1022" customFormat="false" ht="39.05" hidden="false" customHeight="true" outlineLevel="0" collapsed="false">
      <c r="DM1022" s="117" t="s">
        <v>1060</v>
      </c>
      <c r="DN1022" s="118" t="n">
        <v>17108</v>
      </c>
    </row>
    <row r="1023" customFormat="false" ht="39.05" hidden="false" customHeight="true" outlineLevel="0" collapsed="false">
      <c r="DM1023" s="117" t="s">
        <v>1061</v>
      </c>
      <c r="DN1023" s="118" t="n">
        <v>18093</v>
      </c>
    </row>
    <row r="1024" customFormat="false" ht="39.05" hidden="false" customHeight="true" outlineLevel="0" collapsed="false">
      <c r="DM1024" s="117" t="s">
        <v>1062</v>
      </c>
      <c r="DN1024" s="118" t="n">
        <v>16135</v>
      </c>
    </row>
    <row r="1025" customFormat="false" ht="39.05" hidden="false" customHeight="true" outlineLevel="0" collapsed="false">
      <c r="DM1025" s="117" t="s">
        <v>1063</v>
      </c>
      <c r="DN1025" s="118" t="n">
        <v>15147</v>
      </c>
    </row>
    <row r="1026" customFormat="false" ht="39.05" hidden="false" customHeight="true" outlineLevel="0" collapsed="false">
      <c r="DM1026" s="117" t="s">
        <v>1064</v>
      </c>
      <c r="DN1026" s="118" t="n">
        <v>97049</v>
      </c>
    </row>
    <row r="1027" customFormat="false" ht="39.05" hidden="false" customHeight="true" outlineLevel="0" collapsed="false">
      <c r="DM1027" s="117" t="s">
        <v>1065</v>
      </c>
      <c r="DN1027" s="118" t="n">
        <v>97050</v>
      </c>
    </row>
    <row r="1028" customFormat="false" ht="39.05" hidden="false" customHeight="true" outlineLevel="0" collapsed="false">
      <c r="DM1028" s="117" t="s">
        <v>1066</v>
      </c>
      <c r="DN1028" s="118" t="n">
        <v>20035</v>
      </c>
    </row>
    <row r="1029" customFormat="false" ht="39.05" hidden="false" customHeight="true" outlineLevel="0" collapsed="false">
      <c r="DM1029" s="117" t="s">
        <v>1067</v>
      </c>
      <c r="DN1029" s="118" t="n">
        <v>16136</v>
      </c>
    </row>
    <row r="1030" customFormat="false" ht="39.05" hidden="false" customHeight="true" outlineLevel="0" collapsed="false">
      <c r="DM1030" s="117" t="s">
        <v>1068</v>
      </c>
      <c r="DN1030" s="118" t="n">
        <v>97051</v>
      </c>
    </row>
    <row r="1031" customFormat="false" ht="39.05" hidden="false" customHeight="true" outlineLevel="0" collapsed="false">
      <c r="DM1031" s="117" t="s">
        <v>1069</v>
      </c>
      <c r="DN1031" s="118" t="n">
        <v>13152</v>
      </c>
    </row>
    <row r="1032" customFormat="false" ht="39.05" hidden="false" customHeight="true" outlineLevel="0" collapsed="false">
      <c r="DM1032" s="117" t="s">
        <v>1070</v>
      </c>
      <c r="DN1032" s="118" t="n">
        <v>16137</v>
      </c>
    </row>
    <row r="1033" customFormat="false" ht="39.05" hidden="false" customHeight="true" outlineLevel="0" collapsed="false">
      <c r="DM1033" s="117" t="s">
        <v>1071</v>
      </c>
      <c r="DN1033" s="118" t="n">
        <v>13153</v>
      </c>
    </row>
    <row r="1034" customFormat="false" ht="39.05" hidden="false" customHeight="true" outlineLevel="0" collapsed="false">
      <c r="DM1034" s="117" t="s">
        <v>1072</v>
      </c>
      <c r="DN1034" s="118" t="n">
        <v>17109</v>
      </c>
    </row>
    <row r="1035" customFormat="false" ht="39.05" hidden="false" customHeight="true" outlineLevel="0" collapsed="false">
      <c r="DM1035" s="117" t="s">
        <v>1073</v>
      </c>
      <c r="DN1035" s="118" t="n">
        <v>17110</v>
      </c>
    </row>
    <row r="1036" customFormat="false" ht="39.05" hidden="false" customHeight="true" outlineLevel="0" collapsed="false">
      <c r="DM1036" s="117" t="s">
        <v>1074</v>
      </c>
      <c r="DN1036" s="118" t="n">
        <v>14044</v>
      </c>
    </row>
    <row r="1037" customFormat="false" ht="39.05" hidden="false" customHeight="true" outlineLevel="0" collapsed="false">
      <c r="DM1037" s="117" t="s">
        <v>1075</v>
      </c>
      <c r="DN1037" s="118" t="n">
        <v>18094</v>
      </c>
    </row>
    <row r="1038" customFormat="false" ht="39.05" hidden="false" customHeight="true" outlineLevel="0" collapsed="false">
      <c r="DM1038" s="117" t="s">
        <v>1076</v>
      </c>
      <c r="DN1038" s="118" t="n">
        <v>98040</v>
      </c>
    </row>
    <row r="1039" customFormat="false" ht="39.05" hidden="false" customHeight="true" outlineLevel="0" collapsed="false">
      <c r="DM1039" s="117" t="s">
        <v>1077</v>
      </c>
      <c r="DN1039" s="118" t="n">
        <v>13154</v>
      </c>
    </row>
    <row r="1040" customFormat="false" ht="39.05" hidden="false" customHeight="true" outlineLevel="0" collapsed="false">
      <c r="DM1040" s="117" t="s">
        <v>1078</v>
      </c>
      <c r="DN1040" s="118" t="n">
        <v>19058</v>
      </c>
    </row>
    <row r="1041" customFormat="false" ht="39.05" hidden="false" customHeight="true" outlineLevel="0" collapsed="false">
      <c r="DM1041" s="117" t="s">
        <v>1079</v>
      </c>
      <c r="DN1041" s="118" t="n">
        <v>17111</v>
      </c>
    </row>
    <row r="1042" customFormat="false" ht="39.05" hidden="false" customHeight="true" outlineLevel="0" collapsed="false">
      <c r="DM1042" s="117" t="s">
        <v>1080</v>
      </c>
      <c r="DN1042" s="118" t="n">
        <v>97052</v>
      </c>
    </row>
    <row r="1043" customFormat="false" ht="39.05" hidden="false" customHeight="true" outlineLevel="0" collapsed="false">
      <c r="DM1043" s="117" t="s">
        <v>1081</v>
      </c>
      <c r="DN1043" s="118" t="n">
        <v>18095</v>
      </c>
    </row>
    <row r="1044" customFormat="false" ht="39.05" hidden="false" customHeight="true" outlineLevel="0" collapsed="false">
      <c r="DM1044" s="117" t="s">
        <v>1082</v>
      </c>
      <c r="DN1044" s="118" t="n">
        <v>18096</v>
      </c>
    </row>
    <row r="1045" customFormat="false" ht="39.05" hidden="false" customHeight="true" outlineLevel="0" collapsed="false">
      <c r="DM1045" s="117" t="s">
        <v>1083</v>
      </c>
      <c r="DN1045" s="118" t="n">
        <v>12103</v>
      </c>
    </row>
    <row r="1046" customFormat="false" ht="39.05" hidden="false" customHeight="true" outlineLevel="0" collapsed="false">
      <c r="DM1046" s="117" t="s">
        <v>1084</v>
      </c>
      <c r="DN1046" s="118" t="n">
        <v>16139</v>
      </c>
    </row>
    <row r="1047" customFormat="false" ht="39.05" hidden="false" customHeight="true" outlineLevel="0" collapsed="false">
      <c r="DM1047" s="117" t="s">
        <v>1085</v>
      </c>
      <c r="DN1047" s="118" t="n">
        <v>13155</v>
      </c>
    </row>
    <row r="1048" customFormat="false" ht="39.05" hidden="false" customHeight="true" outlineLevel="0" collapsed="false">
      <c r="DM1048" s="117" t="s">
        <v>1086</v>
      </c>
      <c r="DN1048" s="118" t="n">
        <v>18097</v>
      </c>
    </row>
    <row r="1049" customFormat="false" ht="39.05" hidden="false" customHeight="true" outlineLevel="0" collapsed="false">
      <c r="DM1049" s="117" t="s">
        <v>1087</v>
      </c>
      <c r="DN1049" s="118" t="n">
        <v>18098</v>
      </c>
    </row>
    <row r="1050" customFormat="false" ht="39.05" hidden="false" customHeight="true" outlineLevel="0" collapsed="false">
      <c r="DM1050" s="117" t="s">
        <v>1088</v>
      </c>
      <c r="DN1050" s="118" t="n">
        <v>97053</v>
      </c>
    </row>
    <row r="1051" customFormat="false" ht="39.05" hidden="false" customHeight="true" outlineLevel="0" collapsed="false">
      <c r="DM1051" s="117" t="s">
        <v>1089</v>
      </c>
      <c r="DN1051" s="118" t="n">
        <v>17112</v>
      </c>
    </row>
    <row r="1052" customFormat="false" ht="39.05" hidden="false" customHeight="true" outlineLevel="0" collapsed="false">
      <c r="DM1052" s="117" t="s">
        <v>1090</v>
      </c>
      <c r="DN1052" s="118" t="n">
        <v>18099</v>
      </c>
    </row>
    <row r="1053" customFormat="false" ht="39.05" hidden="false" customHeight="true" outlineLevel="0" collapsed="false">
      <c r="DM1053" s="117" t="s">
        <v>1091</v>
      </c>
      <c r="DN1053" s="118" t="n">
        <v>97054</v>
      </c>
    </row>
    <row r="1054" customFormat="false" ht="39.05" hidden="false" customHeight="true" outlineLevel="0" collapsed="false">
      <c r="DM1054" s="117" t="s">
        <v>1092</v>
      </c>
      <c r="DN1054" s="118" t="n">
        <v>17113</v>
      </c>
    </row>
    <row r="1055" customFormat="false" ht="39.05" hidden="false" customHeight="true" outlineLevel="0" collapsed="false">
      <c r="DM1055" s="117" t="s">
        <v>1093</v>
      </c>
      <c r="DN1055" s="118" t="n">
        <v>17114</v>
      </c>
    </row>
    <row r="1056" customFormat="false" ht="39.05" hidden="false" customHeight="true" outlineLevel="0" collapsed="false">
      <c r="DM1056" s="117" t="s">
        <v>1094</v>
      </c>
      <c r="DN1056" s="118" t="n">
        <v>19059</v>
      </c>
    </row>
    <row r="1057" customFormat="false" ht="39.05" hidden="false" customHeight="true" outlineLevel="0" collapsed="false">
      <c r="DM1057" s="117" t="s">
        <v>1095</v>
      </c>
      <c r="DN1057" s="118" t="n">
        <v>13157</v>
      </c>
    </row>
    <row r="1058" customFormat="false" ht="39.05" hidden="false" customHeight="true" outlineLevel="0" collapsed="false">
      <c r="DM1058" s="117" t="s">
        <v>1096</v>
      </c>
      <c r="DN1058" s="118" t="n">
        <v>18100</v>
      </c>
    </row>
    <row r="1059" customFormat="false" ht="39.05" hidden="false" customHeight="true" outlineLevel="0" collapsed="false">
      <c r="DM1059" s="117" t="s">
        <v>1097</v>
      </c>
      <c r="DN1059" s="118" t="n">
        <v>12104</v>
      </c>
    </row>
    <row r="1060" customFormat="false" ht="39.05" hidden="false" customHeight="true" outlineLevel="0" collapsed="false">
      <c r="DM1060" s="117" t="s">
        <v>250</v>
      </c>
      <c r="DN1060" s="118" t="n">
        <v>15149</v>
      </c>
    </row>
    <row r="1061" customFormat="false" ht="39.05" hidden="false" customHeight="true" outlineLevel="0" collapsed="false">
      <c r="DM1061" s="117" t="s">
        <v>1098</v>
      </c>
      <c r="DN1061" s="118" t="n">
        <v>20036</v>
      </c>
    </row>
    <row r="1062" customFormat="false" ht="39.05" hidden="false" customHeight="true" outlineLevel="0" collapsed="false">
      <c r="DM1062" s="117" t="s">
        <v>1099</v>
      </c>
      <c r="DN1062" s="118" t="n">
        <v>12105</v>
      </c>
    </row>
    <row r="1063" customFormat="false" ht="39.05" hidden="false" customHeight="true" outlineLevel="0" collapsed="false">
      <c r="DM1063" s="117" t="s">
        <v>277</v>
      </c>
      <c r="DN1063" s="118" t="n">
        <v>14045</v>
      </c>
    </row>
    <row r="1064" customFormat="false" ht="39.05" hidden="false" customHeight="true" outlineLevel="0" collapsed="false">
      <c r="DM1064" s="117" t="s">
        <v>1100</v>
      </c>
      <c r="DN1064" s="118" t="n">
        <v>16140</v>
      </c>
    </row>
    <row r="1065" customFormat="false" ht="39.05" hidden="false" customHeight="true" outlineLevel="0" collapsed="false">
      <c r="DM1065" s="117" t="s">
        <v>1101</v>
      </c>
      <c r="DN1065" s="118" t="n">
        <v>15150</v>
      </c>
    </row>
    <row r="1066" customFormat="false" ht="39.05" hidden="false" customHeight="true" outlineLevel="0" collapsed="false">
      <c r="DM1066" s="117" t="s">
        <v>1102</v>
      </c>
      <c r="DN1066" s="118" t="n">
        <v>12106</v>
      </c>
    </row>
    <row r="1067" customFormat="false" ht="39.05" hidden="false" customHeight="true" outlineLevel="0" collapsed="false">
      <c r="DM1067" s="117" t="s">
        <v>1103</v>
      </c>
      <c r="DN1067" s="118" t="n">
        <v>16141</v>
      </c>
    </row>
    <row r="1068" customFormat="false" ht="39.05" hidden="false" customHeight="true" outlineLevel="0" collapsed="false">
      <c r="DM1068" s="117" t="s">
        <v>1104</v>
      </c>
      <c r="DN1068" s="118" t="n">
        <v>18101</v>
      </c>
    </row>
    <row r="1069" customFormat="false" ht="39.05" hidden="false" customHeight="true" outlineLevel="0" collapsed="false">
      <c r="DM1069" s="123" t="s">
        <v>266</v>
      </c>
      <c r="DN1069" s="118" t="n">
        <v>18102</v>
      </c>
    </row>
    <row r="1070" customFormat="false" ht="39.05" hidden="false" customHeight="true" outlineLevel="0" collapsed="false">
      <c r="DM1070" s="117" t="s">
        <v>1105</v>
      </c>
      <c r="DN1070" s="118" t="n">
        <v>97055</v>
      </c>
    </row>
    <row r="1071" customFormat="false" ht="39.05" hidden="false" customHeight="true" outlineLevel="0" collapsed="false">
      <c r="DM1071" s="117" t="s">
        <v>1106</v>
      </c>
      <c r="DN1071" s="118" t="n">
        <v>19060</v>
      </c>
    </row>
    <row r="1072" customFormat="false" ht="39.05" hidden="false" customHeight="true" outlineLevel="0" collapsed="false">
      <c r="DM1072" s="117" t="s">
        <v>1107</v>
      </c>
      <c r="DN1072" s="118" t="n">
        <v>19061</v>
      </c>
    </row>
    <row r="1073" customFormat="false" ht="39.05" hidden="false" customHeight="true" outlineLevel="0" collapsed="false">
      <c r="DM1073" s="117" t="s">
        <v>1108</v>
      </c>
      <c r="DN1073" s="118" t="n">
        <v>15151</v>
      </c>
    </row>
    <row r="1074" customFormat="false" ht="39.05" hidden="false" customHeight="true" outlineLevel="0" collapsed="false">
      <c r="DM1074" s="117" t="s">
        <v>1109</v>
      </c>
      <c r="DN1074" s="118" t="n">
        <v>20037</v>
      </c>
    </row>
    <row r="1075" customFormat="false" ht="39.05" hidden="false" customHeight="true" outlineLevel="0" collapsed="false">
      <c r="DM1075" s="117" t="s">
        <v>1110</v>
      </c>
      <c r="DN1075" s="118" t="n">
        <v>16142</v>
      </c>
    </row>
    <row r="1076" customFormat="false" ht="39.05" hidden="false" customHeight="true" outlineLevel="0" collapsed="false">
      <c r="DM1076" s="117" t="s">
        <v>1111</v>
      </c>
      <c r="DN1076" s="118" t="n">
        <v>13159</v>
      </c>
    </row>
    <row r="1077" customFormat="false" ht="39.05" hidden="false" customHeight="true" outlineLevel="0" collapsed="false">
      <c r="DM1077" s="117" t="s">
        <v>1112</v>
      </c>
      <c r="DN1077" s="118" t="n">
        <v>16143</v>
      </c>
    </row>
    <row r="1078" customFormat="false" ht="39.05" hidden="false" customHeight="true" outlineLevel="0" collapsed="false">
      <c r="DM1078" s="117" t="s">
        <v>1113</v>
      </c>
      <c r="DN1078" s="118" t="n">
        <v>15152</v>
      </c>
    </row>
    <row r="1079" customFormat="false" ht="39.05" hidden="false" customHeight="true" outlineLevel="0" collapsed="false">
      <c r="DM1079" s="117" t="s">
        <v>1114</v>
      </c>
      <c r="DN1079" s="118" t="n">
        <v>98041</v>
      </c>
    </row>
    <row r="1080" customFormat="false" ht="39.05" hidden="false" customHeight="true" outlineLevel="0" collapsed="false">
      <c r="DM1080" s="117" t="s">
        <v>1115</v>
      </c>
      <c r="DN1080" s="118" t="n">
        <v>17115</v>
      </c>
    </row>
    <row r="1081" customFormat="false" ht="39.05" hidden="false" customHeight="true" outlineLevel="0" collapsed="false">
      <c r="DM1081" s="117" t="s">
        <v>1116</v>
      </c>
      <c r="DN1081" s="118" t="n">
        <v>17116</v>
      </c>
    </row>
    <row r="1082" customFormat="false" ht="39.05" hidden="false" customHeight="true" outlineLevel="0" collapsed="false">
      <c r="DM1082" s="117" t="s">
        <v>1117</v>
      </c>
      <c r="DN1082" s="118" t="n">
        <v>13160</v>
      </c>
    </row>
    <row r="1083" customFormat="false" ht="39.05" hidden="false" customHeight="true" outlineLevel="0" collapsed="false">
      <c r="DM1083" s="117" t="s">
        <v>1118</v>
      </c>
      <c r="DN1083" s="118" t="n">
        <v>17117</v>
      </c>
    </row>
    <row r="1084" customFormat="false" ht="39.05" hidden="false" customHeight="true" outlineLevel="0" collapsed="false">
      <c r="DM1084" s="117" t="s">
        <v>1119</v>
      </c>
      <c r="DN1084" s="118" t="n">
        <v>16144</v>
      </c>
    </row>
    <row r="1085" customFormat="false" ht="39.05" hidden="false" customHeight="true" outlineLevel="0" collapsed="false">
      <c r="DM1085" s="117" t="s">
        <v>1120</v>
      </c>
      <c r="DN1085" s="118" t="n">
        <v>15154</v>
      </c>
    </row>
    <row r="1086" customFormat="false" ht="39.05" hidden="false" customHeight="true" outlineLevel="0" collapsed="false">
      <c r="DM1086" s="117" t="s">
        <v>1121</v>
      </c>
      <c r="DN1086" s="118" t="n">
        <v>13161</v>
      </c>
    </row>
    <row r="1087" customFormat="false" ht="39.05" hidden="false" customHeight="true" outlineLevel="0" collapsed="false">
      <c r="DM1087" s="117" t="s">
        <v>1122</v>
      </c>
      <c r="DN1087" s="118" t="n">
        <v>17118</v>
      </c>
    </row>
    <row r="1088" customFormat="false" ht="39.05" hidden="false" customHeight="true" outlineLevel="0" collapsed="false">
      <c r="DM1088" s="117" t="s">
        <v>1123</v>
      </c>
      <c r="DN1088" s="118" t="n">
        <v>97056</v>
      </c>
    </row>
    <row r="1089" customFormat="false" ht="39.05" hidden="false" customHeight="true" outlineLevel="0" collapsed="false">
      <c r="DM1089" s="123" t="s">
        <v>1124</v>
      </c>
      <c r="DN1089" s="118" t="n">
        <v>18103</v>
      </c>
    </row>
    <row r="1090" customFormat="false" ht="39.05" hidden="false" customHeight="true" outlineLevel="0" collapsed="false">
      <c r="DM1090" s="117" t="s">
        <v>1125</v>
      </c>
      <c r="DN1090" s="118" t="n">
        <v>15155</v>
      </c>
    </row>
    <row r="1091" customFormat="false" ht="39.05" hidden="false" customHeight="true" outlineLevel="0" collapsed="false">
      <c r="DM1091" s="117" t="s">
        <v>1126</v>
      </c>
      <c r="DN1091" s="118" t="n">
        <v>15156</v>
      </c>
    </row>
    <row r="1092" customFormat="false" ht="39.05" hidden="false" customHeight="true" outlineLevel="0" collapsed="false">
      <c r="DM1092" s="117" t="s">
        <v>1127</v>
      </c>
      <c r="DN1092" s="118" t="n">
        <v>14046</v>
      </c>
    </row>
    <row r="1093" customFormat="false" ht="39.05" hidden="false" customHeight="true" outlineLevel="0" collapsed="false">
      <c r="DM1093" s="117" t="s">
        <v>1128</v>
      </c>
      <c r="DN1093" s="118" t="n">
        <v>15157</v>
      </c>
    </row>
    <row r="1094" customFormat="false" ht="39.05" hidden="false" customHeight="true" outlineLevel="0" collapsed="false">
      <c r="DM1094" s="117" t="s">
        <v>1129</v>
      </c>
      <c r="DN1094" s="118" t="n">
        <v>13163</v>
      </c>
    </row>
    <row r="1095" customFormat="false" ht="39.05" hidden="false" customHeight="true" outlineLevel="0" collapsed="false">
      <c r="DM1095" s="117" t="s">
        <v>1130</v>
      </c>
      <c r="DN1095" s="118" t="n">
        <v>15158</v>
      </c>
    </row>
    <row r="1096" customFormat="false" ht="39.05" hidden="false" customHeight="true" outlineLevel="0" collapsed="false">
      <c r="DM1096" s="117" t="s">
        <v>1131</v>
      </c>
      <c r="DN1096" s="118" t="n">
        <v>17119</v>
      </c>
    </row>
    <row r="1097" customFormat="false" ht="39.05" hidden="false" customHeight="true" outlineLevel="0" collapsed="false">
      <c r="DM1097" s="117" t="s">
        <v>1132</v>
      </c>
      <c r="DN1097" s="118" t="n">
        <v>17120</v>
      </c>
    </row>
    <row r="1098" customFormat="false" ht="39.05" hidden="false" customHeight="true" outlineLevel="0" collapsed="false">
      <c r="DM1098" s="117" t="s">
        <v>1133</v>
      </c>
      <c r="DN1098" s="118" t="n">
        <v>17121</v>
      </c>
    </row>
    <row r="1099" customFormat="false" ht="39.05" hidden="false" customHeight="true" outlineLevel="0" collapsed="false">
      <c r="DM1099" s="117" t="s">
        <v>1134</v>
      </c>
      <c r="DN1099" s="118" t="n">
        <v>19062</v>
      </c>
    </row>
    <row r="1100" customFormat="false" ht="39.05" hidden="false" customHeight="true" outlineLevel="0" collapsed="false">
      <c r="DM1100" s="117" t="s">
        <v>1135</v>
      </c>
      <c r="DN1100" s="118" t="n">
        <v>17122</v>
      </c>
    </row>
    <row r="1101" customFormat="false" ht="39.05" hidden="false" customHeight="true" outlineLevel="0" collapsed="false">
      <c r="DM1101" s="117" t="s">
        <v>1136</v>
      </c>
      <c r="DN1101" s="118" t="n">
        <v>12107</v>
      </c>
    </row>
    <row r="1102" customFormat="false" ht="39.05" hidden="false" customHeight="true" outlineLevel="0" collapsed="false">
      <c r="DM1102" s="117" t="s">
        <v>1137</v>
      </c>
      <c r="DN1102" s="118" t="n">
        <v>97057</v>
      </c>
    </row>
    <row r="1103" customFormat="false" ht="39.05" hidden="false" customHeight="true" outlineLevel="0" collapsed="false">
      <c r="DM1103" s="123" t="s">
        <v>1138</v>
      </c>
      <c r="DN1103" s="118" t="n">
        <v>18104</v>
      </c>
    </row>
    <row r="1104" customFormat="false" ht="39.05" hidden="false" customHeight="true" outlineLevel="0" collapsed="false">
      <c r="DM1104" s="117" t="s">
        <v>185</v>
      </c>
      <c r="DN1104" s="118" t="n">
        <v>13165</v>
      </c>
    </row>
    <row r="1105" customFormat="false" ht="39.05" hidden="false" customHeight="true" outlineLevel="0" collapsed="false">
      <c r="DM1105" s="117" t="s">
        <v>1139</v>
      </c>
      <c r="DN1105" s="118" t="n">
        <v>97058</v>
      </c>
    </row>
    <row r="1106" customFormat="false" ht="39.05" hidden="false" customHeight="true" outlineLevel="0" collapsed="false">
      <c r="DM1106" s="117" t="s">
        <v>1140</v>
      </c>
      <c r="DN1106" s="118" t="n">
        <v>12108</v>
      </c>
    </row>
    <row r="1107" customFormat="false" ht="39.05" hidden="false" customHeight="true" outlineLevel="0" collapsed="false">
      <c r="DM1107" s="117" t="s">
        <v>1141</v>
      </c>
      <c r="DN1107" s="118" t="n">
        <v>97059</v>
      </c>
    </row>
    <row r="1108" customFormat="false" ht="39.05" hidden="false" customHeight="true" outlineLevel="0" collapsed="false">
      <c r="DM1108" s="117" t="s">
        <v>1142</v>
      </c>
      <c r="DN1108" s="118" t="n">
        <v>18105</v>
      </c>
    </row>
    <row r="1109" customFormat="false" ht="39.05" hidden="false" customHeight="true" outlineLevel="0" collapsed="false">
      <c r="DM1109" s="117" t="s">
        <v>1143</v>
      </c>
      <c r="DN1109" s="118" t="n">
        <v>97060</v>
      </c>
    </row>
    <row r="1110" customFormat="false" ht="39.05" hidden="false" customHeight="true" outlineLevel="0" collapsed="false">
      <c r="DM1110" s="117" t="s">
        <v>1144</v>
      </c>
      <c r="DN1110" s="118" t="n">
        <v>19063</v>
      </c>
    </row>
    <row r="1111" customFormat="false" ht="39.05" hidden="false" customHeight="true" outlineLevel="0" collapsed="false">
      <c r="DM1111" s="117" t="s">
        <v>1145</v>
      </c>
      <c r="DN1111" s="118" t="n">
        <v>16145</v>
      </c>
    </row>
    <row r="1112" customFormat="false" ht="39.05" hidden="false" customHeight="true" outlineLevel="0" collapsed="false">
      <c r="DM1112" s="117" t="s">
        <v>1146</v>
      </c>
      <c r="DN1112" s="118" t="n">
        <v>16146</v>
      </c>
    </row>
    <row r="1113" customFormat="false" ht="39.05" hidden="false" customHeight="true" outlineLevel="0" collapsed="false">
      <c r="DM1113" s="117" t="s">
        <v>1147</v>
      </c>
      <c r="DN1113" s="118" t="n">
        <v>16147</v>
      </c>
    </row>
    <row r="1114" customFormat="false" ht="39.05" hidden="false" customHeight="true" outlineLevel="0" collapsed="false">
      <c r="DM1114" s="117" t="s">
        <v>1148</v>
      </c>
      <c r="DN1114" s="118" t="n">
        <v>13169</v>
      </c>
    </row>
    <row r="1115" customFormat="false" ht="39.05" hidden="false" customHeight="true" outlineLevel="0" collapsed="false">
      <c r="DM1115" s="117" t="s">
        <v>1149</v>
      </c>
      <c r="DN1115" s="118" t="n">
        <v>17123</v>
      </c>
    </row>
    <row r="1116" customFormat="false" ht="39.05" hidden="false" customHeight="true" outlineLevel="0" collapsed="false">
      <c r="DM1116" s="117" t="s">
        <v>1150</v>
      </c>
      <c r="DN1116" s="118" t="n">
        <v>16148</v>
      </c>
    </row>
    <row r="1117" customFormat="false" ht="39.05" hidden="false" customHeight="true" outlineLevel="0" collapsed="false">
      <c r="DM1117" s="117" t="s">
        <v>1151</v>
      </c>
      <c r="DN1117" s="118" t="n">
        <v>17124</v>
      </c>
    </row>
    <row r="1118" customFormat="false" ht="39.05" hidden="false" customHeight="true" outlineLevel="0" collapsed="false">
      <c r="DM1118" s="117" t="s">
        <v>1152</v>
      </c>
      <c r="DN1118" s="118" t="n">
        <v>16149</v>
      </c>
    </row>
    <row r="1119" customFormat="false" ht="39.05" hidden="false" customHeight="true" outlineLevel="0" collapsed="false">
      <c r="DM1119" s="117" t="s">
        <v>1153</v>
      </c>
      <c r="DN1119" s="118" t="n">
        <v>15159</v>
      </c>
    </row>
    <row r="1120" customFormat="false" ht="39.05" hidden="false" customHeight="true" outlineLevel="0" collapsed="false">
      <c r="DM1120" s="117" t="s">
        <v>1154</v>
      </c>
      <c r="DN1120" s="118" t="n">
        <v>12109</v>
      </c>
    </row>
    <row r="1121" customFormat="false" ht="39.05" hidden="false" customHeight="true" outlineLevel="0" collapsed="false">
      <c r="DM1121" s="117" t="s">
        <v>1155</v>
      </c>
      <c r="DN1121" s="118" t="n">
        <v>12110</v>
      </c>
    </row>
    <row r="1122" customFormat="false" ht="39.05" hidden="false" customHeight="true" outlineLevel="0" collapsed="false">
      <c r="DM1122" s="117" t="s">
        <v>1156</v>
      </c>
      <c r="DN1122" s="118" t="n">
        <v>16150</v>
      </c>
    </row>
    <row r="1123" customFormat="false" ht="39.05" hidden="false" customHeight="true" outlineLevel="0" collapsed="false">
      <c r="DM1123" s="117" t="s">
        <v>1157</v>
      </c>
      <c r="DN1123" s="118" t="n">
        <v>98042</v>
      </c>
    </row>
    <row r="1124" customFormat="false" ht="39.05" hidden="false" customHeight="true" outlineLevel="0" collapsed="false">
      <c r="DM1124" s="117" t="s">
        <v>1158</v>
      </c>
      <c r="DN1124" s="118" t="n">
        <v>15161</v>
      </c>
    </row>
    <row r="1125" customFormat="false" ht="39.05" hidden="false" customHeight="true" outlineLevel="0" collapsed="false">
      <c r="DM1125" s="117" t="s">
        <v>1159</v>
      </c>
      <c r="DN1125" s="118" t="n">
        <v>16151</v>
      </c>
    </row>
    <row r="1126" customFormat="false" ht="39.05" hidden="false" customHeight="true" outlineLevel="0" collapsed="false">
      <c r="DM1126" s="117" t="s">
        <v>1160</v>
      </c>
      <c r="DN1126" s="118" t="n">
        <v>13170</v>
      </c>
    </row>
    <row r="1127" customFormat="false" ht="39.05" hidden="false" customHeight="true" outlineLevel="0" collapsed="false">
      <c r="DM1127" s="117" t="s">
        <v>1161</v>
      </c>
      <c r="DN1127" s="118" t="n">
        <v>17125</v>
      </c>
    </row>
    <row r="1128" customFormat="false" ht="39.05" hidden="false" customHeight="true" outlineLevel="0" collapsed="false">
      <c r="DM1128" s="117" t="s">
        <v>1162</v>
      </c>
      <c r="DN1128" s="118" t="n">
        <v>17126</v>
      </c>
    </row>
    <row r="1129" customFormat="false" ht="39.05" hidden="false" customHeight="true" outlineLevel="0" collapsed="false">
      <c r="DM1129" s="117" t="s">
        <v>1163</v>
      </c>
      <c r="DN1129" s="118" t="n">
        <v>16152</v>
      </c>
    </row>
    <row r="1130" customFormat="false" ht="39.05" hidden="false" customHeight="true" outlineLevel="0" collapsed="false">
      <c r="DM1130" s="117" t="s">
        <v>1164</v>
      </c>
      <c r="DN1130" s="118" t="n">
        <v>16153</v>
      </c>
    </row>
    <row r="1131" customFormat="false" ht="39.05" hidden="false" customHeight="true" outlineLevel="0" collapsed="false">
      <c r="DM1131" s="117" t="s">
        <v>1165</v>
      </c>
      <c r="DN1131" s="118" t="n">
        <v>12111</v>
      </c>
    </row>
    <row r="1132" customFormat="false" ht="39.05" hidden="false" customHeight="true" outlineLevel="0" collapsed="false">
      <c r="DM1132" s="117" t="s">
        <v>1166</v>
      </c>
      <c r="DN1132" s="118" t="n">
        <v>97061</v>
      </c>
    </row>
    <row r="1133" customFormat="false" ht="39.05" hidden="false" customHeight="true" outlineLevel="0" collapsed="false">
      <c r="DM1133" s="117" t="s">
        <v>1167</v>
      </c>
      <c r="DN1133" s="118" t="n">
        <v>98043</v>
      </c>
    </row>
    <row r="1134" customFormat="false" ht="39.05" hidden="false" customHeight="true" outlineLevel="0" collapsed="false">
      <c r="DM1134" s="117" t="s">
        <v>1168</v>
      </c>
      <c r="DN1134" s="118" t="n">
        <v>17127</v>
      </c>
    </row>
    <row r="1135" customFormat="false" ht="39.05" hidden="false" customHeight="true" outlineLevel="0" collapsed="false">
      <c r="DM1135" s="117" t="s">
        <v>1169</v>
      </c>
      <c r="DN1135" s="118" t="n">
        <v>98044</v>
      </c>
    </row>
    <row r="1136" customFormat="false" ht="39.05" hidden="false" customHeight="true" outlineLevel="0" collapsed="false">
      <c r="DM1136" s="117" t="s">
        <v>1170</v>
      </c>
      <c r="DN1136" s="118" t="n">
        <v>17128</v>
      </c>
    </row>
    <row r="1137" customFormat="false" ht="39.05" hidden="false" customHeight="true" outlineLevel="0" collapsed="false">
      <c r="DM1137" s="117" t="s">
        <v>1171</v>
      </c>
      <c r="DN1137" s="118" t="n">
        <v>15164</v>
      </c>
    </row>
    <row r="1138" customFormat="false" ht="39.05" hidden="false" customHeight="true" outlineLevel="0" collapsed="false">
      <c r="DM1138" s="117" t="s">
        <v>1172</v>
      </c>
      <c r="DN1138" s="118" t="n">
        <v>13172</v>
      </c>
    </row>
    <row r="1139" customFormat="false" ht="39.05" hidden="false" customHeight="true" outlineLevel="0" collapsed="false">
      <c r="DM1139" s="117" t="s">
        <v>1173</v>
      </c>
      <c r="DN1139" s="118" t="n">
        <v>19064</v>
      </c>
    </row>
    <row r="1140" customFormat="false" ht="39.05" hidden="false" customHeight="true" outlineLevel="0" collapsed="false">
      <c r="DM1140" s="117" t="s">
        <v>1174</v>
      </c>
      <c r="DN1140" s="118" t="n">
        <v>20038</v>
      </c>
    </row>
    <row r="1141" customFormat="false" ht="39.05" hidden="false" customHeight="true" outlineLevel="0" collapsed="false">
      <c r="DM1141" s="117" t="s">
        <v>1175</v>
      </c>
      <c r="DN1141" s="118" t="n">
        <v>18106</v>
      </c>
    </row>
    <row r="1142" customFormat="false" ht="39.05" hidden="false" customHeight="true" outlineLevel="0" collapsed="false">
      <c r="DM1142" s="117" t="s">
        <v>1176</v>
      </c>
      <c r="DN1142" s="118" t="n">
        <v>15165</v>
      </c>
    </row>
    <row r="1143" customFormat="false" ht="39.05" hidden="false" customHeight="true" outlineLevel="0" collapsed="false">
      <c r="DM1143" s="117" t="s">
        <v>1177</v>
      </c>
      <c r="DN1143" s="118" t="n">
        <v>17129</v>
      </c>
    </row>
    <row r="1144" customFormat="false" ht="39.05" hidden="false" customHeight="true" outlineLevel="0" collapsed="false">
      <c r="DM1144" s="117" t="s">
        <v>1178</v>
      </c>
      <c r="DN1144" s="118" t="n">
        <v>97062</v>
      </c>
    </row>
    <row r="1145" customFormat="false" ht="39.05" hidden="false" customHeight="true" outlineLevel="0" collapsed="false">
      <c r="DM1145" s="117" t="s">
        <v>1179</v>
      </c>
      <c r="DN1145" s="118" t="n">
        <v>15166</v>
      </c>
    </row>
    <row r="1146" customFormat="false" ht="39.05" hidden="false" customHeight="true" outlineLevel="0" collapsed="false">
      <c r="DM1146" s="117" t="s">
        <v>1180</v>
      </c>
      <c r="DN1146" s="118" t="n">
        <v>17130</v>
      </c>
    </row>
    <row r="1147" customFormat="false" ht="39.05" hidden="false" customHeight="true" outlineLevel="0" collapsed="false">
      <c r="DM1147" s="117" t="s">
        <v>1181</v>
      </c>
      <c r="DN1147" s="118" t="n">
        <v>19065</v>
      </c>
    </row>
    <row r="1148" customFormat="false" ht="39.05" hidden="false" customHeight="true" outlineLevel="0" collapsed="false">
      <c r="DM1148" s="117" t="s">
        <v>1182</v>
      </c>
      <c r="DN1148" s="118" t="n">
        <v>16154</v>
      </c>
    </row>
    <row r="1149" customFormat="false" ht="39.05" hidden="false" customHeight="true" outlineLevel="0" collapsed="false">
      <c r="DM1149" s="117" t="s">
        <v>1183</v>
      </c>
      <c r="DN1149" s="118" t="n">
        <v>97063</v>
      </c>
    </row>
    <row r="1150" customFormat="false" ht="39.05" hidden="false" customHeight="true" outlineLevel="0" collapsed="false">
      <c r="DM1150" s="117" t="s">
        <v>1184</v>
      </c>
      <c r="DN1150" s="118" t="n">
        <v>17131</v>
      </c>
    </row>
    <row r="1151" customFormat="false" ht="39.05" hidden="false" customHeight="true" outlineLevel="0" collapsed="false">
      <c r="DM1151" s="117" t="s">
        <v>1185</v>
      </c>
      <c r="DN1151" s="118" t="n">
        <v>17132</v>
      </c>
    </row>
    <row r="1152" customFormat="false" ht="39.05" hidden="false" customHeight="true" outlineLevel="0" collapsed="false">
      <c r="DM1152" s="117" t="s">
        <v>1186</v>
      </c>
      <c r="DN1152" s="118" t="n">
        <v>16155</v>
      </c>
    </row>
    <row r="1153" customFormat="false" ht="39.05" hidden="false" customHeight="true" outlineLevel="0" collapsed="false">
      <c r="DM1153" s="117" t="s">
        <v>1187</v>
      </c>
      <c r="DN1153" s="118" t="n">
        <v>16156</v>
      </c>
    </row>
    <row r="1154" customFormat="false" ht="39.05" hidden="false" customHeight="true" outlineLevel="0" collapsed="false">
      <c r="DM1154" s="117" t="s">
        <v>1188</v>
      </c>
      <c r="DN1154" s="118" t="n">
        <v>19066</v>
      </c>
    </row>
    <row r="1155" customFormat="false" ht="39.05" hidden="false" customHeight="true" outlineLevel="0" collapsed="false">
      <c r="DM1155" s="117" t="s">
        <v>1189</v>
      </c>
      <c r="DN1155" s="118" t="n">
        <v>17133</v>
      </c>
    </row>
    <row r="1156" customFormat="false" ht="39.05" hidden="false" customHeight="true" outlineLevel="0" collapsed="false">
      <c r="DM1156" s="123" t="s">
        <v>1190</v>
      </c>
      <c r="DN1156" s="118" t="n">
        <v>18107</v>
      </c>
    </row>
    <row r="1157" customFormat="false" ht="39.05" hidden="false" customHeight="true" outlineLevel="0" collapsed="false">
      <c r="DM1157" s="117" t="s">
        <v>1191</v>
      </c>
      <c r="DN1157" s="118" t="n">
        <v>16157</v>
      </c>
    </row>
    <row r="1158" customFormat="false" ht="39.05" hidden="false" customHeight="true" outlineLevel="0" collapsed="false">
      <c r="DM1158" s="117" t="s">
        <v>1192</v>
      </c>
      <c r="DN1158" s="118" t="n">
        <v>18108</v>
      </c>
    </row>
    <row r="1159" customFormat="false" ht="39.05" hidden="false" customHeight="true" outlineLevel="0" collapsed="false">
      <c r="DM1159" s="117" t="s">
        <v>1193</v>
      </c>
      <c r="DN1159" s="118" t="n">
        <v>19067</v>
      </c>
    </row>
    <row r="1160" customFormat="false" ht="39.05" hidden="false" customHeight="true" outlineLevel="0" collapsed="false">
      <c r="DM1160" s="117" t="s">
        <v>1194</v>
      </c>
      <c r="DN1160" s="118" t="n">
        <v>15167</v>
      </c>
    </row>
    <row r="1161" customFormat="false" ht="39.05" hidden="false" customHeight="true" outlineLevel="0" collapsed="false">
      <c r="DM1161" s="117" t="s">
        <v>1195</v>
      </c>
      <c r="DN1161" s="118" t="n">
        <v>15168</v>
      </c>
    </row>
    <row r="1162" customFormat="false" ht="39.05" hidden="false" customHeight="true" outlineLevel="0" collapsed="false">
      <c r="DM1162" s="117" t="s">
        <v>1196</v>
      </c>
      <c r="DN1162" s="118" t="n">
        <v>17134</v>
      </c>
    </row>
    <row r="1163" customFormat="false" ht="39.05" hidden="false" customHeight="true" outlineLevel="0" collapsed="false">
      <c r="DM1163" s="117" t="s">
        <v>1197</v>
      </c>
      <c r="DN1163" s="118" t="n">
        <v>13175</v>
      </c>
    </row>
    <row r="1164" customFormat="false" ht="39.05" hidden="false" customHeight="true" outlineLevel="0" collapsed="false">
      <c r="DM1164" s="117" t="s">
        <v>1198</v>
      </c>
      <c r="DN1164" s="118" t="n">
        <v>97064</v>
      </c>
    </row>
    <row r="1165" customFormat="false" ht="39.05" hidden="false" customHeight="true" outlineLevel="0" collapsed="false">
      <c r="DM1165" s="117" t="s">
        <v>1199</v>
      </c>
      <c r="DN1165" s="118" t="n">
        <v>18109</v>
      </c>
    </row>
    <row r="1166" customFormat="false" ht="39.05" hidden="false" customHeight="true" outlineLevel="0" collapsed="false">
      <c r="DM1166" s="117" t="s">
        <v>1200</v>
      </c>
      <c r="DN1166" s="118" t="n">
        <v>16158</v>
      </c>
    </row>
    <row r="1167" customFormat="false" ht="39.05" hidden="false" customHeight="true" outlineLevel="0" collapsed="false">
      <c r="DM1167" s="117" t="s">
        <v>1201</v>
      </c>
      <c r="DN1167" s="118" t="n">
        <v>16159</v>
      </c>
    </row>
    <row r="1168" customFormat="false" ht="39.05" hidden="false" customHeight="true" outlineLevel="0" collapsed="false">
      <c r="DM1168" s="117" t="s">
        <v>1202</v>
      </c>
      <c r="DN1168" s="118" t="n">
        <v>17135</v>
      </c>
    </row>
    <row r="1169" customFormat="false" ht="39.05" hidden="false" customHeight="true" outlineLevel="0" collapsed="false">
      <c r="DM1169" s="117" t="s">
        <v>1203</v>
      </c>
      <c r="DN1169" s="118" t="n">
        <v>17136</v>
      </c>
    </row>
    <row r="1170" customFormat="false" ht="39.05" hidden="false" customHeight="true" outlineLevel="0" collapsed="false">
      <c r="DM1170" s="117" t="s">
        <v>1204</v>
      </c>
      <c r="DN1170" s="118" t="n">
        <v>97065</v>
      </c>
    </row>
    <row r="1171" customFormat="false" ht="39.05" hidden="false" customHeight="true" outlineLevel="0" collapsed="false">
      <c r="DM1171" s="117" t="s">
        <v>1205</v>
      </c>
      <c r="DN1171" s="118" t="n">
        <v>15169</v>
      </c>
    </row>
    <row r="1172" customFormat="false" ht="39.05" hidden="false" customHeight="true" outlineLevel="0" collapsed="false">
      <c r="DM1172" s="123" t="s">
        <v>138</v>
      </c>
      <c r="DN1172" s="118" t="n">
        <v>18110</v>
      </c>
    </row>
    <row r="1173" customFormat="false" ht="39.05" hidden="false" customHeight="true" outlineLevel="0" collapsed="false">
      <c r="DM1173" s="117" t="s">
        <v>1206</v>
      </c>
      <c r="DN1173" s="118" t="n">
        <v>17137</v>
      </c>
    </row>
    <row r="1174" customFormat="false" ht="39.05" hidden="false" customHeight="true" outlineLevel="0" collapsed="false">
      <c r="DM1174" s="117" t="s">
        <v>1207</v>
      </c>
      <c r="DN1174" s="118" t="n">
        <v>14047</v>
      </c>
    </row>
    <row r="1175" customFormat="false" ht="39.05" hidden="false" customHeight="true" outlineLevel="0" collapsed="false">
      <c r="DM1175" s="117" t="s">
        <v>1208</v>
      </c>
      <c r="DN1175" s="118" t="n">
        <v>16160</v>
      </c>
    </row>
    <row r="1176" customFormat="false" ht="39.05" hidden="false" customHeight="true" outlineLevel="0" collapsed="false">
      <c r="DM1176" s="117" t="s">
        <v>1209</v>
      </c>
      <c r="DN1176" s="118" t="n">
        <v>13178</v>
      </c>
    </row>
    <row r="1177" customFormat="false" ht="39.05" hidden="false" customHeight="true" outlineLevel="0" collapsed="false">
      <c r="DM1177" s="117" t="s">
        <v>1210</v>
      </c>
      <c r="DN1177" s="118" t="n">
        <v>20039</v>
      </c>
    </row>
    <row r="1178" customFormat="false" ht="39.05" hidden="false" customHeight="true" outlineLevel="0" collapsed="false">
      <c r="DM1178" s="117" t="s">
        <v>1211</v>
      </c>
      <c r="DN1178" s="118" t="n">
        <v>16161</v>
      </c>
    </row>
    <row r="1179" customFormat="false" ht="39.05" hidden="false" customHeight="true" outlineLevel="0" collapsed="false">
      <c r="DM1179" s="117" t="s">
        <v>1212</v>
      </c>
      <c r="DN1179" s="118" t="n">
        <v>13179</v>
      </c>
    </row>
    <row r="1180" customFormat="false" ht="39.05" hidden="false" customHeight="true" outlineLevel="0" collapsed="false">
      <c r="DM1180" s="117" t="s">
        <v>1213</v>
      </c>
      <c r="DN1180" s="118" t="n">
        <v>97066</v>
      </c>
    </row>
    <row r="1181" customFormat="false" ht="39.05" hidden="false" customHeight="true" outlineLevel="0" collapsed="false">
      <c r="DM1181" s="117" t="s">
        <v>1214</v>
      </c>
      <c r="DN1181" s="118" t="n">
        <v>97067</v>
      </c>
    </row>
    <row r="1182" customFormat="false" ht="39.05" hidden="false" customHeight="true" outlineLevel="0" collapsed="false">
      <c r="DM1182" s="117" t="s">
        <v>1215</v>
      </c>
      <c r="DN1182" s="118" t="n">
        <v>15170</v>
      </c>
    </row>
    <row r="1183" customFormat="false" ht="39.05" hidden="false" customHeight="true" outlineLevel="0" collapsed="false">
      <c r="DM1183" s="117" t="s">
        <v>1216</v>
      </c>
      <c r="DN1183" s="118" t="n">
        <v>19068</v>
      </c>
    </row>
    <row r="1184" customFormat="false" ht="39.05" hidden="false" customHeight="true" outlineLevel="0" collapsed="false">
      <c r="DM1184" s="117" t="s">
        <v>1217</v>
      </c>
      <c r="DN1184" s="118" t="n">
        <v>17139</v>
      </c>
    </row>
    <row r="1185" customFormat="false" ht="39.05" hidden="false" customHeight="true" outlineLevel="0" collapsed="false">
      <c r="DM1185" s="117" t="s">
        <v>1218</v>
      </c>
      <c r="DN1185" s="118" t="n">
        <v>17140</v>
      </c>
    </row>
    <row r="1186" customFormat="false" ht="39.05" hidden="false" customHeight="true" outlineLevel="0" collapsed="false">
      <c r="DM1186" s="117" t="s">
        <v>1219</v>
      </c>
      <c r="DN1186" s="118" t="n">
        <v>19069</v>
      </c>
    </row>
    <row r="1187" customFormat="false" ht="39.05" hidden="false" customHeight="true" outlineLevel="0" collapsed="false">
      <c r="DM1187" s="117" t="s">
        <v>1220</v>
      </c>
      <c r="DN1187" s="118" t="n">
        <v>97068</v>
      </c>
    </row>
    <row r="1188" customFormat="false" ht="39.05" hidden="false" customHeight="true" outlineLevel="0" collapsed="false">
      <c r="DM1188" s="117" t="s">
        <v>1221</v>
      </c>
      <c r="DN1188" s="118" t="n">
        <v>15171</v>
      </c>
    </row>
    <row r="1189" customFormat="false" ht="39.05" hidden="false" customHeight="true" outlineLevel="0" collapsed="false">
      <c r="DM1189" s="117" t="s">
        <v>1222</v>
      </c>
      <c r="DN1189" s="118" t="n">
        <v>15172</v>
      </c>
    </row>
    <row r="1190" customFormat="false" ht="39.05" hidden="false" customHeight="true" outlineLevel="0" collapsed="false">
      <c r="DM1190" s="117" t="s">
        <v>1223</v>
      </c>
      <c r="DN1190" s="118" t="n">
        <v>19070</v>
      </c>
    </row>
    <row r="1191" customFormat="false" ht="39.05" hidden="false" customHeight="true" outlineLevel="0" collapsed="false">
      <c r="DM1191" s="117" t="s">
        <v>1224</v>
      </c>
      <c r="DN1191" s="118" t="n">
        <v>17141</v>
      </c>
    </row>
    <row r="1192" customFormat="false" ht="39.05" hidden="false" customHeight="true" outlineLevel="0" collapsed="false">
      <c r="DM1192" s="117" t="s">
        <v>1225</v>
      </c>
      <c r="DN1192" s="118" t="n">
        <v>19071</v>
      </c>
    </row>
    <row r="1193" customFormat="false" ht="39.05" hidden="false" customHeight="true" outlineLevel="0" collapsed="false">
      <c r="DM1193" s="117" t="s">
        <v>1226</v>
      </c>
      <c r="DN1193" s="118" t="n">
        <v>17142</v>
      </c>
    </row>
    <row r="1194" customFormat="false" ht="39.05" hidden="false" customHeight="true" outlineLevel="0" collapsed="false">
      <c r="DM1194" s="117" t="s">
        <v>1227</v>
      </c>
      <c r="DN1194" s="118" t="n">
        <v>17206</v>
      </c>
    </row>
    <row r="1195" customFormat="false" ht="39.05" hidden="false" customHeight="true" outlineLevel="0" collapsed="false">
      <c r="DM1195" s="117" t="s">
        <v>1228</v>
      </c>
      <c r="DN1195" s="118" t="n">
        <v>13183</v>
      </c>
    </row>
    <row r="1196" customFormat="false" ht="39.05" hidden="false" customHeight="true" outlineLevel="0" collapsed="false">
      <c r="DM1196" s="117" t="s">
        <v>1229</v>
      </c>
      <c r="DN1196" s="118" t="n">
        <v>19072</v>
      </c>
    </row>
    <row r="1197" customFormat="false" ht="39.05" hidden="false" customHeight="true" outlineLevel="0" collapsed="false">
      <c r="DM1197" s="117" t="s">
        <v>1230</v>
      </c>
      <c r="DN1197" s="118" t="n">
        <v>16162</v>
      </c>
    </row>
    <row r="1198" customFormat="false" ht="39.05" hidden="false" customHeight="true" outlineLevel="0" collapsed="false">
      <c r="DM1198" s="117" t="s">
        <v>1231</v>
      </c>
      <c r="DN1198" s="118" t="n">
        <v>14048</v>
      </c>
    </row>
    <row r="1199" customFormat="false" ht="39.05" hidden="false" customHeight="true" outlineLevel="0" collapsed="false">
      <c r="DM1199" s="117" t="s">
        <v>1232</v>
      </c>
      <c r="DN1199" s="118" t="n">
        <v>16163</v>
      </c>
    </row>
    <row r="1200" customFormat="false" ht="39.05" hidden="false" customHeight="true" outlineLevel="0" collapsed="false">
      <c r="DM1200" s="117" t="s">
        <v>1233</v>
      </c>
      <c r="DN1200" s="118" t="n">
        <v>14049</v>
      </c>
    </row>
    <row r="1201" customFormat="false" ht="39.05" hidden="false" customHeight="true" outlineLevel="0" collapsed="false">
      <c r="DM1201" s="117" t="s">
        <v>1234</v>
      </c>
      <c r="DN1201" s="118" t="n">
        <v>16164</v>
      </c>
    </row>
    <row r="1202" customFormat="false" ht="39.05" hidden="false" customHeight="true" outlineLevel="0" collapsed="false">
      <c r="DM1202" s="117" t="s">
        <v>1235</v>
      </c>
      <c r="DN1202" s="118" t="n">
        <v>16165</v>
      </c>
    </row>
    <row r="1203" customFormat="false" ht="39.05" hidden="false" customHeight="true" outlineLevel="0" collapsed="false">
      <c r="DM1203" s="117" t="s">
        <v>1236</v>
      </c>
      <c r="DN1203" s="118" t="n">
        <v>16166</v>
      </c>
    </row>
    <row r="1204" customFormat="false" ht="39.05" hidden="false" customHeight="true" outlineLevel="0" collapsed="false">
      <c r="DM1204" s="117" t="s">
        <v>1237</v>
      </c>
      <c r="DN1204" s="118" t="n">
        <v>19073</v>
      </c>
    </row>
    <row r="1205" customFormat="false" ht="39.05" hidden="false" customHeight="true" outlineLevel="0" collapsed="false">
      <c r="DM1205" s="117" t="s">
        <v>1238</v>
      </c>
      <c r="DN1205" s="118" t="n">
        <v>18111</v>
      </c>
    </row>
    <row r="1206" customFormat="false" ht="39.05" hidden="false" customHeight="true" outlineLevel="0" collapsed="false">
      <c r="DM1206" s="117" t="s">
        <v>1239</v>
      </c>
      <c r="DN1206" s="118" t="n">
        <v>18112</v>
      </c>
    </row>
    <row r="1207" customFormat="false" ht="39.05" hidden="false" customHeight="true" outlineLevel="0" collapsed="false">
      <c r="DM1207" s="117" t="s">
        <v>1240</v>
      </c>
      <c r="DN1207" s="118" t="n">
        <v>18113</v>
      </c>
    </row>
    <row r="1208" customFormat="false" ht="39.05" hidden="false" customHeight="true" outlineLevel="0" collapsed="false">
      <c r="DM1208" s="117" t="s">
        <v>1241</v>
      </c>
      <c r="DN1208" s="118" t="n">
        <v>20040</v>
      </c>
    </row>
    <row r="1209" customFormat="false" ht="39.05" hidden="false" customHeight="true" outlineLevel="0" collapsed="false">
      <c r="DM1209" s="117" t="s">
        <v>1242</v>
      </c>
      <c r="DN1209" s="118" t="n">
        <v>19074</v>
      </c>
    </row>
    <row r="1210" customFormat="false" ht="39.05" hidden="false" customHeight="true" outlineLevel="0" collapsed="false">
      <c r="DM1210" s="117" t="s">
        <v>1243</v>
      </c>
      <c r="DN1210" s="118" t="n">
        <v>15173</v>
      </c>
    </row>
    <row r="1211" customFormat="false" ht="39.05" hidden="false" customHeight="true" outlineLevel="0" collapsed="false">
      <c r="DM1211" s="117" t="s">
        <v>1244</v>
      </c>
      <c r="DN1211" s="118" t="n">
        <v>98045</v>
      </c>
    </row>
    <row r="1212" customFormat="false" ht="39.05" hidden="false" customHeight="true" outlineLevel="0" collapsed="false">
      <c r="DM1212" s="117" t="s">
        <v>1245</v>
      </c>
      <c r="DN1212" s="118" t="n">
        <v>18114</v>
      </c>
    </row>
    <row r="1213" customFormat="false" ht="39.05" hidden="false" customHeight="true" outlineLevel="0" collapsed="false">
      <c r="DM1213" s="117" t="s">
        <v>1246</v>
      </c>
      <c r="DN1213" s="118" t="n">
        <v>19075</v>
      </c>
    </row>
    <row r="1214" customFormat="false" ht="39.05" hidden="false" customHeight="true" outlineLevel="0" collapsed="false">
      <c r="DM1214" s="117" t="s">
        <v>1247</v>
      </c>
      <c r="DN1214" s="118" t="n">
        <v>13184</v>
      </c>
    </row>
    <row r="1215" customFormat="false" ht="39.05" hidden="false" customHeight="true" outlineLevel="0" collapsed="false">
      <c r="DM1215" s="117" t="s">
        <v>1248</v>
      </c>
      <c r="DN1215" s="118" t="n">
        <v>18115</v>
      </c>
    </row>
    <row r="1216" customFormat="false" ht="39.05" hidden="false" customHeight="true" outlineLevel="0" collapsed="false">
      <c r="DM1216" s="117" t="s">
        <v>1249</v>
      </c>
      <c r="DN1216" s="118" t="n">
        <v>12112</v>
      </c>
    </row>
    <row r="1217" customFormat="false" ht="39.05" hidden="false" customHeight="true" outlineLevel="0" collapsed="false">
      <c r="DM1217" s="117" t="s">
        <v>1250</v>
      </c>
      <c r="DN1217" s="118" t="n">
        <v>15175</v>
      </c>
    </row>
    <row r="1218" customFormat="false" ht="39.05" hidden="false" customHeight="true" outlineLevel="0" collapsed="false">
      <c r="DM1218" s="117" t="s">
        <v>1251</v>
      </c>
      <c r="DN1218" s="118" t="n">
        <v>17143</v>
      </c>
    </row>
    <row r="1219" customFormat="false" ht="39.05" hidden="false" customHeight="true" outlineLevel="0" collapsed="false">
      <c r="DM1219" s="117" t="s">
        <v>1252</v>
      </c>
      <c r="DN1219" s="118" t="n">
        <v>20041</v>
      </c>
    </row>
    <row r="1220" customFormat="false" ht="39.05" hidden="false" customHeight="true" outlineLevel="0" collapsed="false">
      <c r="DM1220" s="117" t="s">
        <v>1253</v>
      </c>
      <c r="DN1220" s="118" t="n">
        <v>14050</v>
      </c>
    </row>
    <row r="1221" customFormat="false" ht="39.05" hidden="false" customHeight="true" outlineLevel="0" collapsed="false">
      <c r="DM1221" s="117" t="s">
        <v>1254</v>
      </c>
      <c r="DN1221" s="118" t="n">
        <v>18116</v>
      </c>
    </row>
    <row r="1222" customFormat="false" ht="39.05" hidden="false" customHeight="true" outlineLevel="0" collapsed="false">
      <c r="DM1222" s="117" t="s">
        <v>1255</v>
      </c>
      <c r="DN1222" s="118" t="n">
        <v>19076</v>
      </c>
    </row>
    <row r="1223" customFormat="false" ht="39.05" hidden="false" customHeight="true" outlineLevel="0" collapsed="false">
      <c r="DM1223" s="117" t="s">
        <v>1256</v>
      </c>
      <c r="DN1223" s="118" t="n">
        <v>13185</v>
      </c>
    </row>
    <row r="1224" customFormat="false" ht="39.05" hidden="false" customHeight="true" outlineLevel="0" collapsed="false">
      <c r="DM1224" s="117" t="s">
        <v>1257</v>
      </c>
      <c r="DN1224" s="118" t="n">
        <v>20042</v>
      </c>
    </row>
    <row r="1225" customFormat="false" ht="39.05" hidden="false" customHeight="true" outlineLevel="0" collapsed="false">
      <c r="DM1225" s="117" t="s">
        <v>1258</v>
      </c>
      <c r="DN1225" s="118" t="n">
        <v>14051</v>
      </c>
    </row>
    <row r="1226" customFormat="false" ht="39.05" hidden="false" customHeight="true" outlineLevel="0" collapsed="false">
      <c r="DM1226" s="117" t="s">
        <v>1259</v>
      </c>
      <c r="DN1226" s="118" t="n">
        <v>15176</v>
      </c>
    </row>
    <row r="1227" customFormat="false" ht="39.05" hidden="false" customHeight="true" outlineLevel="0" collapsed="false">
      <c r="DM1227" s="117" t="s">
        <v>1260</v>
      </c>
      <c r="DN1227" s="118" t="n">
        <v>13186</v>
      </c>
    </row>
    <row r="1228" customFormat="false" ht="39.05" hidden="false" customHeight="true" outlineLevel="0" collapsed="false">
      <c r="DM1228" s="117" t="s">
        <v>1261</v>
      </c>
      <c r="DN1228" s="118" t="n">
        <v>16167</v>
      </c>
    </row>
    <row r="1229" customFormat="false" ht="39.05" hidden="false" customHeight="true" outlineLevel="0" collapsed="false">
      <c r="DM1229" s="117" t="s">
        <v>1262</v>
      </c>
      <c r="DN1229" s="118" t="n">
        <v>17144</v>
      </c>
    </row>
    <row r="1230" customFormat="false" ht="39.05" hidden="false" customHeight="true" outlineLevel="0" collapsed="false">
      <c r="DM1230" s="117" t="s">
        <v>1263</v>
      </c>
      <c r="DN1230" s="118" t="n">
        <v>17145</v>
      </c>
    </row>
    <row r="1231" customFormat="false" ht="39.05" hidden="false" customHeight="true" outlineLevel="0" collapsed="false">
      <c r="DM1231" s="117" t="s">
        <v>1264</v>
      </c>
      <c r="DN1231" s="118" t="n">
        <v>17146</v>
      </c>
    </row>
    <row r="1232" customFormat="false" ht="39.05" hidden="false" customHeight="true" outlineLevel="0" collapsed="false">
      <c r="DM1232" s="117" t="s">
        <v>1265</v>
      </c>
      <c r="DN1232" s="118" t="n">
        <v>20043</v>
      </c>
    </row>
    <row r="1233" customFormat="false" ht="39.05" hidden="false" customHeight="true" outlineLevel="0" collapsed="false">
      <c r="DM1233" s="117" t="s">
        <v>1266</v>
      </c>
      <c r="DN1233" s="118" t="n">
        <v>17147</v>
      </c>
    </row>
    <row r="1234" customFormat="false" ht="39.05" hidden="false" customHeight="true" outlineLevel="0" collapsed="false">
      <c r="DM1234" s="117" t="s">
        <v>1267</v>
      </c>
      <c r="DN1234" s="118" t="n">
        <v>13187</v>
      </c>
    </row>
    <row r="1235" customFormat="false" ht="39.05" hidden="false" customHeight="true" outlineLevel="0" collapsed="false">
      <c r="DM1235" s="117" t="s">
        <v>1268</v>
      </c>
      <c r="DN1235" s="118" t="n">
        <v>17148</v>
      </c>
    </row>
    <row r="1236" customFormat="false" ht="39.05" hidden="false" customHeight="true" outlineLevel="0" collapsed="false">
      <c r="DM1236" s="117" t="s">
        <v>1269</v>
      </c>
      <c r="DN1236" s="118" t="n">
        <v>14052</v>
      </c>
    </row>
    <row r="1237" customFormat="false" ht="39.05" hidden="false" customHeight="true" outlineLevel="0" collapsed="false">
      <c r="DM1237" s="117" t="s">
        <v>1270</v>
      </c>
      <c r="DN1237" s="118" t="n">
        <v>13188</v>
      </c>
    </row>
    <row r="1238" customFormat="false" ht="39.05" hidden="false" customHeight="true" outlineLevel="0" collapsed="false">
      <c r="DM1238" s="117" t="s">
        <v>1271</v>
      </c>
      <c r="DN1238" s="118" t="n">
        <v>18117</v>
      </c>
    </row>
    <row r="1239" customFormat="false" ht="39.05" hidden="false" customHeight="true" outlineLevel="0" collapsed="false">
      <c r="DM1239" s="117" t="s">
        <v>1272</v>
      </c>
      <c r="DN1239" s="118" t="n">
        <v>16168</v>
      </c>
    </row>
    <row r="1240" customFormat="false" ht="39.05" hidden="false" customHeight="true" outlineLevel="0" collapsed="false">
      <c r="DM1240" s="117" t="s">
        <v>1273</v>
      </c>
      <c r="DN1240" s="118" t="n">
        <v>16170</v>
      </c>
    </row>
    <row r="1241" customFormat="false" ht="39.05" hidden="false" customHeight="true" outlineLevel="0" collapsed="false">
      <c r="DM1241" s="117" t="s">
        <v>1274</v>
      </c>
      <c r="DN1241" s="118" t="n">
        <v>16169</v>
      </c>
    </row>
    <row r="1242" customFormat="false" ht="39.05" hidden="false" customHeight="true" outlineLevel="0" collapsed="false">
      <c r="DM1242" s="117" t="s">
        <v>1275</v>
      </c>
      <c r="DN1242" s="118" t="n">
        <v>17149</v>
      </c>
    </row>
    <row r="1243" customFormat="false" ht="39.05" hidden="false" customHeight="true" outlineLevel="0" collapsed="false">
      <c r="DM1243" s="117" t="s">
        <v>1276</v>
      </c>
      <c r="DN1243" s="118" t="n">
        <v>20044</v>
      </c>
    </row>
    <row r="1244" customFormat="false" ht="39.05" hidden="false" customHeight="true" outlineLevel="0" collapsed="false">
      <c r="DM1244" s="117" t="s">
        <v>1277</v>
      </c>
      <c r="DN1244" s="118" t="n">
        <v>16171</v>
      </c>
    </row>
    <row r="1245" customFormat="false" ht="39.05" hidden="false" customHeight="true" outlineLevel="0" collapsed="false">
      <c r="DM1245" s="117" t="s">
        <v>1278</v>
      </c>
      <c r="DN1245" s="118" t="n">
        <v>16172</v>
      </c>
    </row>
    <row r="1246" customFormat="false" ht="39.05" hidden="false" customHeight="true" outlineLevel="0" collapsed="false">
      <c r="DM1246" s="117" t="s">
        <v>1279</v>
      </c>
      <c r="DN1246" s="118" t="n">
        <v>17150</v>
      </c>
    </row>
    <row r="1247" customFormat="false" ht="39.05" hidden="false" customHeight="true" outlineLevel="0" collapsed="false">
      <c r="DM1247" s="117" t="s">
        <v>1280</v>
      </c>
      <c r="DN1247" s="118" t="n">
        <v>13189</v>
      </c>
    </row>
    <row r="1248" customFormat="false" ht="39.05" hidden="false" customHeight="true" outlineLevel="0" collapsed="false">
      <c r="DM1248" s="117" t="s">
        <v>1281</v>
      </c>
      <c r="DN1248" s="118" t="n">
        <v>18118</v>
      </c>
    </row>
    <row r="1249" customFormat="false" ht="39.05" hidden="false" customHeight="true" outlineLevel="0" collapsed="false">
      <c r="DM1249" s="117" t="s">
        <v>1282</v>
      </c>
      <c r="DN1249" s="118" t="n">
        <v>12113</v>
      </c>
    </row>
    <row r="1250" customFormat="false" ht="39.05" hidden="false" customHeight="true" outlineLevel="0" collapsed="false">
      <c r="DM1250" s="117" t="s">
        <v>1283</v>
      </c>
      <c r="DN1250" s="118" t="n">
        <v>20045</v>
      </c>
    </row>
    <row r="1251" customFormat="false" ht="39.05" hidden="false" customHeight="true" outlineLevel="0" collapsed="false">
      <c r="DM1251" s="117" t="s">
        <v>1284</v>
      </c>
      <c r="DN1251" s="118" t="n">
        <v>12114</v>
      </c>
    </row>
    <row r="1252" customFormat="false" ht="39.05" hidden="false" customHeight="true" outlineLevel="0" collapsed="false">
      <c r="DM1252" s="117" t="s">
        <v>1285</v>
      </c>
      <c r="DN1252" s="118" t="n">
        <v>14053</v>
      </c>
    </row>
    <row r="1253" customFormat="false" ht="39.05" hidden="false" customHeight="true" outlineLevel="0" collapsed="false">
      <c r="DM1253" s="117" t="s">
        <v>1286</v>
      </c>
      <c r="DN1253" s="118" t="n">
        <v>19077</v>
      </c>
    </row>
    <row r="1254" customFormat="false" ht="39.05" hidden="false" customHeight="true" outlineLevel="0" collapsed="false">
      <c r="DM1254" s="117" t="s">
        <v>1287</v>
      </c>
      <c r="DN1254" s="118" t="n">
        <v>15177</v>
      </c>
    </row>
    <row r="1255" customFormat="false" ht="39.05" hidden="false" customHeight="true" outlineLevel="0" collapsed="false">
      <c r="DM1255" s="117" t="s">
        <v>1288</v>
      </c>
      <c r="DN1255" s="118" t="n">
        <v>17151</v>
      </c>
    </row>
    <row r="1256" customFormat="false" ht="39.05" hidden="false" customHeight="true" outlineLevel="0" collapsed="false">
      <c r="DM1256" s="117" t="s">
        <v>1289</v>
      </c>
      <c r="DN1256" s="118" t="n">
        <v>15178</v>
      </c>
    </row>
    <row r="1257" customFormat="false" ht="39.05" hidden="false" customHeight="true" outlineLevel="0" collapsed="false">
      <c r="DM1257" s="117" t="s">
        <v>1290</v>
      </c>
      <c r="DN1257" s="118" t="n">
        <v>16173</v>
      </c>
    </row>
    <row r="1258" customFormat="false" ht="39.05" hidden="false" customHeight="true" outlineLevel="0" collapsed="false">
      <c r="DM1258" s="117" t="s">
        <v>1291</v>
      </c>
      <c r="DN1258" s="118" t="n">
        <v>17152</v>
      </c>
    </row>
    <row r="1259" customFormat="false" ht="39.05" hidden="false" customHeight="true" outlineLevel="0" collapsed="false">
      <c r="DM1259" s="117" t="s">
        <v>1292</v>
      </c>
      <c r="DN1259" s="118" t="n">
        <v>14054</v>
      </c>
    </row>
    <row r="1260" customFormat="false" ht="39.05" hidden="false" customHeight="true" outlineLevel="0" collapsed="false">
      <c r="DM1260" s="117" t="s">
        <v>1293</v>
      </c>
      <c r="DN1260" s="118" t="n">
        <v>16174</v>
      </c>
    </row>
    <row r="1261" customFormat="false" ht="39.05" hidden="false" customHeight="true" outlineLevel="0" collapsed="false">
      <c r="DM1261" s="117" t="s">
        <v>1294</v>
      </c>
      <c r="DN1261" s="118" t="n">
        <v>15179</v>
      </c>
    </row>
    <row r="1262" customFormat="false" ht="39.05" hidden="false" customHeight="true" outlineLevel="0" collapsed="false">
      <c r="DM1262" s="117" t="s">
        <v>1295</v>
      </c>
      <c r="DN1262" s="118" t="n">
        <v>97069</v>
      </c>
    </row>
    <row r="1263" customFormat="false" ht="39.05" hidden="false" customHeight="true" outlineLevel="0" collapsed="false">
      <c r="DM1263" s="117" t="s">
        <v>1296</v>
      </c>
      <c r="DN1263" s="118" t="n">
        <v>16175</v>
      </c>
    </row>
    <row r="1264" customFormat="false" ht="39.05" hidden="false" customHeight="true" outlineLevel="0" collapsed="false">
      <c r="DM1264" s="117" t="s">
        <v>1297</v>
      </c>
      <c r="DN1264" s="118" t="n">
        <v>17153</v>
      </c>
    </row>
    <row r="1265" customFormat="false" ht="39.05" hidden="false" customHeight="true" outlineLevel="0" collapsed="false">
      <c r="DM1265" s="117" t="s">
        <v>1298</v>
      </c>
      <c r="DN1265" s="118" t="n">
        <v>16176</v>
      </c>
    </row>
    <row r="1266" customFormat="false" ht="39.05" hidden="false" customHeight="true" outlineLevel="0" collapsed="false">
      <c r="DM1266" s="117" t="s">
        <v>1299</v>
      </c>
      <c r="DN1266" s="118" t="n">
        <v>17154</v>
      </c>
    </row>
    <row r="1267" customFormat="false" ht="39.05" hidden="false" customHeight="true" outlineLevel="0" collapsed="false">
      <c r="DM1267" s="117" t="s">
        <v>1300</v>
      </c>
      <c r="DN1267" s="118" t="n">
        <v>17155</v>
      </c>
    </row>
    <row r="1268" customFormat="false" ht="39.05" hidden="false" customHeight="true" outlineLevel="0" collapsed="false">
      <c r="DM1268" s="117" t="s">
        <v>1301</v>
      </c>
      <c r="DN1268" s="118" t="n">
        <v>97070</v>
      </c>
    </row>
    <row r="1269" customFormat="false" ht="39.05" hidden="false" customHeight="true" outlineLevel="0" collapsed="false">
      <c r="DM1269" s="117" t="s">
        <v>1302</v>
      </c>
      <c r="DN1269" s="118" t="n">
        <v>13192</v>
      </c>
    </row>
    <row r="1270" customFormat="false" ht="39.05" hidden="false" customHeight="true" outlineLevel="0" collapsed="false">
      <c r="DM1270" s="117" t="s">
        <v>1303</v>
      </c>
      <c r="DN1270" s="118" t="n">
        <v>17156</v>
      </c>
    </row>
    <row r="1271" customFormat="false" ht="39.05" hidden="false" customHeight="true" outlineLevel="0" collapsed="false">
      <c r="DM1271" s="117" t="s">
        <v>1304</v>
      </c>
      <c r="DN1271" s="118" t="n">
        <v>17157</v>
      </c>
    </row>
    <row r="1272" customFormat="false" ht="39.05" hidden="false" customHeight="true" outlineLevel="0" collapsed="false">
      <c r="DM1272" s="117" t="s">
        <v>1305</v>
      </c>
      <c r="DN1272" s="118" t="n">
        <v>17158</v>
      </c>
    </row>
    <row r="1273" customFormat="false" ht="39.05" hidden="false" customHeight="true" outlineLevel="0" collapsed="false">
      <c r="DM1273" s="117" t="s">
        <v>1306</v>
      </c>
      <c r="DN1273" s="118" t="n">
        <v>16177</v>
      </c>
    </row>
    <row r="1274" customFormat="false" ht="39.05" hidden="false" customHeight="true" outlineLevel="0" collapsed="false">
      <c r="DM1274" s="117" t="s">
        <v>1307</v>
      </c>
      <c r="DN1274" s="118" t="n">
        <v>13193</v>
      </c>
    </row>
    <row r="1275" customFormat="false" ht="39.05" hidden="false" customHeight="true" outlineLevel="0" collapsed="false">
      <c r="DM1275" s="117" t="s">
        <v>1308</v>
      </c>
      <c r="DN1275" s="118" t="n">
        <v>20046</v>
      </c>
    </row>
    <row r="1276" customFormat="false" ht="39.05" hidden="false" customHeight="true" outlineLevel="0" collapsed="false">
      <c r="DM1276" s="117" t="s">
        <v>1309</v>
      </c>
      <c r="DN1276" s="118" t="n">
        <v>19078</v>
      </c>
    </row>
    <row r="1277" customFormat="false" ht="39.05" hidden="false" customHeight="true" outlineLevel="0" collapsed="false">
      <c r="DM1277" s="117" t="s">
        <v>1310</v>
      </c>
      <c r="DN1277" s="118" t="n">
        <v>17159</v>
      </c>
    </row>
    <row r="1278" customFormat="false" ht="39.05" hidden="false" customHeight="true" outlineLevel="0" collapsed="false">
      <c r="DM1278" s="117" t="s">
        <v>1311</v>
      </c>
      <c r="DN1278" s="118" t="n">
        <v>20047</v>
      </c>
    </row>
    <row r="1279" customFormat="false" ht="39.05" hidden="false" customHeight="true" outlineLevel="0" collapsed="false">
      <c r="DM1279" s="117" t="s">
        <v>1312</v>
      </c>
      <c r="DN1279" s="118" t="n">
        <v>13194</v>
      </c>
    </row>
    <row r="1280" customFormat="false" ht="39.05" hidden="false" customHeight="true" outlineLevel="0" collapsed="false">
      <c r="DM1280" s="117" t="s">
        <v>1313</v>
      </c>
      <c r="DN1280" s="118" t="n">
        <v>12115</v>
      </c>
    </row>
    <row r="1281" customFormat="false" ht="39.05" hidden="false" customHeight="true" outlineLevel="0" collapsed="false">
      <c r="DM1281" s="117" t="s">
        <v>1314</v>
      </c>
      <c r="DN1281" s="118" t="n">
        <v>12116</v>
      </c>
    </row>
    <row r="1282" customFormat="false" ht="39.05" hidden="false" customHeight="true" outlineLevel="0" collapsed="false">
      <c r="DM1282" s="117" t="s">
        <v>1315</v>
      </c>
      <c r="DN1282" s="118" t="n">
        <v>16178</v>
      </c>
    </row>
    <row r="1283" customFormat="false" ht="39.05" hidden="false" customHeight="true" outlineLevel="0" collapsed="false">
      <c r="DM1283" s="117" t="s">
        <v>1316</v>
      </c>
      <c r="DN1283" s="118" t="n">
        <v>16179</v>
      </c>
    </row>
    <row r="1284" customFormat="false" ht="39.05" hidden="false" customHeight="true" outlineLevel="0" collapsed="false">
      <c r="DM1284" s="117" t="s">
        <v>1317</v>
      </c>
      <c r="DN1284" s="118" t="n">
        <v>14055</v>
      </c>
    </row>
    <row r="1285" customFormat="false" ht="39.05" hidden="false" customHeight="true" outlineLevel="0" collapsed="false">
      <c r="DM1285" s="117" t="s">
        <v>1318</v>
      </c>
      <c r="DN1285" s="118" t="n">
        <v>18119</v>
      </c>
    </row>
    <row r="1286" customFormat="false" ht="39.05" hidden="false" customHeight="true" outlineLevel="0" collapsed="false">
      <c r="DM1286" s="117" t="s">
        <v>1319</v>
      </c>
      <c r="DN1286" s="118" t="n">
        <v>18120</v>
      </c>
    </row>
    <row r="1287" customFormat="false" ht="39.05" hidden="false" customHeight="true" outlineLevel="0" collapsed="false">
      <c r="DM1287" s="117" t="s">
        <v>1320</v>
      </c>
      <c r="DN1287" s="118" t="n">
        <v>20048</v>
      </c>
    </row>
    <row r="1288" customFormat="false" ht="39.05" hidden="false" customHeight="true" outlineLevel="0" collapsed="false">
      <c r="DM1288" s="117" t="s">
        <v>1321</v>
      </c>
      <c r="DN1288" s="118" t="n">
        <v>17160</v>
      </c>
    </row>
    <row r="1289" customFormat="false" ht="39.05" hidden="false" customHeight="true" outlineLevel="0" collapsed="false">
      <c r="DM1289" s="117" t="s">
        <v>1322</v>
      </c>
      <c r="DN1289" s="118" t="n">
        <v>15180</v>
      </c>
    </row>
    <row r="1290" customFormat="false" ht="39.05" hidden="false" customHeight="true" outlineLevel="0" collapsed="false">
      <c r="DM1290" s="117" t="s">
        <v>1323</v>
      </c>
      <c r="DN1290" s="118" t="n">
        <v>15181</v>
      </c>
    </row>
    <row r="1291" customFormat="false" ht="39.05" hidden="false" customHeight="true" outlineLevel="0" collapsed="false">
      <c r="DM1291" s="117" t="s">
        <v>1324</v>
      </c>
      <c r="DN1291" s="118" t="n">
        <v>18121</v>
      </c>
    </row>
    <row r="1292" customFormat="false" ht="39.05" hidden="false" customHeight="true" outlineLevel="0" collapsed="false">
      <c r="DM1292" s="117" t="s">
        <v>1325</v>
      </c>
      <c r="DN1292" s="118" t="n">
        <v>20049</v>
      </c>
    </row>
    <row r="1293" customFormat="false" ht="39.05" hidden="false" customHeight="true" outlineLevel="0" collapsed="false">
      <c r="DM1293" s="117" t="s">
        <v>1326</v>
      </c>
      <c r="DN1293" s="118" t="n">
        <v>13195</v>
      </c>
    </row>
    <row r="1294" customFormat="false" ht="39.05" hidden="false" customHeight="true" outlineLevel="0" collapsed="false">
      <c r="DM1294" s="117" t="s">
        <v>1327</v>
      </c>
      <c r="DN1294" s="118" t="n">
        <v>17161</v>
      </c>
    </row>
    <row r="1295" customFormat="false" ht="39.05" hidden="false" customHeight="true" outlineLevel="0" collapsed="false">
      <c r="DM1295" s="117" t="s">
        <v>229</v>
      </c>
      <c r="DN1295" s="118" t="n">
        <v>15182</v>
      </c>
    </row>
    <row r="1296" customFormat="false" ht="39.05" hidden="false" customHeight="true" outlineLevel="0" collapsed="false">
      <c r="DM1296" s="117" t="s">
        <v>1328</v>
      </c>
      <c r="DN1296" s="118" t="n">
        <v>19079</v>
      </c>
    </row>
    <row r="1297" customFormat="false" ht="39.05" hidden="false" customHeight="true" outlineLevel="0" collapsed="false">
      <c r="DM1297" s="117" t="s">
        <v>1329</v>
      </c>
      <c r="DN1297" s="118" t="n">
        <v>19080</v>
      </c>
    </row>
    <row r="1298" customFormat="false" ht="39.05" hidden="false" customHeight="true" outlineLevel="0" collapsed="false">
      <c r="DM1298" s="117" t="s">
        <v>1330</v>
      </c>
      <c r="DN1298" s="118" t="n">
        <v>19081</v>
      </c>
    </row>
    <row r="1299" customFormat="false" ht="39.05" hidden="false" customHeight="true" outlineLevel="0" collapsed="false">
      <c r="DM1299" s="117" t="s">
        <v>1331</v>
      </c>
      <c r="DN1299" s="118" t="n">
        <v>19082</v>
      </c>
    </row>
    <row r="1300" customFormat="false" ht="39.05" hidden="false" customHeight="true" outlineLevel="0" collapsed="false">
      <c r="DM1300" s="117" t="s">
        <v>1332</v>
      </c>
      <c r="DN1300" s="118" t="n">
        <v>16180</v>
      </c>
    </row>
    <row r="1301" customFormat="false" ht="39.05" hidden="false" customHeight="true" outlineLevel="0" collapsed="false">
      <c r="DM1301" s="117" t="s">
        <v>1333</v>
      </c>
      <c r="DN1301" s="118" t="n">
        <v>18122</v>
      </c>
    </row>
    <row r="1302" customFormat="false" ht="39.05" hidden="false" customHeight="true" outlineLevel="0" collapsed="false">
      <c r="DM1302" s="117" t="s">
        <v>1334</v>
      </c>
      <c r="DN1302" s="118" t="n">
        <v>19083</v>
      </c>
    </row>
    <row r="1303" customFormat="false" ht="39.05" hidden="false" customHeight="true" outlineLevel="0" collapsed="false">
      <c r="DM1303" s="117" t="s">
        <v>1335</v>
      </c>
      <c r="DN1303" s="118" t="n">
        <v>20050</v>
      </c>
    </row>
    <row r="1304" customFormat="false" ht="39.05" hidden="false" customHeight="true" outlineLevel="0" collapsed="false">
      <c r="DM1304" s="117" t="s">
        <v>1336</v>
      </c>
      <c r="DN1304" s="118" t="n">
        <v>19084</v>
      </c>
    </row>
    <row r="1305" customFormat="false" ht="39.05" hidden="false" customHeight="true" outlineLevel="0" collapsed="false">
      <c r="DM1305" s="117" t="s">
        <v>1337</v>
      </c>
      <c r="DN1305" s="118" t="n">
        <v>97071</v>
      </c>
    </row>
    <row r="1306" customFormat="false" ht="39.05" hidden="false" customHeight="true" outlineLevel="0" collapsed="false">
      <c r="DM1306" s="117" t="s">
        <v>1338</v>
      </c>
      <c r="DN1306" s="118" t="n">
        <v>18123</v>
      </c>
    </row>
    <row r="1307" customFormat="false" ht="39.05" hidden="false" customHeight="true" outlineLevel="0" collapsed="false">
      <c r="DM1307" s="117" t="s">
        <v>1339</v>
      </c>
      <c r="DN1307" s="118" t="n">
        <v>15183</v>
      </c>
    </row>
    <row r="1308" customFormat="false" ht="39.05" hidden="false" customHeight="true" outlineLevel="0" collapsed="false">
      <c r="DM1308" s="117" t="s">
        <v>1340</v>
      </c>
      <c r="DN1308" s="118" t="n">
        <v>19085</v>
      </c>
    </row>
    <row r="1309" customFormat="false" ht="39.05" hidden="false" customHeight="true" outlineLevel="0" collapsed="false">
      <c r="DM1309" s="117" t="s">
        <v>1341</v>
      </c>
      <c r="DN1309" s="118" t="n">
        <v>18124</v>
      </c>
    </row>
    <row r="1310" customFormat="false" ht="39.05" hidden="false" customHeight="true" outlineLevel="0" collapsed="false">
      <c r="DM1310" s="117" t="s">
        <v>1342</v>
      </c>
      <c r="DN1310" s="118" t="n">
        <v>15184</v>
      </c>
    </row>
    <row r="1311" customFormat="false" ht="39.05" hidden="false" customHeight="true" outlineLevel="0" collapsed="false">
      <c r="DM1311" s="117" t="s">
        <v>1343</v>
      </c>
      <c r="DN1311" s="118" t="n">
        <v>18125</v>
      </c>
    </row>
    <row r="1312" customFormat="false" ht="39.05" hidden="false" customHeight="true" outlineLevel="0" collapsed="false">
      <c r="DM1312" s="117" t="s">
        <v>1344</v>
      </c>
      <c r="DN1312" s="118" t="n">
        <v>18126</v>
      </c>
    </row>
    <row r="1313" customFormat="false" ht="39.05" hidden="false" customHeight="true" outlineLevel="0" collapsed="false">
      <c r="DM1313" s="117" t="s">
        <v>1345</v>
      </c>
      <c r="DN1313" s="118" t="n">
        <v>17162</v>
      </c>
    </row>
    <row r="1314" customFormat="false" ht="39.05" hidden="false" customHeight="true" outlineLevel="0" collapsed="false">
      <c r="DM1314" s="117" t="s">
        <v>1346</v>
      </c>
      <c r="DN1314" s="118" t="n">
        <v>15185</v>
      </c>
    </row>
    <row r="1315" customFormat="false" ht="39.05" hidden="false" customHeight="true" outlineLevel="0" collapsed="false">
      <c r="DM1315" s="117" t="s">
        <v>1347</v>
      </c>
      <c r="DN1315" s="118" t="n">
        <v>17163</v>
      </c>
    </row>
    <row r="1316" customFormat="false" ht="39.05" hidden="false" customHeight="true" outlineLevel="0" collapsed="false">
      <c r="DM1316" s="117" t="s">
        <v>1348</v>
      </c>
      <c r="DN1316" s="118" t="n">
        <v>13197</v>
      </c>
    </row>
    <row r="1317" customFormat="false" ht="39.05" hidden="false" customHeight="true" outlineLevel="0" collapsed="false">
      <c r="DM1317" s="117" t="s">
        <v>1349</v>
      </c>
      <c r="DN1317" s="118" t="n">
        <v>20051</v>
      </c>
    </row>
    <row r="1318" customFormat="false" ht="39.05" hidden="false" customHeight="true" outlineLevel="0" collapsed="false">
      <c r="DM1318" s="117" t="s">
        <v>1350</v>
      </c>
      <c r="DN1318" s="118" t="n">
        <v>17164</v>
      </c>
    </row>
    <row r="1319" customFormat="false" ht="39.05" hidden="false" customHeight="true" outlineLevel="0" collapsed="false">
      <c r="DM1319" s="117" t="s">
        <v>1351</v>
      </c>
      <c r="DN1319" s="118" t="n">
        <v>97072</v>
      </c>
    </row>
    <row r="1320" customFormat="false" ht="39.05" hidden="false" customHeight="true" outlineLevel="0" collapsed="false">
      <c r="DM1320" s="123" t="s">
        <v>1352</v>
      </c>
      <c r="DN1320" s="118" t="n">
        <v>18127</v>
      </c>
    </row>
    <row r="1321" customFormat="false" ht="39.05" hidden="false" customHeight="true" outlineLevel="0" collapsed="false">
      <c r="DM1321" s="117" t="s">
        <v>1353</v>
      </c>
      <c r="DN1321" s="118" t="n">
        <v>16182</v>
      </c>
    </row>
    <row r="1322" customFormat="false" ht="39.05" hidden="false" customHeight="true" outlineLevel="0" collapsed="false">
      <c r="DM1322" s="117" t="s">
        <v>1354</v>
      </c>
      <c r="DN1322" s="118" t="n">
        <v>14056</v>
      </c>
    </row>
    <row r="1323" customFormat="false" ht="39.05" hidden="false" customHeight="true" outlineLevel="0" collapsed="false">
      <c r="DM1323" s="117" t="s">
        <v>1355</v>
      </c>
      <c r="DN1323" s="118" t="n">
        <v>18128</v>
      </c>
    </row>
    <row r="1324" customFormat="false" ht="39.05" hidden="false" customHeight="true" outlineLevel="0" collapsed="false">
      <c r="DM1324" s="117" t="s">
        <v>1356</v>
      </c>
      <c r="DN1324" s="118" t="n">
        <v>19086</v>
      </c>
    </row>
    <row r="1325" customFormat="false" ht="39.05" hidden="false" customHeight="true" outlineLevel="0" collapsed="false">
      <c r="DM1325" s="117" t="s">
        <v>121</v>
      </c>
      <c r="DN1325" s="118" t="n">
        <v>16183</v>
      </c>
    </row>
    <row r="1326" customFormat="false" ht="39.05" hidden="false" customHeight="true" outlineLevel="0" collapsed="false">
      <c r="DM1326" s="117" t="s">
        <v>1357</v>
      </c>
      <c r="DN1326" s="118" t="n">
        <v>13199</v>
      </c>
    </row>
    <row r="1327" customFormat="false" ht="39.05" hidden="false" customHeight="true" outlineLevel="0" collapsed="false">
      <c r="DM1327" s="117" t="s">
        <v>1358</v>
      </c>
      <c r="DN1327" s="118" t="n">
        <v>17165</v>
      </c>
    </row>
    <row r="1328" customFormat="false" ht="39.05" hidden="false" customHeight="true" outlineLevel="0" collapsed="false">
      <c r="DM1328" s="123" t="s">
        <v>1359</v>
      </c>
      <c r="DN1328" s="118" t="n">
        <v>18129</v>
      </c>
    </row>
    <row r="1329" customFormat="false" ht="39.05" hidden="false" customHeight="true" outlineLevel="0" collapsed="false">
      <c r="DM1329" s="117" t="s">
        <v>1360</v>
      </c>
      <c r="DN1329" s="118" t="n">
        <v>15186</v>
      </c>
    </row>
    <row r="1330" customFormat="false" ht="39.05" hidden="false" customHeight="true" outlineLevel="0" collapsed="false">
      <c r="DM1330" s="117" t="s">
        <v>1361</v>
      </c>
      <c r="DN1330" s="118" t="n">
        <v>15187</v>
      </c>
    </row>
    <row r="1331" customFormat="false" ht="39.05" hidden="false" customHeight="true" outlineLevel="0" collapsed="false">
      <c r="DM1331" s="117" t="s">
        <v>1362</v>
      </c>
      <c r="DN1331" s="118" t="n">
        <v>16184</v>
      </c>
    </row>
    <row r="1332" customFormat="false" ht="39.05" hidden="false" customHeight="true" outlineLevel="0" collapsed="false">
      <c r="DM1332" s="117" t="s">
        <v>1363</v>
      </c>
      <c r="DN1332" s="118" t="n">
        <v>20052</v>
      </c>
    </row>
    <row r="1333" customFormat="false" ht="39.05" hidden="false" customHeight="true" outlineLevel="0" collapsed="false">
      <c r="DM1333" s="117" t="s">
        <v>1364</v>
      </c>
      <c r="DN1333" s="118" t="n">
        <v>16185</v>
      </c>
    </row>
    <row r="1334" customFormat="false" ht="39.05" hidden="false" customHeight="true" outlineLevel="0" collapsed="false">
      <c r="DM1334" s="117" t="s">
        <v>1365</v>
      </c>
      <c r="DN1334" s="118" t="n">
        <v>18130</v>
      </c>
    </row>
    <row r="1335" customFormat="false" ht="39.05" hidden="false" customHeight="true" outlineLevel="0" collapsed="false">
      <c r="DM1335" s="117" t="s">
        <v>1366</v>
      </c>
      <c r="DN1335" s="118" t="n">
        <v>15188</v>
      </c>
    </row>
    <row r="1336" customFormat="false" ht="39.05" hidden="false" customHeight="true" outlineLevel="0" collapsed="false">
      <c r="DM1336" s="117" t="s">
        <v>1367</v>
      </c>
      <c r="DN1336" s="118" t="n">
        <v>16186</v>
      </c>
    </row>
    <row r="1337" customFormat="false" ht="39.05" hidden="false" customHeight="true" outlineLevel="0" collapsed="false">
      <c r="DM1337" s="117" t="s">
        <v>1368</v>
      </c>
      <c r="DN1337" s="118" t="n">
        <v>97073</v>
      </c>
    </row>
    <row r="1338" customFormat="false" ht="39.05" hidden="false" customHeight="true" outlineLevel="0" collapsed="false">
      <c r="DM1338" s="117" t="s">
        <v>1369</v>
      </c>
      <c r="DN1338" s="118" t="n">
        <v>17166</v>
      </c>
    </row>
    <row r="1339" customFormat="false" ht="39.05" hidden="false" customHeight="true" outlineLevel="0" collapsed="false">
      <c r="DM1339" s="117" t="s">
        <v>1370</v>
      </c>
      <c r="DN1339" s="118" t="n">
        <v>13201</v>
      </c>
    </row>
    <row r="1340" customFormat="false" ht="39.05" hidden="false" customHeight="true" outlineLevel="0" collapsed="false">
      <c r="DM1340" s="117" t="s">
        <v>1371</v>
      </c>
      <c r="DN1340" s="118" t="n">
        <v>13202</v>
      </c>
    </row>
    <row r="1341" customFormat="false" ht="39.05" hidden="false" customHeight="true" outlineLevel="0" collapsed="false">
      <c r="DM1341" s="117" t="s">
        <v>1372</v>
      </c>
      <c r="DN1341" s="118" t="n">
        <v>20053</v>
      </c>
    </row>
    <row r="1342" customFormat="false" ht="39.05" hidden="false" customHeight="true" outlineLevel="0" collapsed="false">
      <c r="DM1342" s="117" t="s">
        <v>1373</v>
      </c>
      <c r="DN1342" s="118" t="n">
        <v>18131</v>
      </c>
    </row>
    <row r="1343" customFormat="false" ht="39.05" hidden="false" customHeight="true" outlineLevel="0" collapsed="false">
      <c r="DM1343" s="117" t="s">
        <v>1374</v>
      </c>
      <c r="DN1343" s="118" t="n">
        <v>16187</v>
      </c>
    </row>
    <row r="1344" customFormat="false" ht="39.05" hidden="false" customHeight="true" outlineLevel="0" collapsed="false">
      <c r="DM1344" s="117" t="s">
        <v>1375</v>
      </c>
      <c r="DN1344" s="118" t="n">
        <v>15189</v>
      </c>
    </row>
    <row r="1345" customFormat="false" ht="39.05" hidden="false" customHeight="true" outlineLevel="0" collapsed="false">
      <c r="DM1345" s="117" t="s">
        <v>1376</v>
      </c>
      <c r="DN1345" s="118" t="n">
        <v>17167</v>
      </c>
    </row>
    <row r="1346" customFormat="false" ht="39.05" hidden="false" customHeight="true" outlineLevel="0" collapsed="false">
      <c r="DM1346" s="117" t="s">
        <v>1377</v>
      </c>
      <c r="DN1346" s="118" t="n">
        <v>18132</v>
      </c>
    </row>
    <row r="1347" customFormat="false" ht="39.05" hidden="false" customHeight="true" outlineLevel="0" collapsed="false">
      <c r="DM1347" s="117" t="s">
        <v>1378</v>
      </c>
      <c r="DN1347" s="118" t="n">
        <v>17168</v>
      </c>
    </row>
    <row r="1348" customFormat="false" ht="39.05" hidden="false" customHeight="true" outlineLevel="0" collapsed="false">
      <c r="DM1348" s="117" t="s">
        <v>1379</v>
      </c>
      <c r="DN1348" s="118" t="n">
        <v>20054</v>
      </c>
    </row>
    <row r="1349" customFormat="false" ht="39.05" hidden="false" customHeight="true" outlineLevel="0" collapsed="false">
      <c r="DM1349" s="117" t="s">
        <v>1380</v>
      </c>
      <c r="DN1349" s="118" t="n">
        <v>13203</v>
      </c>
    </row>
    <row r="1350" customFormat="false" ht="39.05" hidden="false" customHeight="true" outlineLevel="0" collapsed="false">
      <c r="DM1350" s="117" t="s">
        <v>1381</v>
      </c>
      <c r="DN1350" s="118" t="n">
        <v>17169</v>
      </c>
    </row>
    <row r="1351" customFormat="false" ht="39.05" hidden="false" customHeight="true" outlineLevel="0" collapsed="false">
      <c r="DM1351" s="117" t="s">
        <v>1382</v>
      </c>
      <c r="DN1351" s="118" t="n">
        <v>98046</v>
      </c>
    </row>
    <row r="1352" customFormat="false" ht="39.05" hidden="false" customHeight="true" outlineLevel="0" collapsed="false">
      <c r="DM1352" s="117" t="s">
        <v>1383</v>
      </c>
      <c r="DN1352" s="118" t="n">
        <v>17170</v>
      </c>
    </row>
    <row r="1353" customFormat="false" ht="39.05" hidden="false" customHeight="true" outlineLevel="0" collapsed="false">
      <c r="DM1353" s="117" t="s">
        <v>1384</v>
      </c>
      <c r="DN1353" s="118" t="n">
        <v>12117</v>
      </c>
    </row>
    <row r="1354" customFormat="false" ht="39.05" hidden="false" customHeight="true" outlineLevel="0" collapsed="false">
      <c r="DM1354" s="117" t="s">
        <v>1385</v>
      </c>
      <c r="DN1354" s="118" t="n">
        <v>19087</v>
      </c>
    </row>
    <row r="1355" customFormat="false" ht="39.05" hidden="false" customHeight="true" outlineLevel="0" collapsed="false">
      <c r="DM1355" s="117" t="s">
        <v>1386</v>
      </c>
      <c r="DN1355" s="118" t="n">
        <v>12118</v>
      </c>
    </row>
    <row r="1356" customFormat="false" ht="39.05" hidden="false" customHeight="true" outlineLevel="0" collapsed="false">
      <c r="DM1356" s="117" t="s">
        <v>1387</v>
      </c>
      <c r="DN1356" s="118" t="n">
        <v>14057</v>
      </c>
    </row>
    <row r="1357" customFormat="false" ht="39.05" hidden="false" customHeight="true" outlineLevel="0" collapsed="false">
      <c r="DM1357" s="117" t="s">
        <v>1388</v>
      </c>
      <c r="DN1357" s="118" t="n">
        <v>13204</v>
      </c>
    </row>
    <row r="1358" customFormat="false" ht="39.05" hidden="false" customHeight="true" outlineLevel="0" collapsed="false">
      <c r="DM1358" s="117" t="s">
        <v>1389</v>
      </c>
      <c r="DN1358" s="118" t="n">
        <v>19088</v>
      </c>
    </row>
    <row r="1359" customFormat="false" ht="39.05" hidden="false" customHeight="true" outlineLevel="0" collapsed="false">
      <c r="DM1359" s="117" t="s">
        <v>1390</v>
      </c>
      <c r="DN1359" s="118" t="n">
        <v>20055</v>
      </c>
    </row>
    <row r="1360" customFormat="false" ht="39.05" hidden="false" customHeight="true" outlineLevel="0" collapsed="false">
      <c r="DM1360" s="117" t="s">
        <v>1391</v>
      </c>
      <c r="DN1360" s="118" t="n">
        <v>18133</v>
      </c>
    </row>
    <row r="1361" customFormat="false" ht="39.05" hidden="false" customHeight="true" outlineLevel="0" collapsed="false">
      <c r="DM1361" s="117" t="s">
        <v>1392</v>
      </c>
      <c r="DN1361" s="118" t="n">
        <v>15191</v>
      </c>
    </row>
    <row r="1362" customFormat="false" ht="39.05" hidden="false" customHeight="true" outlineLevel="0" collapsed="false">
      <c r="DM1362" s="117" t="s">
        <v>1393</v>
      </c>
      <c r="DN1362" s="118" t="n">
        <v>18134</v>
      </c>
    </row>
    <row r="1363" customFormat="false" ht="39.05" hidden="false" customHeight="true" outlineLevel="0" collapsed="false">
      <c r="DM1363" s="117" t="s">
        <v>1394</v>
      </c>
      <c r="DN1363" s="118" t="n">
        <v>19089</v>
      </c>
    </row>
    <row r="1364" customFormat="false" ht="39.05" hidden="false" customHeight="true" outlineLevel="0" collapsed="false">
      <c r="DM1364" s="117" t="s">
        <v>1395</v>
      </c>
      <c r="DN1364" s="118" t="n">
        <v>15192</v>
      </c>
    </row>
    <row r="1365" customFormat="false" ht="39.05" hidden="false" customHeight="true" outlineLevel="0" collapsed="false">
      <c r="DM1365" s="117" t="s">
        <v>1396</v>
      </c>
      <c r="DN1365" s="118" t="n">
        <v>13205</v>
      </c>
    </row>
    <row r="1366" customFormat="false" ht="39.05" hidden="false" customHeight="true" outlineLevel="0" collapsed="false">
      <c r="DM1366" s="117" t="s">
        <v>1397</v>
      </c>
      <c r="DN1366" s="118" t="n">
        <v>17171</v>
      </c>
    </row>
    <row r="1367" customFormat="false" ht="39.05" hidden="false" customHeight="true" outlineLevel="0" collapsed="false">
      <c r="DM1367" s="117" t="s">
        <v>1398</v>
      </c>
      <c r="DN1367" s="118" t="n">
        <v>13206</v>
      </c>
    </row>
    <row r="1368" customFormat="false" ht="39.05" hidden="false" customHeight="true" outlineLevel="0" collapsed="false">
      <c r="DM1368" s="117" t="s">
        <v>1399</v>
      </c>
      <c r="DN1368" s="118" t="n">
        <v>98047</v>
      </c>
    </row>
    <row r="1369" customFormat="false" ht="39.05" hidden="false" customHeight="true" outlineLevel="0" collapsed="false">
      <c r="DM1369" s="123" t="s">
        <v>1400</v>
      </c>
      <c r="DN1369" s="118" t="n">
        <v>18135</v>
      </c>
    </row>
    <row r="1370" customFormat="false" ht="39.05" hidden="false" customHeight="true" outlineLevel="0" collapsed="false">
      <c r="DM1370" s="117" t="s">
        <v>1401</v>
      </c>
      <c r="DN1370" s="118" t="n">
        <v>17172</v>
      </c>
    </row>
    <row r="1371" customFormat="false" ht="39.05" hidden="false" customHeight="true" outlineLevel="0" collapsed="false">
      <c r="DM1371" s="117" t="s">
        <v>1402</v>
      </c>
      <c r="DN1371" s="118" t="n">
        <v>20056</v>
      </c>
    </row>
    <row r="1372" customFormat="false" ht="39.05" hidden="false" customHeight="true" outlineLevel="0" collapsed="false">
      <c r="DM1372" s="117" t="s">
        <v>1403</v>
      </c>
      <c r="DN1372" s="118" t="n">
        <v>14058</v>
      </c>
    </row>
    <row r="1373" customFormat="false" ht="39.05" hidden="false" customHeight="true" outlineLevel="0" collapsed="false">
      <c r="DM1373" s="117" t="s">
        <v>1404</v>
      </c>
      <c r="DN1373" s="118" t="n">
        <v>18136</v>
      </c>
    </row>
    <row r="1374" customFormat="false" ht="39.05" hidden="false" customHeight="true" outlineLevel="0" collapsed="false">
      <c r="DM1374" s="117" t="s">
        <v>1405</v>
      </c>
      <c r="DN1374" s="118" t="n">
        <v>20057</v>
      </c>
    </row>
    <row r="1375" customFormat="false" ht="39.05" hidden="false" customHeight="true" outlineLevel="0" collapsed="false">
      <c r="DM1375" s="117" t="s">
        <v>1406</v>
      </c>
      <c r="DN1375" s="118" t="n">
        <v>15194</v>
      </c>
    </row>
    <row r="1376" customFormat="false" ht="39.05" hidden="false" customHeight="true" outlineLevel="0" collapsed="false">
      <c r="DM1376" s="117" t="s">
        <v>1407</v>
      </c>
      <c r="DN1376" s="118" t="n">
        <v>16188</v>
      </c>
    </row>
    <row r="1377" customFormat="false" ht="39.05" hidden="false" customHeight="true" outlineLevel="0" collapsed="false">
      <c r="DM1377" s="117" t="s">
        <v>1408</v>
      </c>
      <c r="DN1377" s="118" t="n">
        <v>20058</v>
      </c>
    </row>
    <row r="1378" customFormat="false" ht="39.05" hidden="false" customHeight="true" outlineLevel="0" collapsed="false">
      <c r="DM1378" s="117" t="s">
        <v>1409</v>
      </c>
      <c r="DN1378" s="118" t="n">
        <v>19090</v>
      </c>
    </row>
    <row r="1379" customFormat="false" ht="39.05" hidden="false" customHeight="true" outlineLevel="0" collapsed="false">
      <c r="DM1379" s="117" t="s">
        <v>1410</v>
      </c>
      <c r="DN1379" s="118" t="n">
        <v>15195</v>
      </c>
    </row>
    <row r="1380" customFormat="false" ht="39.05" hidden="false" customHeight="true" outlineLevel="0" collapsed="false">
      <c r="DM1380" s="117" t="s">
        <v>1411</v>
      </c>
      <c r="DN1380" s="118" t="n">
        <v>20059</v>
      </c>
    </row>
    <row r="1381" customFormat="false" ht="39.05" hidden="false" customHeight="true" outlineLevel="0" collapsed="false">
      <c r="DM1381" s="117" t="s">
        <v>1412</v>
      </c>
      <c r="DN1381" s="118" t="n">
        <v>19091</v>
      </c>
    </row>
    <row r="1382" customFormat="false" ht="39.05" hidden="false" customHeight="true" outlineLevel="0" collapsed="false">
      <c r="DM1382" s="117" t="s">
        <v>1413</v>
      </c>
      <c r="DN1382" s="118" t="n">
        <v>98048</v>
      </c>
    </row>
    <row r="1383" customFormat="false" ht="39.05" hidden="false" customHeight="true" outlineLevel="0" collapsed="false">
      <c r="DM1383" s="123" t="s">
        <v>1414</v>
      </c>
      <c r="DN1383" s="118" t="n">
        <v>18137</v>
      </c>
    </row>
    <row r="1384" customFormat="false" ht="39.05" hidden="false" customHeight="true" outlineLevel="0" collapsed="false">
      <c r="DM1384" s="117" t="s">
        <v>1415</v>
      </c>
      <c r="DN1384" s="118" t="n">
        <v>13207</v>
      </c>
    </row>
    <row r="1385" customFormat="false" ht="39.05" hidden="false" customHeight="true" outlineLevel="0" collapsed="false">
      <c r="DM1385" s="117" t="s">
        <v>1416</v>
      </c>
      <c r="DN1385" s="118" t="n">
        <v>17138</v>
      </c>
    </row>
    <row r="1386" customFormat="false" ht="39.05" hidden="false" customHeight="true" outlineLevel="0" collapsed="false">
      <c r="DM1386" s="117" t="s">
        <v>1417</v>
      </c>
      <c r="DN1386" s="118" t="n">
        <v>16189</v>
      </c>
    </row>
    <row r="1387" customFormat="false" ht="39.05" hidden="false" customHeight="true" outlineLevel="0" collapsed="false">
      <c r="DM1387" s="117" t="s">
        <v>1418</v>
      </c>
      <c r="DN1387" s="118" t="n">
        <v>16190</v>
      </c>
    </row>
    <row r="1388" customFormat="false" ht="39.05" hidden="false" customHeight="true" outlineLevel="0" collapsed="false">
      <c r="DM1388" s="117" t="s">
        <v>1419</v>
      </c>
      <c r="DN1388" s="118" t="n">
        <v>98049</v>
      </c>
    </row>
    <row r="1389" customFormat="false" ht="39.05" hidden="false" customHeight="true" outlineLevel="0" collapsed="false">
      <c r="DM1389" s="117" t="s">
        <v>1420</v>
      </c>
      <c r="DN1389" s="118" t="n">
        <v>13248</v>
      </c>
    </row>
    <row r="1390" customFormat="false" ht="39.05" hidden="false" customHeight="true" outlineLevel="0" collapsed="false">
      <c r="DM1390" s="117" t="s">
        <v>1421</v>
      </c>
      <c r="DN1390" s="118" t="n">
        <v>15201</v>
      </c>
    </row>
    <row r="1391" customFormat="false" ht="39.05" hidden="false" customHeight="true" outlineLevel="0" collapsed="false">
      <c r="DM1391" s="117" t="s">
        <v>1422</v>
      </c>
      <c r="DN1391" s="118" t="n">
        <v>17173</v>
      </c>
    </row>
    <row r="1392" customFormat="false" ht="39.05" hidden="false" customHeight="true" outlineLevel="0" collapsed="false">
      <c r="DM1392" s="117" t="s">
        <v>1423</v>
      </c>
      <c r="DN1392" s="118" t="n">
        <v>15202</v>
      </c>
    </row>
    <row r="1393" customFormat="false" ht="39.05" hidden="false" customHeight="true" outlineLevel="0" collapsed="false">
      <c r="DM1393" s="117" t="s">
        <v>1424</v>
      </c>
      <c r="DN1393" s="118" t="n">
        <v>18145</v>
      </c>
    </row>
    <row r="1394" customFormat="false" ht="39.05" hidden="false" customHeight="true" outlineLevel="0" collapsed="false">
      <c r="DM1394" s="117" t="s">
        <v>1425</v>
      </c>
      <c r="DN1394" s="118" t="n">
        <v>12141</v>
      </c>
    </row>
    <row r="1395" customFormat="false" ht="39.05" hidden="false" customHeight="true" outlineLevel="0" collapsed="false">
      <c r="DM1395" s="117" t="s">
        <v>1426</v>
      </c>
      <c r="DN1395" s="118" t="n">
        <v>18138</v>
      </c>
    </row>
    <row r="1396" customFormat="false" ht="39.05" hidden="false" customHeight="true" outlineLevel="0" collapsed="false">
      <c r="DM1396" s="117" t="s">
        <v>1427</v>
      </c>
      <c r="DN1396" s="118" t="n">
        <v>16191</v>
      </c>
    </row>
    <row r="1397" customFormat="false" ht="39.05" hidden="false" customHeight="true" outlineLevel="0" collapsed="false">
      <c r="DM1397" s="117" t="s">
        <v>1428</v>
      </c>
      <c r="DN1397" s="118" t="n">
        <v>18139</v>
      </c>
    </row>
    <row r="1398" customFormat="false" ht="39.05" hidden="false" customHeight="true" outlineLevel="0" collapsed="false">
      <c r="DM1398" s="117" t="s">
        <v>1429</v>
      </c>
      <c r="DN1398" s="118" t="n">
        <v>18140</v>
      </c>
    </row>
    <row r="1399" customFormat="false" ht="39.05" hidden="false" customHeight="true" outlineLevel="0" collapsed="false">
      <c r="DM1399" s="117" t="s">
        <v>1430</v>
      </c>
      <c r="DN1399" s="118" t="n">
        <v>18142</v>
      </c>
    </row>
    <row r="1400" customFormat="false" ht="39.05" hidden="false" customHeight="true" outlineLevel="0" collapsed="false">
      <c r="DM1400" s="117" t="s">
        <v>1431</v>
      </c>
      <c r="DN1400" s="118" t="n">
        <v>18143</v>
      </c>
    </row>
    <row r="1401" customFormat="false" ht="39.05" hidden="false" customHeight="true" outlineLevel="0" collapsed="false">
      <c r="DM1401" s="117" t="s">
        <v>1432</v>
      </c>
      <c r="DN1401" s="118" t="n">
        <v>97074</v>
      </c>
    </row>
    <row r="1402" customFormat="false" ht="39.05" hidden="false" customHeight="true" outlineLevel="0" collapsed="false">
      <c r="DM1402" s="123" t="s">
        <v>1433</v>
      </c>
      <c r="DN1402" s="118" t="n">
        <v>18141</v>
      </c>
    </row>
    <row r="1403" customFormat="false" ht="39.05" hidden="false" customHeight="true" outlineLevel="0" collapsed="false">
      <c r="DM1403" s="117" t="s">
        <v>1434</v>
      </c>
      <c r="DN1403" s="118" t="n">
        <v>98050</v>
      </c>
    </row>
    <row r="1404" customFormat="false" ht="39.05" hidden="false" customHeight="true" outlineLevel="0" collapsed="false">
      <c r="DM1404" s="117" t="s">
        <v>1435</v>
      </c>
      <c r="DN1404" s="118" t="n">
        <v>18144</v>
      </c>
    </row>
    <row r="1405" customFormat="false" ht="39.05" hidden="false" customHeight="true" outlineLevel="0" collapsed="false">
      <c r="DM1405" s="117" t="s">
        <v>1436</v>
      </c>
      <c r="DN1405" s="118" t="n">
        <v>98051</v>
      </c>
    </row>
    <row r="1406" customFormat="false" ht="39.05" hidden="false" customHeight="true" outlineLevel="0" collapsed="false">
      <c r="DM1406" s="117" t="s">
        <v>1437</v>
      </c>
      <c r="DN1406" s="118" t="n">
        <v>15200</v>
      </c>
    </row>
    <row r="1407" customFormat="false" ht="39.05" hidden="false" customHeight="true" outlineLevel="0" collapsed="false">
      <c r="DM1407" s="117" t="s">
        <v>1438</v>
      </c>
      <c r="DN1407" s="118" t="n">
        <v>16192</v>
      </c>
    </row>
    <row r="1408" customFormat="false" ht="39.05" hidden="false" customHeight="true" outlineLevel="0" collapsed="false">
      <c r="DM1408" s="117" t="s">
        <v>1439</v>
      </c>
      <c r="DN1408" s="118" t="n">
        <v>17174</v>
      </c>
    </row>
    <row r="1409" customFormat="false" ht="39.05" hidden="false" customHeight="true" outlineLevel="0" collapsed="false">
      <c r="DM1409" s="117" t="s">
        <v>1440</v>
      </c>
      <c r="DN1409" s="118" t="n">
        <v>16193</v>
      </c>
    </row>
    <row r="1410" customFormat="false" ht="39.05" hidden="false" customHeight="true" outlineLevel="0" collapsed="false">
      <c r="DM1410" s="117" t="s">
        <v>294</v>
      </c>
      <c r="DN1410" s="118" t="n">
        <v>12119</v>
      </c>
    </row>
    <row r="1411" customFormat="false" ht="39.05" hidden="false" customHeight="true" outlineLevel="0" collapsed="false">
      <c r="DM1411" s="117" t="s">
        <v>1441</v>
      </c>
      <c r="DN1411" s="118" t="n">
        <v>18146</v>
      </c>
    </row>
    <row r="1412" customFormat="false" ht="39.05" hidden="false" customHeight="true" outlineLevel="0" collapsed="false">
      <c r="DM1412" s="117" t="s">
        <v>1442</v>
      </c>
      <c r="DN1412" s="118" t="n">
        <v>17175</v>
      </c>
    </row>
    <row r="1413" customFormat="false" ht="39.05" hidden="false" customHeight="true" outlineLevel="0" collapsed="false">
      <c r="DM1413" s="117" t="s">
        <v>1443</v>
      </c>
      <c r="DN1413" s="118" t="n">
        <v>18147</v>
      </c>
    </row>
    <row r="1414" customFormat="false" ht="39.05" hidden="false" customHeight="true" outlineLevel="0" collapsed="false">
      <c r="DM1414" s="117" t="s">
        <v>1444</v>
      </c>
      <c r="DN1414" s="118" t="n">
        <v>19092</v>
      </c>
    </row>
    <row r="1415" customFormat="false" ht="39.05" hidden="false" customHeight="true" outlineLevel="0" collapsed="false">
      <c r="DM1415" s="117" t="s">
        <v>1445</v>
      </c>
      <c r="DN1415" s="118" t="n">
        <v>19093</v>
      </c>
    </row>
    <row r="1416" customFormat="false" ht="39.05" hidden="false" customHeight="true" outlineLevel="0" collapsed="false">
      <c r="DM1416" s="117" t="s">
        <v>1446</v>
      </c>
      <c r="DN1416" s="118" t="n">
        <v>16194</v>
      </c>
    </row>
    <row r="1417" customFormat="false" ht="39.05" hidden="false" customHeight="true" outlineLevel="0" collapsed="false">
      <c r="DM1417" s="117" t="s">
        <v>1447</v>
      </c>
      <c r="DN1417" s="118" t="n">
        <v>13211</v>
      </c>
    </row>
    <row r="1418" customFormat="false" ht="39.05" hidden="false" customHeight="true" outlineLevel="0" collapsed="false">
      <c r="DM1418" s="117" t="s">
        <v>1448</v>
      </c>
      <c r="DN1418" s="118" t="n">
        <v>16195</v>
      </c>
    </row>
    <row r="1419" customFormat="false" ht="39.05" hidden="false" customHeight="true" outlineLevel="0" collapsed="false">
      <c r="DM1419" s="117" t="s">
        <v>1449</v>
      </c>
      <c r="DN1419" s="118" t="n">
        <v>20060</v>
      </c>
    </row>
    <row r="1420" customFormat="false" ht="39.05" hidden="false" customHeight="true" outlineLevel="0" collapsed="false">
      <c r="DM1420" s="117" t="s">
        <v>1450</v>
      </c>
      <c r="DN1420" s="118" t="n">
        <v>98052</v>
      </c>
    </row>
    <row r="1421" customFormat="false" ht="39.05" hidden="false" customHeight="true" outlineLevel="0" collapsed="false">
      <c r="DM1421" s="117" t="s">
        <v>1451</v>
      </c>
      <c r="DN1421" s="118" t="n">
        <v>15204</v>
      </c>
    </row>
    <row r="1422" customFormat="false" ht="39.05" hidden="false" customHeight="true" outlineLevel="0" collapsed="false">
      <c r="DM1422" s="117" t="s">
        <v>1452</v>
      </c>
      <c r="DN1422" s="118" t="n">
        <v>16196</v>
      </c>
    </row>
    <row r="1423" customFormat="false" ht="39.05" hidden="false" customHeight="true" outlineLevel="0" collapsed="false">
      <c r="DM1423" s="117" t="s">
        <v>1453</v>
      </c>
      <c r="DN1423" s="118" t="n">
        <v>15205</v>
      </c>
    </row>
    <row r="1424" customFormat="false" ht="39.05" hidden="false" customHeight="true" outlineLevel="0" collapsed="false">
      <c r="DM1424" s="117" t="s">
        <v>1454</v>
      </c>
      <c r="DN1424" s="118" t="n">
        <v>17176</v>
      </c>
    </row>
    <row r="1425" customFormat="false" ht="39.05" hidden="false" customHeight="true" outlineLevel="0" collapsed="false">
      <c r="DM1425" s="117" t="s">
        <v>1455</v>
      </c>
      <c r="DN1425" s="118" t="n">
        <v>16197</v>
      </c>
    </row>
    <row r="1426" customFormat="false" ht="39.05" hidden="false" customHeight="true" outlineLevel="0" collapsed="false">
      <c r="DM1426" s="117" t="s">
        <v>1456</v>
      </c>
      <c r="DN1426" s="118" t="n">
        <v>18148</v>
      </c>
    </row>
    <row r="1427" customFormat="false" ht="39.05" hidden="false" customHeight="true" outlineLevel="0" collapsed="false">
      <c r="DM1427" s="117" t="s">
        <v>1457</v>
      </c>
      <c r="DN1427" s="118" t="n">
        <v>15206</v>
      </c>
    </row>
    <row r="1428" customFormat="false" ht="39.05" hidden="false" customHeight="true" outlineLevel="0" collapsed="false">
      <c r="DM1428" s="117" t="s">
        <v>1458</v>
      </c>
      <c r="DN1428" s="118" t="n">
        <v>17177</v>
      </c>
    </row>
    <row r="1429" customFormat="false" ht="39.05" hidden="false" customHeight="true" outlineLevel="0" collapsed="false">
      <c r="DM1429" s="117" t="s">
        <v>1459</v>
      </c>
      <c r="DN1429" s="118" t="n">
        <v>13212</v>
      </c>
    </row>
    <row r="1430" customFormat="false" ht="39.05" hidden="false" customHeight="true" outlineLevel="0" collapsed="false">
      <c r="DM1430" s="117" t="s">
        <v>1460</v>
      </c>
      <c r="DN1430" s="118" t="n">
        <v>98053</v>
      </c>
    </row>
    <row r="1431" customFormat="false" ht="39.05" hidden="false" customHeight="true" outlineLevel="0" collapsed="false">
      <c r="DM1431" s="117" t="s">
        <v>252</v>
      </c>
      <c r="DN1431" s="118" t="n">
        <v>15208</v>
      </c>
    </row>
    <row r="1432" customFormat="false" ht="39.05" hidden="false" customHeight="true" outlineLevel="0" collapsed="false">
      <c r="DM1432" s="117" t="s">
        <v>1461</v>
      </c>
      <c r="DN1432" s="118" t="n">
        <v>19094</v>
      </c>
    </row>
    <row r="1433" customFormat="false" ht="39.05" hidden="false" customHeight="true" outlineLevel="0" collapsed="false">
      <c r="DM1433" s="117" t="s">
        <v>124</v>
      </c>
      <c r="DN1433" s="118" t="n">
        <v>16198</v>
      </c>
    </row>
    <row r="1434" customFormat="false" ht="39.05" hidden="false" customHeight="true" outlineLevel="0" collapsed="false">
      <c r="DM1434" s="117" t="s">
        <v>1462</v>
      </c>
      <c r="DN1434" s="118" t="n">
        <v>16199</v>
      </c>
    </row>
    <row r="1435" customFormat="false" ht="39.05" hidden="false" customHeight="true" outlineLevel="0" collapsed="false">
      <c r="DM1435" s="117" t="s">
        <v>1463</v>
      </c>
      <c r="DN1435" s="118" t="n">
        <v>17178</v>
      </c>
    </row>
    <row r="1436" customFormat="false" ht="39.05" hidden="false" customHeight="true" outlineLevel="0" collapsed="false">
      <c r="DM1436" s="117" t="s">
        <v>1464</v>
      </c>
      <c r="DN1436" s="118" t="n">
        <v>20061</v>
      </c>
    </row>
    <row r="1437" customFormat="false" ht="39.05" hidden="false" customHeight="true" outlineLevel="0" collapsed="false">
      <c r="DM1437" s="117" t="s">
        <v>1465</v>
      </c>
      <c r="DN1437" s="118" t="n">
        <v>14059</v>
      </c>
    </row>
    <row r="1438" customFormat="false" ht="39.05" hidden="false" customHeight="true" outlineLevel="0" collapsed="false">
      <c r="DM1438" s="117" t="s">
        <v>1466</v>
      </c>
      <c r="DN1438" s="118" t="n">
        <v>20062</v>
      </c>
    </row>
    <row r="1439" customFormat="false" ht="39.05" hidden="false" customHeight="true" outlineLevel="0" collapsed="false">
      <c r="DM1439" s="117" t="s">
        <v>296</v>
      </c>
      <c r="DN1439" s="118" t="n">
        <v>12120</v>
      </c>
    </row>
    <row r="1440" customFormat="false" ht="39.05" hidden="false" customHeight="true" outlineLevel="0" collapsed="false">
      <c r="DM1440" s="117" t="s">
        <v>1467</v>
      </c>
      <c r="DN1440" s="118" t="n">
        <v>19095</v>
      </c>
    </row>
    <row r="1441" customFormat="false" ht="39.05" hidden="false" customHeight="true" outlineLevel="0" collapsed="false">
      <c r="DM1441" s="117" t="s">
        <v>216</v>
      </c>
      <c r="DN1441" s="118" t="n">
        <v>15209</v>
      </c>
    </row>
    <row r="1442" customFormat="false" ht="39.05" hidden="false" customHeight="true" outlineLevel="0" collapsed="false">
      <c r="DM1442" s="117" t="s">
        <v>1468</v>
      </c>
      <c r="DN1442" s="118" t="n">
        <v>15210</v>
      </c>
    </row>
    <row r="1443" customFormat="false" ht="39.05" hidden="false" customHeight="true" outlineLevel="0" collapsed="false">
      <c r="DM1443" s="117" t="s">
        <v>1469</v>
      </c>
      <c r="DN1443" s="118" t="n">
        <v>15211</v>
      </c>
    </row>
    <row r="1444" customFormat="false" ht="39.05" hidden="false" customHeight="true" outlineLevel="0" collapsed="false">
      <c r="DM1444" s="117" t="s">
        <v>1470</v>
      </c>
      <c r="DN1444" s="118" t="n">
        <v>15212</v>
      </c>
    </row>
    <row r="1445" customFormat="false" ht="39.05" hidden="false" customHeight="true" outlineLevel="0" collapsed="false">
      <c r="DM1445" s="117" t="s">
        <v>1471</v>
      </c>
      <c r="DN1445" s="118" t="n">
        <v>18149</v>
      </c>
    </row>
    <row r="1446" customFormat="false" ht="39.05" hidden="false" customHeight="true" outlineLevel="0" collapsed="false">
      <c r="DM1446" s="117" t="s">
        <v>1472</v>
      </c>
      <c r="DN1446" s="118" t="n">
        <v>17179</v>
      </c>
    </row>
    <row r="1447" customFormat="false" ht="39.05" hidden="false" customHeight="true" outlineLevel="0" collapsed="false">
      <c r="DM1447" s="117" t="s">
        <v>1473</v>
      </c>
      <c r="DN1447" s="118" t="n">
        <v>97075</v>
      </c>
    </row>
    <row r="1448" customFormat="false" ht="39.05" hidden="false" customHeight="true" outlineLevel="0" collapsed="false">
      <c r="DM1448" s="117" t="s">
        <v>1474</v>
      </c>
      <c r="DN1448" s="118" t="n">
        <v>97076</v>
      </c>
    </row>
    <row r="1449" customFormat="false" ht="39.05" hidden="false" customHeight="true" outlineLevel="0" collapsed="false">
      <c r="DM1449" s="123" t="s">
        <v>1475</v>
      </c>
      <c r="DN1449" s="118" t="n">
        <v>18150</v>
      </c>
    </row>
    <row r="1450" customFormat="false" ht="39.05" hidden="false" customHeight="true" outlineLevel="0" collapsed="false">
      <c r="DM1450" s="117" t="s">
        <v>1476</v>
      </c>
      <c r="DN1450" s="118" t="n">
        <v>17180</v>
      </c>
    </row>
    <row r="1451" customFormat="false" ht="39.05" hidden="false" customHeight="true" outlineLevel="0" collapsed="false">
      <c r="DM1451" s="117" t="s">
        <v>1477</v>
      </c>
      <c r="DN1451" s="118" t="n">
        <v>15213</v>
      </c>
    </row>
    <row r="1452" customFormat="false" ht="39.05" hidden="false" customHeight="true" outlineLevel="0" collapsed="false">
      <c r="DM1452" s="117" t="s">
        <v>1478</v>
      </c>
      <c r="DN1452" s="118" t="n">
        <v>19096</v>
      </c>
    </row>
    <row r="1453" customFormat="false" ht="39.05" hidden="false" customHeight="true" outlineLevel="0" collapsed="false">
      <c r="DM1453" s="117" t="s">
        <v>1479</v>
      </c>
      <c r="DN1453" s="118" t="n">
        <v>13215</v>
      </c>
    </row>
    <row r="1454" customFormat="false" ht="39.05" hidden="false" customHeight="true" outlineLevel="0" collapsed="false">
      <c r="DM1454" s="117" t="s">
        <v>1480</v>
      </c>
      <c r="DN1454" s="118" t="n">
        <v>12121</v>
      </c>
    </row>
    <row r="1455" customFormat="false" ht="39.05" hidden="false" customHeight="true" outlineLevel="0" collapsed="false">
      <c r="DM1455" s="117" t="s">
        <v>1481</v>
      </c>
      <c r="DN1455" s="118" t="n">
        <v>12122</v>
      </c>
    </row>
    <row r="1456" customFormat="false" ht="39.05" hidden="false" customHeight="true" outlineLevel="0" collapsed="false">
      <c r="DM1456" s="117" t="s">
        <v>1482</v>
      </c>
      <c r="DN1456" s="118" t="n">
        <v>20063</v>
      </c>
    </row>
    <row r="1457" customFormat="false" ht="39.05" hidden="false" customHeight="true" outlineLevel="0" collapsed="false">
      <c r="DM1457" s="117" t="s">
        <v>1483</v>
      </c>
      <c r="DN1457" s="118" t="n">
        <v>16200</v>
      </c>
    </row>
    <row r="1458" customFormat="false" ht="39.05" hidden="false" customHeight="true" outlineLevel="0" collapsed="false">
      <c r="DM1458" s="117" t="s">
        <v>1484</v>
      </c>
      <c r="DN1458" s="118" t="n">
        <v>16251</v>
      </c>
    </row>
    <row r="1459" customFormat="false" ht="39.05" hidden="false" customHeight="true" outlineLevel="0" collapsed="false">
      <c r="DM1459" s="117" t="s">
        <v>1485</v>
      </c>
      <c r="DN1459" s="118" t="n">
        <v>98054</v>
      </c>
    </row>
    <row r="1460" customFormat="false" ht="39.05" hidden="false" customHeight="true" outlineLevel="0" collapsed="false">
      <c r="DM1460" s="117" t="s">
        <v>298</v>
      </c>
      <c r="DN1460" s="118" t="n">
        <v>12123</v>
      </c>
    </row>
    <row r="1461" customFormat="false" ht="39.05" hidden="false" customHeight="true" outlineLevel="0" collapsed="false">
      <c r="DM1461" s="123" t="s">
        <v>1486</v>
      </c>
      <c r="DN1461" s="118" t="n">
        <v>18151</v>
      </c>
    </row>
    <row r="1462" customFormat="false" ht="39.05" hidden="false" customHeight="true" outlineLevel="0" collapsed="false">
      <c r="DM1462" s="117" t="s">
        <v>1487</v>
      </c>
      <c r="DN1462" s="118" t="n">
        <v>19097</v>
      </c>
    </row>
    <row r="1463" customFormat="false" ht="39.05" hidden="false" customHeight="true" outlineLevel="0" collapsed="false">
      <c r="DM1463" s="117" t="s">
        <v>1488</v>
      </c>
      <c r="DN1463" s="118" t="n">
        <v>14060</v>
      </c>
    </row>
    <row r="1464" customFormat="false" ht="39.05" hidden="false" customHeight="true" outlineLevel="0" collapsed="false">
      <c r="DM1464" s="117" t="s">
        <v>141</v>
      </c>
      <c r="DN1464" s="118" t="n">
        <v>14061</v>
      </c>
    </row>
    <row r="1465" customFormat="false" ht="39.05" hidden="false" customHeight="true" outlineLevel="0" collapsed="false">
      <c r="DM1465" s="117" t="s">
        <v>1489</v>
      </c>
      <c r="DN1465" s="118" t="n">
        <v>16201</v>
      </c>
    </row>
    <row r="1466" customFormat="false" ht="39.05" hidden="false" customHeight="true" outlineLevel="0" collapsed="false">
      <c r="DM1466" s="117" t="s">
        <v>1490</v>
      </c>
      <c r="DN1466" s="118" t="n">
        <v>17181</v>
      </c>
    </row>
    <row r="1467" customFormat="false" ht="39.05" hidden="false" customHeight="true" outlineLevel="0" collapsed="false">
      <c r="DM1467" s="117" t="s">
        <v>1491</v>
      </c>
      <c r="DN1467" s="118" t="n">
        <v>98055</v>
      </c>
    </row>
    <row r="1468" customFormat="false" ht="39.05" hidden="false" customHeight="true" outlineLevel="0" collapsed="false">
      <c r="DM1468" s="117" t="s">
        <v>1492</v>
      </c>
      <c r="DN1468" s="118" t="n">
        <v>19098</v>
      </c>
    </row>
    <row r="1469" customFormat="false" ht="39.05" hidden="false" customHeight="true" outlineLevel="0" collapsed="false">
      <c r="DM1469" s="117" t="s">
        <v>1493</v>
      </c>
      <c r="DN1469" s="118" t="n">
        <v>13216</v>
      </c>
    </row>
    <row r="1470" customFormat="false" ht="39.05" hidden="false" customHeight="true" outlineLevel="0" collapsed="false">
      <c r="DM1470" s="117" t="s">
        <v>1494</v>
      </c>
      <c r="DN1470" s="118" t="n">
        <v>16202</v>
      </c>
    </row>
    <row r="1471" customFormat="false" ht="39.05" hidden="false" customHeight="true" outlineLevel="0" collapsed="false">
      <c r="DM1471" s="117" t="s">
        <v>1495</v>
      </c>
      <c r="DN1471" s="118" t="n">
        <v>13217</v>
      </c>
    </row>
    <row r="1472" customFormat="false" ht="39.05" hidden="false" customHeight="true" outlineLevel="0" collapsed="false">
      <c r="DM1472" s="117" t="s">
        <v>1496</v>
      </c>
      <c r="DN1472" s="118" t="n">
        <v>19099</v>
      </c>
    </row>
    <row r="1473" customFormat="false" ht="39.05" hidden="false" customHeight="true" outlineLevel="0" collapsed="false">
      <c r="DM1473" s="117" t="s">
        <v>1497</v>
      </c>
      <c r="DN1473" s="118" t="n">
        <v>16203</v>
      </c>
    </row>
    <row r="1474" customFormat="false" ht="39.05" hidden="false" customHeight="true" outlineLevel="0" collapsed="false">
      <c r="DM1474" s="117" t="s">
        <v>1498</v>
      </c>
      <c r="DN1474" s="118" t="n">
        <v>16204</v>
      </c>
    </row>
    <row r="1475" customFormat="false" ht="39.05" hidden="false" customHeight="true" outlineLevel="0" collapsed="false">
      <c r="DM1475" s="117" t="s">
        <v>1499</v>
      </c>
      <c r="DN1475" s="118" t="n">
        <v>15216</v>
      </c>
    </row>
    <row r="1476" customFormat="false" ht="39.05" hidden="false" customHeight="true" outlineLevel="0" collapsed="false">
      <c r="DM1476" s="117" t="s">
        <v>1500</v>
      </c>
      <c r="DN1476" s="118" t="n">
        <v>18152</v>
      </c>
    </row>
    <row r="1477" customFormat="false" ht="39.05" hidden="false" customHeight="true" outlineLevel="0" collapsed="false">
      <c r="DM1477" s="117" t="s">
        <v>1501</v>
      </c>
      <c r="DN1477" s="118" t="n">
        <v>19100</v>
      </c>
    </row>
    <row r="1478" customFormat="false" ht="39.05" hidden="false" customHeight="true" outlineLevel="0" collapsed="false">
      <c r="DM1478" s="117" t="s">
        <v>1502</v>
      </c>
      <c r="DN1478" s="118" t="n">
        <v>19101</v>
      </c>
    </row>
    <row r="1479" customFormat="false" ht="39.05" hidden="false" customHeight="true" outlineLevel="0" collapsed="false">
      <c r="DM1479" s="117" t="s">
        <v>1503</v>
      </c>
      <c r="DN1479" s="118" t="n">
        <v>19102</v>
      </c>
    </row>
    <row r="1480" customFormat="false" ht="39.05" hidden="false" customHeight="true" outlineLevel="0" collapsed="false">
      <c r="DM1480" s="117" t="s">
        <v>1504</v>
      </c>
      <c r="DN1480" s="118" t="n">
        <v>16205</v>
      </c>
    </row>
    <row r="1481" customFormat="false" ht="39.05" hidden="false" customHeight="true" outlineLevel="0" collapsed="false">
      <c r="DM1481" s="117" t="s">
        <v>1505</v>
      </c>
      <c r="DN1481" s="118" t="n">
        <v>16206</v>
      </c>
    </row>
    <row r="1482" customFormat="false" ht="39.05" hidden="false" customHeight="true" outlineLevel="0" collapsed="false">
      <c r="DM1482" s="117" t="s">
        <v>1506</v>
      </c>
      <c r="DN1482" s="118" t="n">
        <v>14062</v>
      </c>
    </row>
    <row r="1483" customFormat="false" ht="39.05" hidden="false" customHeight="true" outlineLevel="0" collapsed="false">
      <c r="DM1483" s="117" t="s">
        <v>1507</v>
      </c>
      <c r="DN1483" s="118" t="n">
        <v>19103</v>
      </c>
    </row>
    <row r="1484" customFormat="false" ht="39.05" hidden="false" customHeight="true" outlineLevel="0" collapsed="false">
      <c r="DM1484" s="117" t="s">
        <v>1508</v>
      </c>
      <c r="DN1484" s="118" t="n">
        <v>13218</v>
      </c>
    </row>
    <row r="1485" customFormat="false" ht="39.05" hidden="false" customHeight="true" outlineLevel="0" collapsed="false">
      <c r="DM1485" s="117" t="s">
        <v>1509</v>
      </c>
      <c r="DN1485" s="118" t="n">
        <v>16207</v>
      </c>
    </row>
    <row r="1486" customFormat="false" ht="39.05" hidden="false" customHeight="true" outlineLevel="0" collapsed="false">
      <c r="DM1486" s="117" t="s">
        <v>1510</v>
      </c>
      <c r="DN1486" s="118" t="n">
        <v>18153</v>
      </c>
    </row>
    <row r="1487" customFormat="false" ht="39.05" hidden="false" customHeight="true" outlineLevel="0" collapsed="false">
      <c r="DM1487" s="117" t="s">
        <v>1511</v>
      </c>
      <c r="DN1487" s="118" t="n">
        <v>16208</v>
      </c>
    </row>
    <row r="1488" customFormat="false" ht="39.05" hidden="false" customHeight="true" outlineLevel="0" collapsed="false">
      <c r="DM1488" s="117" t="s">
        <v>1512</v>
      </c>
      <c r="DN1488" s="118" t="n">
        <v>18154</v>
      </c>
    </row>
    <row r="1489" customFormat="false" ht="39.05" hidden="false" customHeight="true" outlineLevel="0" collapsed="false">
      <c r="DM1489" s="117" t="s">
        <v>1513</v>
      </c>
      <c r="DN1489" s="118" t="n">
        <v>97077</v>
      </c>
    </row>
    <row r="1490" customFormat="false" ht="39.05" hidden="false" customHeight="true" outlineLevel="0" collapsed="false">
      <c r="DM1490" s="117" t="s">
        <v>1514</v>
      </c>
      <c r="DN1490" s="118" t="n">
        <v>97078</v>
      </c>
    </row>
    <row r="1491" customFormat="false" ht="39.05" hidden="false" customHeight="true" outlineLevel="0" collapsed="false">
      <c r="DM1491" s="117" t="s">
        <v>1515</v>
      </c>
      <c r="DN1491" s="118" t="n">
        <v>16209</v>
      </c>
    </row>
    <row r="1492" customFormat="false" ht="39.05" hidden="false" customHeight="true" outlineLevel="0" collapsed="false">
      <c r="DM1492" s="117" t="s">
        <v>1516</v>
      </c>
      <c r="DN1492" s="118" t="n">
        <v>15217</v>
      </c>
    </row>
    <row r="1493" customFormat="false" ht="39.05" hidden="false" customHeight="true" outlineLevel="0" collapsed="false">
      <c r="DM1493" s="117" t="s">
        <v>1517</v>
      </c>
      <c r="DN1493" s="118" t="n">
        <v>17182</v>
      </c>
    </row>
    <row r="1494" customFormat="false" ht="39.05" hidden="false" customHeight="true" outlineLevel="0" collapsed="false">
      <c r="DM1494" s="117" t="s">
        <v>1518</v>
      </c>
      <c r="DN1494" s="118" t="n">
        <v>12124</v>
      </c>
    </row>
    <row r="1495" customFormat="false" ht="39.05" hidden="false" customHeight="true" outlineLevel="0" collapsed="false">
      <c r="DM1495" s="117" t="s">
        <v>1519</v>
      </c>
      <c r="DN1495" s="118" t="n">
        <v>20064</v>
      </c>
    </row>
    <row r="1496" customFormat="false" ht="39.05" hidden="false" customHeight="true" outlineLevel="0" collapsed="false">
      <c r="DM1496" s="117" t="s">
        <v>208</v>
      </c>
      <c r="DN1496" s="118" t="n">
        <v>20065</v>
      </c>
    </row>
    <row r="1497" customFormat="false" ht="39.05" hidden="false" customHeight="true" outlineLevel="0" collapsed="false">
      <c r="DM1497" s="117" t="s">
        <v>1520</v>
      </c>
      <c r="DN1497" s="118" t="n">
        <v>97079</v>
      </c>
    </row>
    <row r="1498" customFormat="false" ht="39.05" hidden="false" customHeight="true" outlineLevel="0" collapsed="false">
      <c r="DM1498" s="117" t="s">
        <v>1521</v>
      </c>
      <c r="DN1498" s="118" t="n">
        <v>12125</v>
      </c>
    </row>
    <row r="1499" customFormat="false" ht="39.05" hidden="false" customHeight="true" outlineLevel="0" collapsed="false">
      <c r="DM1499" s="117" t="s">
        <v>1522</v>
      </c>
      <c r="DN1499" s="118" t="n">
        <v>14063</v>
      </c>
    </row>
    <row r="1500" customFormat="false" ht="39.05" hidden="false" customHeight="true" outlineLevel="0" collapsed="false">
      <c r="DM1500" s="117" t="s">
        <v>1523</v>
      </c>
      <c r="DN1500" s="118" t="n">
        <v>16210</v>
      </c>
    </row>
    <row r="1501" customFormat="false" ht="39.05" hidden="false" customHeight="true" outlineLevel="0" collapsed="false">
      <c r="DM1501" s="117" t="s">
        <v>1524</v>
      </c>
      <c r="DN1501" s="118" t="n">
        <v>14064</v>
      </c>
    </row>
    <row r="1502" customFormat="false" ht="39.05" hidden="false" customHeight="true" outlineLevel="0" collapsed="false">
      <c r="DM1502" s="117" t="s">
        <v>1525</v>
      </c>
      <c r="DN1502" s="118" t="n">
        <v>98056</v>
      </c>
    </row>
    <row r="1503" customFormat="false" ht="39.05" hidden="false" customHeight="true" outlineLevel="0" collapsed="false">
      <c r="DM1503" s="117" t="s">
        <v>1526</v>
      </c>
      <c r="DN1503" s="118" t="n">
        <v>13222</v>
      </c>
    </row>
    <row r="1504" customFormat="false" ht="39.05" hidden="false" customHeight="true" outlineLevel="0" collapsed="false">
      <c r="DM1504" s="117" t="s">
        <v>1527</v>
      </c>
      <c r="DN1504" s="118" t="n">
        <v>16211</v>
      </c>
    </row>
    <row r="1505" customFormat="false" ht="39.05" hidden="false" customHeight="true" outlineLevel="0" collapsed="false">
      <c r="DM1505" s="117" t="s">
        <v>1528</v>
      </c>
      <c r="DN1505" s="118" t="n">
        <v>17183</v>
      </c>
    </row>
    <row r="1506" customFormat="false" ht="39.05" hidden="false" customHeight="true" outlineLevel="0" collapsed="false">
      <c r="DM1506" s="117" t="s">
        <v>1529</v>
      </c>
      <c r="DN1506" s="118" t="n">
        <v>14065</v>
      </c>
    </row>
    <row r="1507" customFormat="false" ht="39.05" hidden="false" customHeight="true" outlineLevel="0" collapsed="false">
      <c r="DM1507" s="117" t="s">
        <v>1530</v>
      </c>
      <c r="DN1507" s="118" t="n">
        <v>16212</v>
      </c>
    </row>
    <row r="1508" customFormat="false" ht="39.05" hidden="false" customHeight="true" outlineLevel="0" collapsed="false">
      <c r="DM1508" s="117" t="s">
        <v>1531</v>
      </c>
      <c r="DN1508" s="118" t="n">
        <v>17184</v>
      </c>
    </row>
    <row r="1509" customFormat="false" ht="39.05" hidden="false" customHeight="true" outlineLevel="0" collapsed="false">
      <c r="DM1509" s="117" t="s">
        <v>1532</v>
      </c>
      <c r="DN1509" s="118" t="n">
        <v>12126</v>
      </c>
    </row>
    <row r="1510" customFormat="false" ht="39.05" hidden="false" customHeight="true" outlineLevel="0" collapsed="false">
      <c r="DM1510" s="117" t="s">
        <v>1533</v>
      </c>
      <c r="DN1510" s="118" t="n">
        <v>16213</v>
      </c>
    </row>
    <row r="1511" customFormat="false" ht="39.05" hidden="false" customHeight="true" outlineLevel="0" collapsed="false">
      <c r="DM1511" s="117" t="s">
        <v>1534</v>
      </c>
      <c r="DN1511" s="118" t="n">
        <v>98057</v>
      </c>
    </row>
    <row r="1512" customFormat="false" ht="39.05" hidden="false" customHeight="true" outlineLevel="0" collapsed="false">
      <c r="DM1512" s="117" t="s">
        <v>1535</v>
      </c>
      <c r="DN1512" s="118" t="n">
        <v>19104</v>
      </c>
    </row>
    <row r="1513" customFormat="false" ht="39.05" hidden="false" customHeight="true" outlineLevel="0" collapsed="false">
      <c r="DM1513" s="117" t="s">
        <v>1536</v>
      </c>
      <c r="DN1513" s="118" t="n">
        <v>17185</v>
      </c>
    </row>
    <row r="1514" customFormat="false" ht="39.05" hidden="false" customHeight="true" outlineLevel="0" collapsed="false">
      <c r="DM1514" s="117" t="s">
        <v>280</v>
      </c>
      <c r="DN1514" s="118" t="n">
        <v>14066</v>
      </c>
    </row>
    <row r="1515" customFormat="false" ht="39.05" hidden="false" customHeight="true" outlineLevel="0" collapsed="false">
      <c r="DM1515" s="117" t="s">
        <v>1537</v>
      </c>
      <c r="DN1515" s="118" t="n">
        <v>17186</v>
      </c>
    </row>
    <row r="1516" customFormat="false" ht="39.05" hidden="false" customHeight="true" outlineLevel="0" collapsed="false">
      <c r="DM1516" s="117" t="s">
        <v>1538</v>
      </c>
      <c r="DN1516" s="118" t="n">
        <v>19105</v>
      </c>
    </row>
    <row r="1517" customFormat="false" ht="39.05" hidden="false" customHeight="true" outlineLevel="0" collapsed="false">
      <c r="DM1517" s="117" t="s">
        <v>1539</v>
      </c>
      <c r="DN1517" s="118" t="n">
        <v>19106</v>
      </c>
    </row>
    <row r="1518" customFormat="false" ht="39.05" hidden="false" customHeight="true" outlineLevel="0" collapsed="false">
      <c r="DM1518" s="117" t="s">
        <v>1540</v>
      </c>
      <c r="DN1518" s="118" t="n">
        <v>13223</v>
      </c>
    </row>
    <row r="1519" customFormat="false" ht="39.05" hidden="false" customHeight="true" outlineLevel="0" collapsed="false">
      <c r="DM1519" s="117" t="s">
        <v>1541</v>
      </c>
      <c r="DN1519" s="118" t="n">
        <v>18155</v>
      </c>
    </row>
    <row r="1520" customFormat="false" ht="39.05" hidden="false" customHeight="true" outlineLevel="0" collapsed="false">
      <c r="DM1520" s="123" t="s">
        <v>1542</v>
      </c>
      <c r="DN1520" s="118" t="n">
        <v>18156</v>
      </c>
    </row>
    <row r="1521" customFormat="false" ht="39.05" hidden="false" customHeight="true" outlineLevel="0" collapsed="false">
      <c r="DM1521" s="117" t="s">
        <v>1543</v>
      </c>
      <c r="DN1521" s="118" t="n">
        <v>16214</v>
      </c>
    </row>
    <row r="1522" customFormat="false" ht="39.05" hidden="false" customHeight="true" outlineLevel="0" collapsed="false">
      <c r="DM1522" s="117" t="s">
        <v>1544</v>
      </c>
      <c r="DN1522" s="118" t="n">
        <v>18157</v>
      </c>
    </row>
    <row r="1523" customFormat="false" ht="39.05" hidden="false" customHeight="true" outlineLevel="0" collapsed="false">
      <c r="DM1523" s="117" t="s">
        <v>1545</v>
      </c>
      <c r="DN1523" s="118" t="n">
        <v>97080</v>
      </c>
    </row>
    <row r="1524" customFormat="false" ht="39.05" hidden="false" customHeight="true" outlineLevel="0" collapsed="false">
      <c r="DM1524" s="117" t="s">
        <v>1546</v>
      </c>
      <c r="DN1524" s="118" t="n">
        <v>18158</v>
      </c>
    </row>
    <row r="1525" customFormat="false" ht="39.05" hidden="false" customHeight="true" outlineLevel="0" collapsed="false">
      <c r="DM1525" s="117" t="s">
        <v>1547</v>
      </c>
      <c r="DN1525" s="118" t="n">
        <v>19107</v>
      </c>
    </row>
    <row r="1526" customFormat="false" ht="39.05" hidden="false" customHeight="true" outlineLevel="0" collapsed="false">
      <c r="DM1526" s="117" t="s">
        <v>1548</v>
      </c>
      <c r="DN1526" s="118" t="n">
        <v>16216</v>
      </c>
    </row>
    <row r="1527" customFormat="false" ht="39.05" hidden="false" customHeight="true" outlineLevel="0" collapsed="false">
      <c r="DM1527" s="117" t="s">
        <v>1549</v>
      </c>
      <c r="DN1527" s="118" t="n">
        <v>14067</v>
      </c>
    </row>
    <row r="1528" customFormat="false" ht="39.05" hidden="false" customHeight="true" outlineLevel="0" collapsed="false">
      <c r="DM1528" s="123" t="s">
        <v>1550</v>
      </c>
      <c r="DN1528" s="118" t="n">
        <v>18159</v>
      </c>
    </row>
    <row r="1529" customFormat="false" ht="39.05" hidden="false" customHeight="true" outlineLevel="0" collapsed="false">
      <c r="DM1529" s="117" t="s">
        <v>1551</v>
      </c>
      <c r="DN1529" s="118" t="n">
        <v>16217</v>
      </c>
    </row>
    <row r="1530" customFormat="false" ht="39.05" hidden="false" customHeight="true" outlineLevel="0" collapsed="false">
      <c r="DM1530" s="123" t="s">
        <v>1552</v>
      </c>
      <c r="DN1530" s="118" t="n">
        <v>18160</v>
      </c>
    </row>
    <row r="1531" customFormat="false" ht="39.05" hidden="false" customHeight="true" outlineLevel="0" collapsed="false">
      <c r="DM1531" s="117" t="s">
        <v>1553</v>
      </c>
      <c r="DN1531" s="118" t="n">
        <v>19108</v>
      </c>
    </row>
    <row r="1532" customFormat="false" ht="39.05" hidden="false" customHeight="true" outlineLevel="0" collapsed="false">
      <c r="DM1532" s="117" t="s">
        <v>1554</v>
      </c>
      <c r="DN1532" s="118" t="n">
        <v>18161</v>
      </c>
    </row>
    <row r="1533" customFormat="false" ht="39.05" hidden="false" customHeight="true" outlineLevel="0" collapsed="false">
      <c r="DM1533" s="117" t="s">
        <v>1555</v>
      </c>
      <c r="DN1533" s="118" t="n">
        <v>17187</v>
      </c>
    </row>
    <row r="1534" customFormat="false" ht="39.05" hidden="false" customHeight="true" outlineLevel="0" collapsed="false">
      <c r="DM1534" s="117" t="s">
        <v>1556</v>
      </c>
      <c r="DN1534" s="118" t="n">
        <v>14068</v>
      </c>
    </row>
    <row r="1535" customFormat="false" ht="39.05" hidden="false" customHeight="true" outlineLevel="0" collapsed="false">
      <c r="DM1535" s="117" t="s">
        <v>300</v>
      </c>
      <c r="DN1535" s="118" t="n">
        <v>12127</v>
      </c>
    </row>
    <row r="1536" customFormat="false" ht="39.05" hidden="false" customHeight="true" outlineLevel="0" collapsed="false">
      <c r="DM1536" s="117" t="s">
        <v>1557</v>
      </c>
      <c r="DN1536" s="118" t="n">
        <v>14069</v>
      </c>
    </row>
    <row r="1537" customFormat="false" ht="39.05" hidden="false" customHeight="true" outlineLevel="0" collapsed="false">
      <c r="DM1537" s="123" t="s">
        <v>1558</v>
      </c>
      <c r="DN1537" s="118" t="n">
        <v>18162</v>
      </c>
    </row>
    <row r="1538" customFormat="false" ht="39.05" hidden="false" customHeight="true" outlineLevel="0" collapsed="false">
      <c r="DM1538" s="117" t="s">
        <v>1559</v>
      </c>
      <c r="DN1538" s="118" t="n">
        <v>17188</v>
      </c>
    </row>
    <row r="1539" customFormat="false" ht="39.05" hidden="false" customHeight="true" outlineLevel="0" collapsed="false">
      <c r="DM1539" s="117" t="s">
        <v>1560</v>
      </c>
      <c r="DN1539" s="118" t="n">
        <v>12128</v>
      </c>
    </row>
    <row r="1540" customFormat="false" ht="39.05" hidden="false" customHeight="true" outlineLevel="0" collapsed="false">
      <c r="DM1540" s="117" t="s">
        <v>1561</v>
      </c>
      <c r="DN1540" s="118" t="n">
        <v>97081</v>
      </c>
    </row>
    <row r="1541" customFormat="false" ht="39.05" hidden="false" customHeight="true" outlineLevel="0" collapsed="false">
      <c r="DM1541" s="117" t="s">
        <v>1562</v>
      </c>
      <c r="DN1541" s="118" t="n">
        <v>13225</v>
      </c>
    </row>
    <row r="1542" customFormat="false" ht="39.05" hidden="false" customHeight="true" outlineLevel="0" collapsed="false">
      <c r="DM1542" s="117" t="s">
        <v>1563</v>
      </c>
      <c r="DN1542" s="118" t="n">
        <v>17189</v>
      </c>
    </row>
    <row r="1543" customFormat="false" ht="39.05" hidden="false" customHeight="true" outlineLevel="0" collapsed="false">
      <c r="DM1543" s="117" t="s">
        <v>1564</v>
      </c>
      <c r="DN1543" s="118" t="n">
        <v>17190</v>
      </c>
    </row>
    <row r="1544" customFormat="false" ht="39.05" hidden="false" customHeight="true" outlineLevel="0" collapsed="false">
      <c r="DM1544" s="117" t="s">
        <v>1565</v>
      </c>
      <c r="DN1544" s="118" t="n">
        <v>16218</v>
      </c>
    </row>
    <row r="1545" customFormat="false" ht="39.05" hidden="false" customHeight="true" outlineLevel="0" collapsed="false">
      <c r="DM1545" s="117" t="s">
        <v>1566</v>
      </c>
      <c r="DN1545" s="118" t="n">
        <v>19109</v>
      </c>
    </row>
    <row r="1546" customFormat="false" ht="39.05" hidden="false" customHeight="true" outlineLevel="0" collapsed="false">
      <c r="DM1546" s="117" t="s">
        <v>1567</v>
      </c>
      <c r="DN1546" s="118" t="n">
        <v>14070</v>
      </c>
    </row>
    <row r="1547" customFormat="false" ht="39.05" hidden="false" customHeight="true" outlineLevel="0" collapsed="false">
      <c r="DM1547" s="117" t="s">
        <v>127</v>
      </c>
      <c r="DN1547" s="118" t="n">
        <v>16219</v>
      </c>
    </row>
    <row r="1548" customFormat="false" ht="39.05" hidden="false" customHeight="true" outlineLevel="0" collapsed="false">
      <c r="DM1548" s="117" t="s">
        <v>1568</v>
      </c>
      <c r="DN1548" s="118" t="n">
        <v>16220</v>
      </c>
    </row>
    <row r="1549" customFormat="false" ht="39.05" hidden="false" customHeight="true" outlineLevel="0" collapsed="false">
      <c r="DM1549" s="117" t="s">
        <v>1569</v>
      </c>
      <c r="DN1549" s="118" t="n">
        <v>17191</v>
      </c>
    </row>
    <row r="1550" customFormat="false" ht="39.05" hidden="false" customHeight="true" outlineLevel="0" collapsed="false">
      <c r="DM1550" s="117" t="s">
        <v>1570</v>
      </c>
      <c r="DN1550" s="118" t="n">
        <v>15219</v>
      </c>
    </row>
    <row r="1551" customFormat="false" ht="39.05" hidden="false" customHeight="true" outlineLevel="0" collapsed="false">
      <c r="DM1551" s="117" t="s">
        <v>1571</v>
      </c>
      <c r="DN1551" s="118" t="n">
        <v>15220</v>
      </c>
    </row>
    <row r="1552" customFormat="false" ht="39.05" hidden="false" customHeight="true" outlineLevel="0" collapsed="false">
      <c r="DM1552" s="117" t="s">
        <v>1572</v>
      </c>
      <c r="DN1552" s="118" t="n">
        <v>15221</v>
      </c>
    </row>
    <row r="1553" customFormat="false" ht="39.05" hidden="false" customHeight="true" outlineLevel="0" collapsed="false">
      <c r="DM1553" s="117" t="s">
        <v>1573</v>
      </c>
      <c r="DN1553" s="118" t="n">
        <v>13226</v>
      </c>
    </row>
    <row r="1554" customFormat="false" ht="39.05" hidden="false" customHeight="true" outlineLevel="0" collapsed="false">
      <c r="DM1554" s="117" t="s">
        <v>1574</v>
      </c>
      <c r="DN1554" s="118" t="n">
        <v>15222</v>
      </c>
    </row>
    <row r="1555" customFormat="false" ht="39.05" hidden="false" customHeight="true" outlineLevel="0" collapsed="false">
      <c r="DM1555" s="117" t="s">
        <v>1575</v>
      </c>
      <c r="DN1555" s="118" t="n">
        <v>19110</v>
      </c>
    </row>
    <row r="1556" customFormat="false" ht="39.05" hidden="false" customHeight="true" outlineLevel="0" collapsed="false">
      <c r="DM1556" s="117" t="s">
        <v>1576</v>
      </c>
      <c r="DN1556" s="118" t="n">
        <v>15223</v>
      </c>
    </row>
    <row r="1557" customFormat="false" ht="39.05" hidden="false" customHeight="true" outlineLevel="0" collapsed="false">
      <c r="DM1557" s="123" t="s">
        <v>1577</v>
      </c>
      <c r="DN1557" s="118" t="n">
        <v>18163</v>
      </c>
    </row>
    <row r="1558" customFormat="false" ht="39.05" hidden="false" customHeight="true" outlineLevel="0" collapsed="false">
      <c r="DM1558" s="117" t="s">
        <v>1578</v>
      </c>
      <c r="DN1558" s="118" t="n">
        <v>18164</v>
      </c>
    </row>
    <row r="1559" customFormat="false" ht="39.05" hidden="false" customHeight="true" outlineLevel="0" collapsed="false">
      <c r="DM1559" s="117" t="s">
        <v>1579</v>
      </c>
      <c r="DN1559" s="118" t="n">
        <v>12129</v>
      </c>
    </row>
    <row r="1560" customFormat="false" ht="39.05" hidden="false" customHeight="true" outlineLevel="0" collapsed="false">
      <c r="DM1560" s="123" t="s">
        <v>1580</v>
      </c>
      <c r="DN1560" s="118" t="n">
        <v>18165</v>
      </c>
    </row>
    <row r="1561" customFormat="false" ht="39.05" hidden="false" customHeight="true" outlineLevel="0" collapsed="false">
      <c r="DM1561" s="117" t="s">
        <v>1581</v>
      </c>
      <c r="DN1561" s="118" t="n">
        <v>15224</v>
      </c>
    </row>
    <row r="1562" customFormat="false" ht="39.05" hidden="false" customHeight="true" outlineLevel="0" collapsed="false">
      <c r="DM1562" s="117" t="s">
        <v>1582</v>
      </c>
      <c r="DN1562" s="118" t="n">
        <v>98058</v>
      </c>
    </row>
    <row r="1563" customFormat="false" ht="39.05" hidden="false" customHeight="true" outlineLevel="0" collapsed="false">
      <c r="DM1563" s="117" t="s">
        <v>1583</v>
      </c>
      <c r="DN1563" s="118" t="n">
        <v>13227</v>
      </c>
    </row>
    <row r="1564" customFormat="false" ht="39.05" hidden="false" customHeight="true" outlineLevel="0" collapsed="false">
      <c r="DM1564" s="117" t="s">
        <v>1584</v>
      </c>
      <c r="DN1564" s="118" t="n">
        <v>15226</v>
      </c>
    </row>
    <row r="1565" customFormat="false" ht="39.05" hidden="false" customHeight="true" outlineLevel="0" collapsed="false">
      <c r="DM1565" s="117" t="s">
        <v>1585</v>
      </c>
      <c r="DN1565" s="118" t="n">
        <v>16221</v>
      </c>
    </row>
    <row r="1566" customFormat="false" ht="39.05" hidden="false" customHeight="true" outlineLevel="0" collapsed="false">
      <c r="DM1566" s="117" t="s">
        <v>1586</v>
      </c>
      <c r="DN1566" s="118" t="n">
        <v>12130</v>
      </c>
    </row>
    <row r="1567" customFormat="false" ht="39.05" hidden="false" customHeight="true" outlineLevel="0" collapsed="false">
      <c r="DM1567" s="129" t="s">
        <v>1587</v>
      </c>
      <c r="DN1567" s="130" t="n">
        <v>-99846</v>
      </c>
    </row>
    <row r="1568" customFormat="false" ht="39.05" hidden="false" customHeight="true" outlineLevel="0" collapsed="false">
      <c r="DM1568" s="129" t="s">
        <v>1588</v>
      </c>
      <c r="DN1568" s="130" t="n">
        <v>-99850</v>
      </c>
    </row>
    <row r="1569" customFormat="false" ht="39.05" hidden="false" customHeight="true" outlineLevel="0" collapsed="false">
      <c r="DM1569" s="129" t="s">
        <v>1589</v>
      </c>
      <c r="DN1569" s="130" t="n">
        <v>-99900</v>
      </c>
    </row>
    <row r="1570" customFormat="false" ht="39.05" hidden="false" customHeight="true" outlineLevel="0" collapsed="false">
      <c r="DM1570" s="129" t="s">
        <v>1590</v>
      </c>
      <c r="DN1570" s="130" t="n">
        <v>-99845</v>
      </c>
    </row>
    <row r="1571" customFormat="false" ht="39.05" hidden="false" customHeight="true" outlineLevel="0" collapsed="false">
      <c r="DM1571" s="129" t="s">
        <v>1591</v>
      </c>
      <c r="DN1571" s="130" t="n">
        <v>-99897</v>
      </c>
    </row>
    <row r="1572" customFormat="false" ht="39.05" hidden="false" customHeight="true" outlineLevel="0" collapsed="false">
      <c r="DM1572" s="129" t="s">
        <v>1592</v>
      </c>
      <c r="DN1572" s="130" t="n">
        <v>-99875</v>
      </c>
    </row>
    <row r="1573" customFormat="false" ht="39.05" hidden="false" customHeight="true" outlineLevel="0" collapsed="false">
      <c r="DM1573" s="129" t="s">
        <v>1593</v>
      </c>
      <c r="DN1573" s="130" t="n">
        <v>-99855</v>
      </c>
    </row>
    <row r="1574" customFormat="false" ht="39.05" hidden="false" customHeight="true" outlineLevel="0" collapsed="false">
      <c r="DM1574" s="129" t="s">
        <v>1594</v>
      </c>
      <c r="DN1574" s="130" t="n">
        <v>-99867</v>
      </c>
    </row>
    <row r="1575" customFormat="false" ht="39.05" hidden="false" customHeight="true" outlineLevel="0" collapsed="false">
      <c r="DM1575" s="129" t="s">
        <v>1595</v>
      </c>
      <c r="DN1575" s="130" t="n">
        <v>-99878</v>
      </c>
    </row>
    <row r="1576" customFormat="false" ht="39.05" hidden="false" customHeight="true" outlineLevel="0" collapsed="false">
      <c r="DM1576" s="129" t="s">
        <v>1596</v>
      </c>
      <c r="DN1576" s="130" t="n">
        <v>-99847</v>
      </c>
    </row>
    <row r="1577" customFormat="false" ht="39.05" hidden="false" customHeight="true" outlineLevel="0" collapsed="false">
      <c r="DM1577" s="129" t="s">
        <v>1597</v>
      </c>
      <c r="DN1577" s="130" t="n">
        <v>-99864</v>
      </c>
    </row>
    <row r="1578" customFormat="false" ht="39.05" hidden="false" customHeight="true" outlineLevel="0" collapsed="false">
      <c r="DM1578" s="129" t="s">
        <v>1598</v>
      </c>
      <c r="DN1578" s="130" t="n">
        <v>-99891</v>
      </c>
    </row>
    <row r="1579" customFormat="false" ht="39.05" hidden="false" customHeight="true" outlineLevel="0" collapsed="false">
      <c r="DM1579" s="129" t="s">
        <v>1599</v>
      </c>
      <c r="DN1579" s="130" t="n">
        <v>-99871</v>
      </c>
    </row>
    <row r="1580" customFormat="false" ht="39.05" hidden="false" customHeight="true" outlineLevel="0" collapsed="false">
      <c r="DM1580" s="129" t="s">
        <v>1600</v>
      </c>
      <c r="DN1580" s="130" t="n">
        <v>-99888</v>
      </c>
    </row>
    <row r="1581" customFormat="false" ht="39.05" hidden="false" customHeight="true" outlineLevel="0" collapsed="false">
      <c r="DM1581" s="129" t="s">
        <v>1601</v>
      </c>
      <c r="DN1581" s="130" t="n">
        <v>-99898</v>
      </c>
    </row>
    <row r="1582" customFormat="false" ht="39.05" hidden="false" customHeight="true" outlineLevel="0" collapsed="false">
      <c r="DM1582" s="129" t="s">
        <v>1602</v>
      </c>
      <c r="DN1582" s="130" t="n">
        <v>-99883</v>
      </c>
    </row>
    <row r="1583" customFormat="false" ht="39.05" hidden="false" customHeight="true" outlineLevel="0" collapsed="false">
      <c r="DM1583" s="129" t="s">
        <v>1603</v>
      </c>
      <c r="DN1583" s="130" t="n">
        <v>-99860</v>
      </c>
    </row>
    <row r="1584" customFormat="false" ht="39.05" hidden="false" customHeight="true" outlineLevel="0" collapsed="false">
      <c r="DM1584" s="129" t="s">
        <v>1604</v>
      </c>
      <c r="DN1584" s="130" t="n">
        <v>-99899</v>
      </c>
    </row>
    <row r="1585" customFormat="false" ht="39.05" hidden="false" customHeight="true" outlineLevel="0" collapsed="false">
      <c r="DM1585" s="129" t="s">
        <v>1605</v>
      </c>
      <c r="DN1585" s="130" t="n">
        <v>-99854</v>
      </c>
    </row>
    <row r="1586" customFormat="false" ht="39.05" hidden="false" customHeight="true" outlineLevel="0" collapsed="false">
      <c r="DM1586" s="129" t="s">
        <v>1606</v>
      </c>
      <c r="DN1586" s="130" t="n">
        <v>-99886</v>
      </c>
    </row>
    <row r="1587" customFormat="false" ht="39.05" hidden="false" customHeight="true" outlineLevel="0" collapsed="false">
      <c r="DM1587" s="129" t="s">
        <v>1607</v>
      </c>
      <c r="DN1587" s="130" t="n">
        <v>-99877</v>
      </c>
    </row>
    <row r="1588" customFormat="false" ht="39.05" hidden="false" customHeight="true" outlineLevel="0" collapsed="false">
      <c r="DM1588" s="129" t="s">
        <v>1608</v>
      </c>
      <c r="DN1588" s="130" t="n">
        <v>-99836</v>
      </c>
    </row>
    <row r="1589" customFormat="false" ht="39.05" hidden="false" customHeight="true" outlineLevel="0" collapsed="false">
      <c r="DM1589" s="129" t="s">
        <v>1609</v>
      </c>
      <c r="DN1589" s="130" t="n">
        <v>-99876</v>
      </c>
    </row>
    <row r="1590" customFormat="false" ht="39.05" hidden="false" customHeight="true" outlineLevel="0" collapsed="false">
      <c r="DM1590" s="129" t="s">
        <v>1610</v>
      </c>
      <c r="DN1590" s="130" t="n">
        <v>-99857</v>
      </c>
    </row>
    <row r="1591" customFormat="false" ht="39.05" hidden="false" customHeight="true" outlineLevel="0" collapsed="false">
      <c r="DM1591" s="129" t="s">
        <v>1611</v>
      </c>
      <c r="DN1591" s="130" t="n">
        <v>-99842</v>
      </c>
    </row>
    <row r="1592" customFormat="false" ht="39.05" hidden="false" customHeight="true" outlineLevel="0" collapsed="false">
      <c r="DM1592" s="129" t="s">
        <v>1612</v>
      </c>
      <c r="DN1592" s="130" t="n">
        <v>-99837</v>
      </c>
    </row>
    <row r="1593" customFormat="false" ht="39.05" hidden="false" customHeight="true" outlineLevel="0" collapsed="false">
      <c r="DM1593" s="129" t="s">
        <v>1613</v>
      </c>
      <c r="DN1593" s="130" t="n">
        <v>-99866</v>
      </c>
    </row>
    <row r="1594" customFormat="false" ht="39.05" hidden="false" customHeight="true" outlineLevel="0" collapsed="false">
      <c r="DM1594" s="129" t="s">
        <v>1614</v>
      </c>
      <c r="DN1594" s="130" t="n">
        <v>-99848</v>
      </c>
    </row>
    <row r="1595" customFormat="false" ht="39.05" hidden="false" customHeight="true" outlineLevel="0" collapsed="false">
      <c r="DM1595" s="129" t="s">
        <v>1615</v>
      </c>
      <c r="DN1595" s="130" t="n">
        <v>-99862</v>
      </c>
    </row>
    <row r="1596" customFormat="false" ht="39.05" hidden="false" customHeight="true" outlineLevel="0" collapsed="false">
      <c r="DM1596" s="129" t="s">
        <v>1616</v>
      </c>
      <c r="DN1596" s="130" t="n">
        <v>-99890</v>
      </c>
    </row>
    <row r="1597" customFormat="false" ht="39.05" hidden="false" customHeight="true" outlineLevel="0" collapsed="false">
      <c r="DM1597" s="129" t="s">
        <v>1617</v>
      </c>
      <c r="DN1597" s="130" t="n">
        <v>-99880</v>
      </c>
    </row>
    <row r="1598" customFormat="false" ht="39.05" hidden="false" customHeight="true" outlineLevel="0" collapsed="false">
      <c r="DM1598" s="129" t="s">
        <v>1618</v>
      </c>
      <c r="DN1598" s="130" t="n">
        <v>-99873</v>
      </c>
    </row>
    <row r="1599" customFormat="false" ht="39.05" hidden="false" customHeight="true" outlineLevel="0" collapsed="false">
      <c r="DM1599" s="129" t="s">
        <v>1619</v>
      </c>
      <c r="DN1599" s="130" t="n">
        <v>-99870</v>
      </c>
    </row>
    <row r="1600" customFormat="false" ht="39.05" hidden="false" customHeight="true" outlineLevel="0" collapsed="false">
      <c r="DM1600" s="129" t="s">
        <v>1620</v>
      </c>
      <c r="DN1600" s="130" t="n">
        <v>-99869</v>
      </c>
    </row>
    <row r="1601" customFormat="false" ht="39.05" hidden="false" customHeight="true" outlineLevel="0" collapsed="false">
      <c r="DM1601" s="129" t="s">
        <v>1621</v>
      </c>
      <c r="DN1601" s="130" t="n">
        <v>-99872</v>
      </c>
    </row>
    <row r="1602" customFormat="false" ht="39.05" hidden="false" customHeight="true" outlineLevel="0" collapsed="false">
      <c r="DM1602" s="129" t="s">
        <v>1622</v>
      </c>
      <c r="DN1602" s="130" t="n">
        <v>-99839</v>
      </c>
    </row>
    <row r="1603" customFormat="false" ht="39.05" hidden="false" customHeight="true" outlineLevel="0" collapsed="false">
      <c r="DM1603" s="129" t="s">
        <v>1623</v>
      </c>
      <c r="DN1603" s="130" t="n">
        <v>-99844</v>
      </c>
    </row>
    <row r="1604" customFormat="false" ht="39.05" hidden="false" customHeight="true" outlineLevel="0" collapsed="false">
      <c r="DM1604" s="129" t="s">
        <v>1624</v>
      </c>
      <c r="DN1604" s="130" t="n">
        <v>-99841</v>
      </c>
    </row>
    <row r="1605" customFormat="false" ht="39.05" hidden="false" customHeight="true" outlineLevel="0" collapsed="false">
      <c r="DM1605" s="129" t="s">
        <v>1625</v>
      </c>
      <c r="DN1605" s="130" t="n">
        <v>-99892</v>
      </c>
    </row>
    <row r="1606" customFormat="false" ht="39.05" hidden="false" customHeight="true" outlineLevel="0" collapsed="false">
      <c r="DM1606" s="129" t="s">
        <v>1626</v>
      </c>
      <c r="DN1606" s="130" t="n">
        <v>-99874</v>
      </c>
    </row>
    <row r="1607" customFormat="false" ht="39.05" hidden="false" customHeight="true" outlineLevel="0" collapsed="false">
      <c r="DM1607" s="129" t="s">
        <v>1627</v>
      </c>
      <c r="DN1607" s="130" t="n">
        <v>-99856</v>
      </c>
    </row>
    <row r="1608" customFormat="false" ht="39.05" hidden="false" customHeight="true" outlineLevel="0" collapsed="false">
      <c r="DM1608" s="129" t="s">
        <v>1628</v>
      </c>
      <c r="DN1608" s="130" t="n">
        <v>-99999</v>
      </c>
    </row>
    <row r="1609" customFormat="false" ht="39.05" hidden="false" customHeight="true" outlineLevel="0" collapsed="false">
      <c r="DM1609" s="129" t="s">
        <v>1629</v>
      </c>
      <c r="DN1609" s="130" t="n">
        <v>-99861</v>
      </c>
    </row>
    <row r="1610" customFormat="false" ht="39.05" hidden="false" customHeight="true" outlineLevel="0" collapsed="false">
      <c r="DM1610" s="129" t="s">
        <v>1630</v>
      </c>
      <c r="DN1610" s="130" t="n">
        <v>-99840</v>
      </c>
    </row>
    <row r="1611" customFormat="false" ht="39.05" hidden="false" customHeight="true" outlineLevel="0" collapsed="false">
      <c r="DM1611" s="129" t="s">
        <v>1631</v>
      </c>
      <c r="DN1611" s="130" t="n">
        <v>-99865</v>
      </c>
    </row>
    <row r="1612" customFormat="false" ht="39.05" hidden="false" customHeight="true" outlineLevel="0" collapsed="false">
      <c r="DM1612" s="129" t="s">
        <v>1632</v>
      </c>
      <c r="DN1612" s="130" t="n">
        <v>-99868</v>
      </c>
    </row>
    <row r="1613" customFormat="false" ht="39.05" hidden="false" customHeight="true" outlineLevel="0" collapsed="false">
      <c r="DM1613" s="129" t="s">
        <v>1633</v>
      </c>
      <c r="DN1613" s="130" t="n">
        <v>-99838</v>
      </c>
    </row>
    <row r="1614" customFormat="false" ht="39.05" hidden="false" customHeight="true" outlineLevel="0" collapsed="false">
      <c r="DM1614" s="129" t="s">
        <v>1634</v>
      </c>
      <c r="DN1614" s="130" t="n">
        <v>-99887</v>
      </c>
    </row>
    <row r="1615" customFormat="false" ht="39.05" hidden="false" customHeight="true" outlineLevel="0" collapsed="false">
      <c r="DM1615" s="129" t="s">
        <v>1635</v>
      </c>
      <c r="DN1615" s="130" t="n">
        <v>-99889</v>
      </c>
    </row>
    <row r="1616" customFormat="false" ht="39.05" hidden="false" customHeight="true" outlineLevel="0" collapsed="false">
      <c r="DM1616" s="129" t="s">
        <v>1636</v>
      </c>
      <c r="DN1616" s="130" t="n">
        <v>-99849</v>
      </c>
    </row>
    <row r="1617" customFormat="false" ht="39.05" hidden="false" customHeight="true" outlineLevel="0" collapsed="false">
      <c r="DM1617" s="129" t="s">
        <v>1637</v>
      </c>
      <c r="DN1617" s="130" t="n">
        <v>-99863</v>
      </c>
    </row>
    <row r="1618" customFormat="false" ht="39.05" hidden="false" customHeight="true" outlineLevel="0" collapsed="false">
      <c r="DM1618" s="129" t="s">
        <v>1638</v>
      </c>
      <c r="DN1618" s="130" t="n">
        <v>-99853</v>
      </c>
    </row>
    <row r="1619" customFormat="false" ht="39.05" hidden="false" customHeight="true" outlineLevel="0" collapsed="false">
      <c r="DM1619" s="129" t="s">
        <v>1639</v>
      </c>
      <c r="DN1619" s="130" t="n">
        <v>-99835</v>
      </c>
    </row>
    <row r="1620" customFormat="false" ht="39.05" hidden="false" customHeight="true" outlineLevel="0" collapsed="false">
      <c r="DM1620" s="129" t="s">
        <v>1640</v>
      </c>
      <c r="DN1620" s="130" t="n">
        <v>-99852</v>
      </c>
    </row>
    <row r="1621" customFormat="false" ht="39.05" hidden="false" customHeight="true" outlineLevel="0" collapsed="false">
      <c r="DM1621" s="129" t="s">
        <v>1641</v>
      </c>
      <c r="DN1621" s="130" t="n">
        <v>-99894</v>
      </c>
    </row>
    <row r="1622" customFormat="false" ht="39.05" hidden="false" customHeight="true" outlineLevel="0" collapsed="false">
      <c r="DM1622" s="129" t="s">
        <v>1642</v>
      </c>
      <c r="DN1622" s="130" t="n">
        <v>-99884</v>
      </c>
    </row>
    <row r="1623" customFormat="false" ht="39.05" hidden="false" customHeight="true" outlineLevel="0" collapsed="false">
      <c r="DM1623" s="129" t="s">
        <v>1643</v>
      </c>
      <c r="DN1623" s="130" t="n">
        <v>-99879</v>
      </c>
    </row>
    <row r="1624" customFormat="false" ht="39.05" hidden="false" customHeight="true" outlineLevel="0" collapsed="false">
      <c r="DM1624" s="129" t="s">
        <v>1644</v>
      </c>
      <c r="DN1624" s="130" t="n">
        <v>-99901</v>
      </c>
    </row>
    <row r="1625" customFormat="false" ht="39.05" hidden="false" customHeight="true" outlineLevel="0" collapsed="false">
      <c r="DM1625" s="129" t="s">
        <v>1645</v>
      </c>
      <c r="DN1625" s="130" t="n">
        <v>-99859</v>
      </c>
    </row>
    <row r="1626" customFormat="false" ht="39.05" hidden="false" customHeight="true" outlineLevel="0" collapsed="false">
      <c r="DM1626" s="129" t="s">
        <v>1646</v>
      </c>
      <c r="DN1626" s="130" t="n">
        <v>-99885</v>
      </c>
    </row>
    <row r="1627" customFormat="false" ht="39.05" hidden="false" customHeight="true" outlineLevel="0" collapsed="false">
      <c r="DM1627" s="129" t="s">
        <v>1647</v>
      </c>
      <c r="DN1627" s="130" t="n">
        <v>-99893</v>
      </c>
    </row>
    <row r="1628" customFormat="false" ht="39.05" hidden="false" customHeight="true" outlineLevel="0" collapsed="false">
      <c r="DM1628" s="129" t="s">
        <v>1648</v>
      </c>
      <c r="DN1628" s="130" t="n">
        <v>-99882</v>
      </c>
    </row>
    <row r="1629" customFormat="false" ht="39.05" hidden="false" customHeight="true" outlineLevel="0" collapsed="false">
      <c r="DM1629" s="129" t="s">
        <v>1649</v>
      </c>
      <c r="DN1629" s="130" t="n">
        <v>-99895</v>
      </c>
    </row>
    <row r="1630" customFormat="false" ht="39.05" hidden="false" customHeight="true" outlineLevel="0" collapsed="false">
      <c r="DM1630" s="129" t="s">
        <v>1650</v>
      </c>
      <c r="DN1630" s="130" t="n">
        <v>-99881</v>
      </c>
    </row>
    <row r="1631" customFormat="false" ht="39.05" hidden="false" customHeight="true" outlineLevel="0" collapsed="false">
      <c r="DM1631" s="129" t="s">
        <v>1651</v>
      </c>
      <c r="DN1631" s="130" t="n">
        <v>-99851</v>
      </c>
    </row>
    <row r="1632" customFormat="false" ht="39.05" hidden="false" customHeight="true" outlineLevel="0" collapsed="false">
      <c r="DM1632" s="129" t="s">
        <v>1652</v>
      </c>
      <c r="DN1632" s="130" t="n">
        <v>-99843</v>
      </c>
    </row>
    <row r="1633" customFormat="false" ht="39.05" hidden="false" customHeight="true" outlineLevel="0" collapsed="false">
      <c r="DM1633" s="129" t="s">
        <v>1653</v>
      </c>
      <c r="DN1633" s="130" t="n">
        <v>-99896</v>
      </c>
    </row>
    <row r="1634" customFormat="false" ht="39.05" hidden="false" customHeight="true" outlineLevel="0" collapsed="false">
      <c r="DM1634" s="129" t="s">
        <v>1654</v>
      </c>
      <c r="DN1634" s="130" t="n">
        <v>-99858</v>
      </c>
    </row>
    <row r="1635" customFormat="false" ht="39.05" hidden="false" customHeight="true" outlineLevel="0" collapsed="false">
      <c r="DM1635" s="117" t="s">
        <v>1655</v>
      </c>
      <c r="DN1635" s="118" t="n">
        <v>13228</v>
      </c>
    </row>
    <row r="1636" customFormat="false" ht="39.05" hidden="false" customHeight="true" outlineLevel="0" collapsed="false">
      <c r="DM1636" s="117" t="s">
        <v>1656</v>
      </c>
      <c r="DN1636" s="118" t="n">
        <v>17192</v>
      </c>
    </row>
    <row r="1637" customFormat="false" ht="39.05" hidden="false" customHeight="true" outlineLevel="0" collapsed="false">
      <c r="DM1637" s="117" t="s">
        <v>1657</v>
      </c>
      <c r="DN1637" s="118" t="n">
        <v>16222</v>
      </c>
    </row>
    <row r="1638" customFormat="false" ht="39.05" hidden="false" customHeight="true" outlineLevel="0" collapsed="false">
      <c r="DM1638" s="117" t="s">
        <v>1658</v>
      </c>
      <c r="DN1638" s="118" t="n">
        <v>15227</v>
      </c>
    </row>
    <row r="1639" customFormat="false" ht="39.05" hidden="false" customHeight="true" outlineLevel="0" collapsed="false">
      <c r="DM1639" s="117" t="s">
        <v>1659</v>
      </c>
      <c r="DN1639" s="118" t="n">
        <v>19111</v>
      </c>
    </row>
    <row r="1640" customFormat="false" ht="39.05" hidden="false" customHeight="true" outlineLevel="0" collapsed="false">
      <c r="DM1640" s="117" t="s">
        <v>1660</v>
      </c>
      <c r="DN1640" s="118" t="n">
        <v>19112</v>
      </c>
    </row>
    <row r="1641" customFormat="false" ht="39.05" hidden="false" customHeight="true" outlineLevel="0" collapsed="false">
      <c r="DM1641" s="117" t="s">
        <v>1661</v>
      </c>
      <c r="DN1641" s="118" t="n">
        <v>18166</v>
      </c>
    </row>
    <row r="1642" customFormat="false" ht="39.05" hidden="false" customHeight="true" outlineLevel="0" collapsed="false">
      <c r="DM1642" s="117" t="s">
        <v>1662</v>
      </c>
      <c r="DN1642" s="118" t="n">
        <v>14074</v>
      </c>
    </row>
    <row r="1643" customFormat="false" ht="39.05" hidden="false" customHeight="true" outlineLevel="0" collapsed="false">
      <c r="DM1643" s="117" t="s">
        <v>1663</v>
      </c>
      <c r="DN1643" s="118" t="n">
        <v>13233</v>
      </c>
    </row>
    <row r="1644" customFormat="false" ht="39.05" hidden="false" customHeight="true" outlineLevel="0" collapsed="false">
      <c r="DM1644" s="117" t="s">
        <v>1664</v>
      </c>
      <c r="DN1644" s="118" t="n">
        <v>16223</v>
      </c>
    </row>
    <row r="1645" customFormat="false" ht="39.05" hidden="false" customHeight="true" outlineLevel="0" collapsed="false">
      <c r="DM1645" s="117" t="s">
        <v>1665</v>
      </c>
      <c r="DN1645" s="118" t="n">
        <v>16224</v>
      </c>
    </row>
    <row r="1646" customFormat="false" ht="39.05" hidden="false" customHeight="true" outlineLevel="0" collapsed="false">
      <c r="DM1646" s="117" t="s">
        <v>1666</v>
      </c>
      <c r="DN1646" s="118" t="n">
        <v>13229</v>
      </c>
    </row>
    <row r="1647" customFormat="false" ht="39.05" hidden="false" customHeight="true" outlineLevel="0" collapsed="false">
      <c r="DM1647" s="117" t="s">
        <v>1667</v>
      </c>
      <c r="DN1647" s="118" t="n">
        <v>14071</v>
      </c>
    </row>
    <row r="1648" customFormat="false" ht="39.05" hidden="false" customHeight="true" outlineLevel="0" collapsed="false">
      <c r="DM1648" s="117" t="s">
        <v>1668</v>
      </c>
      <c r="DN1648" s="118" t="n">
        <v>14072</v>
      </c>
    </row>
    <row r="1649" customFormat="false" ht="39.05" hidden="false" customHeight="true" outlineLevel="0" collapsed="false">
      <c r="DM1649" s="117" t="s">
        <v>1669</v>
      </c>
      <c r="DN1649" s="118" t="n">
        <v>18167</v>
      </c>
    </row>
    <row r="1650" customFormat="false" ht="39.05" hidden="false" customHeight="true" outlineLevel="0" collapsed="false">
      <c r="DM1650" s="117" t="s">
        <v>1670</v>
      </c>
      <c r="DN1650" s="118" t="n">
        <v>98059</v>
      </c>
    </row>
    <row r="1651" customFormat="false" ht="39.05" hidden="false" customHeight="true" outlineLevel="0" collapsed="false">
      <c r="DM1651" s="117" t="s">
        <v>1671</v>
      </c>
      <c r="DN1651" s="118" t="n">
        <v>14073</v>
      </c>
    </row>
    <row r="1652" customFormat="false" ht="39.05" hidden="false" customHeight="true" outlineLevel="0" collapsed="false">
      <c r="DM1652" s="117" t="s">
        <v>1672</v>
      </c>
      <c r="DN1652" s="118" t="n">
        <v>12131</v>
      </c>
    </row>
    <row r="1653" customFormat="false" ht="39.05" hidden="false" customHeight="true" outlineLevel="0" collapsed="false">
      <c r="DM1653" s="117" t="s">
        <v>1673</v>
      </c>
      <c r="DN1653" s="118" t="n">
        <v>16225</v>
      </c>
    </row>
    <row r="1654" customFormat="false" ht="39.05" hidden="false" customHeight="true" outlineLevel="0" collapsed="false">
      <c r="DM1654" s="117" t="s">
        <v>1674</v>
      </c>
      <c r="DN1654" s="118" t="n">
        <v>97082</v>
      </c>
    </row>
    <row r="1655" customFormat="false" ht="39.05" hidden="false" customHeight="true" outlineLevel="0" collapsed="false">
      <c r="DM1655" s="117" t="s">
        <v>1675</v>
      </c>
      <c r="DN1655" s="118" t="n">
        <v>18168</v>
      </c>
    </row>
    <row r="1656" customFormat="false" ht="39.05" hidden="false" customHeight="true" outlineLevel="0" collapsed="false">
      <c r="DM1656" s="117" t="s">
        <v>1676</v>
      </c>
      <c r="DN1656" s="118" t="n">
        <v>18169</v>
      </c>
    </row>
    <row r="1657" customFormat="false" ht="39.05" hidden="false" customHeight="true" outlineLevel="0" collapsed="false">
      <c r="DM1657" s="117" t="s">
        <v>1677</v>
      </c>
      <c r="DN1657" s="118" t="n">
        <v>16226</v>
      </c>
    </row>
    <row r="1658" customFormat="false" ht="39.05" hidden="false" customHeight="true" outlineLevel="0" collapsed="false">
      <c r="DM1658" s="117" t="s">
        <v>1678</v>
      </c>
      <c r="DN1658" s="118" t="n">
        <v>17193</v>
      </c>
    </row>
    <row r="1659" customFormat="false" ht="39.05" hidden="false" customHeight="true" outlineLevel="0" collapsed="false">
      <c r="DM1659" s="117" t="s">
        <v>1679</v>
      </c>
      <c r="DN1659" s="118" t="n">
        <v>97083</v>
      </c>
    </row>
    <row r="1660" customFormat="false" ht="39.05" hidden="false" customHeight="true" outlineLevel="0" collapsed="false">
      <c r="DM1660" s="117" t="s">
        <v>1680</v>
      </c>
      <c r="DN1660" s="118" t="n">
        <v>13232</v>
      </c>
    </row>
    <row r="1661" customFormat="false" ht="39.05" hidden="false" customHeight="true" outlineLevel="0" collapsed="false">
      <c r="DM1661" s="117" t="s">
        <v>1681</v>
      </c>
      <c r="DN1661" s="118" t="n">
        <v>16227</v>
      </c>
    </row>
    <row r="1662" customFormat="false" ht="39.05" hidden="false" customHeight="true" outlineLevel="0" collapsed="false">
      <c r="DM1662" s="117" t="s">
        <v>1682</v>
      </c>
      <c r="DN1662" s="118" t="n">
        <v>16228</v>
      </c>
    </row>
    <row r="1663" customFormat="false" ht="39.05" hidden="false" customHeight="true" outlineLevel="0" collapsed="false">
      <c r="DM1663" s="117" t="s">
        <v>1683</v>
      </c>
      <c r="DN1663" s="118" t="n">
        <v>13234</v>
      </c>
    </row>
    <row r="1664" customFormat="false" ht="39.05" hidden="false" customHeight="true" outlineLevel="0" collapsed="false">
      <c r="DM1664" s="117" t="s">
        <v>1684</v>
      </c>
      <c r="DN1664" s="118" t="n">
        <v>16229</v>
      </c>
    </row>
    <row r="1665" customFormat="false" ht="39.05" hidden="false" customHeight="true" outlineLevel="0" collapsed="false">
      <c r="DM1665" s="117" t="s">
        <v>1685</v>
      </c>
      <c r="DN1665" s="118" t="n">
        <v>18170</v>
      </c>
    </row>
    <row r="1666" customFormat="false" ht="39.05" hidden="false" customHeight="true" outlineLevel="0" collapsed="false">
      <c r="DM1666" s="117" t="s">
        <v>1686</v>
      </c>
      <c r="DN1666" s="118" t="n">
        <v>17194</v>
      </c>
    </row>
    <row r="1667" customFormat="false" ht="39.05" hidden="false" customHeight="true" outlineLevel="0" collapsed="false">
      <c r="DM1667" s="117" t="s">
        <v>1687</v>
      </c>
      <c r="DN1667" s="118" t="n">
        <v>15249</v>
      </c>
    </row>
    <row r="1668" customFormat="false" ht="39.05" hidden="false" customHeight="true" outlineLevel="0" collapsed="false">
      <c r="DM1668" s="117" t="s">
        <v>1688</v>
      </c>
      <c r="DN1668" s="118" t="n">
        <v>15229</v>
      </c>
    </row>
    <row r="1669" customFormat="false" ht="39.05" hidden="false" customHeight="true" outlineLevel="0" collapsed="false">
      <c r="DM1669" s="117" t="s">
        <v>1689</v>
      </c>
      <c r="DN1669" s="118" t="n">
        <v>15230</v>
      </c>
    </row>
    <row r="1670" customFormat="false" ht="39.05" hidden="false" customHeight="true" outlineLevel="0" collapsed="false">
      <c r="DM1670" s="117" t="s">
        <v>1690</v>
      </c>
      <c r="DN1670" s="118" t="n">
        <v>12132</v>
      </c>
    </row>
    <row r="1671" customFormat="false" ht="39.05" hidden="false" customHeight="true" outlineLevel="0" collapsed="false">
      <c r="DM1671" s="117" t="s">
        <v>1691</v>
      </c>
      <c r="DN1671" s="118" t="n">
        <v>15231</v>
      </c>
    </row>
    <row r="1672" customFormat="false" ht="39.05" hidden="false" customHeight="true" outlineLevel="0" collapsed="false">
      <c r="DM1672" s="117" t="s">
        <v>1692</v>
      </c>
      <c r="DN1672" s="118" t="n">
        <v>97084</v>
      </c>
    </row>
    <row r="1673" customFormat="false" ht="39.05" hidden="false" customHeight="true" outlineLevel="0" collapsed="false">
      <c r="DM1673" s="117" t="s">
        <v>147</v>
      </c>
      <c r="DN1673" s="118" t="n">
        <v>12133</v>
      </c>
    </row>
    <row r="1674" customFormat="false" ht="39.05" hidden="false" customHeight="true" outlineLevel="0" collapsed="false">
      <c r="DM1674" s="117" t="s">
        <v>1693</v>
      </c>
      <c r="DN1674" s="118" t="n">
        <v>18171</v>
      </c>
    </row>
    <row r="1675" customFormat="false" ht="39.05" hidden="false" customHeight="true" outlineLevel="0" collapsed="false">
      <c r="DM1675" s="117" t="s">
        <v>1694</v>
      </c>
      <c r="DN1675" s="118" t="n">
        <v>15232</v>
      </c>
    </row>
    <row r="1676" customFormat="false" ht="39.05" hidden="false" customHeight="true" outlineLevel="0" collapsed="false">
      <c r="DM1676" s="117" t="s">
        <v>1695</v>
      </c>
      <c r="DN1676" s="118" t="n">
        <v>12134</v>
      </c>
    </row>
    <row r="1677" customFormat="false" ht="39.05" hidden="false" customHeight="true" outlineLevel="0" collapsed="false">
      <c r="DM1677" s="117" t="s">
        <v>1696</v>
      </c>
      <c r="DN1677" s="118" t="n">
        <v>12135</v>
      </c>
    </row>
    <row r="1678" customFormat="false" ht="39.05" hidden="false" customHeight="true" outlineLevel="0" collapsed="false">
      <c r="DM1678" s="117" t="s">
        <v>1697</v>
      </c>
      <c r="DN1678" s="118" t="n">
        <v>16230</v>
      </c>
    </row>
    <row r="1679" customFormat="false" ht="39.05" hidden="false" customHeight="true" outlineLevel="0" collapsed="false">
      <c r="DM1679" s="117" t="s">
        <v>1698</v>
      </c>
      <c r="DN1679" s="118" t="n">
        <v>15233</v>
      </c>
    </row>
    <row r="1680" customFormat="false" ht="39.05" hidden="false" customHeight="true" outlineLevel="0" collapsed="false">
      <c r="DM1680" s="117" t="s">
        <v>1699</v>
      </c>
      <c r="DN1680" s="118" t="n">
        <v>13236</v>
      </c>
    </row>
    <row r="1681" customFormat="false" ht="39.05" hidden="false" customHeight="true" outlineLevel="0" collapsed="false">
      <c r="DM1681" s="117" t="s">
        <v>1700</v>
      </c>
      <c r="DN1681" s="118" t="n">
        <v>18172</v>
      </c>
    </row>
    <row r="1682" customFormat="false" ht="39.05" hidden="false" customHeight="true" outlineLevel="0" collapsed="false">
      <c r="DM1682" s="123" t="s">
        <v>1701</v>
      </c>
      <c r="DN1682" s="118" t="n">
        <v>18173</v>
      </c>
    </row>
    <row r="1683" customFormat="false" ht="39.05" hidden="false" customHeight="true" outlineLevel="0" collapsed="false">
      <c r="DM1683" s="117" t="s">
        <v>1702</v>
      </c>
      <c r="DN1683" s="118" t="n">
        <v>97085</v>
      </c>
    </row>
    <row r="1684" customFormat="false" ht="39.05" hidden="false" customHeight="true" outlineLevel="0" collapsed="false">
      <c r="DM1684" s="117" t="s">
        <v>1703</v>
      </c>
      <c r="DN1684" s="118" t="n">
        <v>12136</v>
      </c>
    </row>
    <row r="1685" customFormat="false" ht="39.05" hidden="false" customHeight="true" outlineLevel="0" collapsed="false">
      <c r="DM1685" s="117" t="s">
        <v>1704</v>
      </c>
      <c r="DN1685" s="118" t="n">
        <v>12137</v>
      </c>
    </row>
    <row r="1686" customFormat="false" ht="39.05" hidden="false" customHeight="true" outlineLevel="0" collapsed="false">
      <c r="DM1686" s="117" t="s">
        <v>1705</v>
      </c>
      <c r="DN1686" s="118" t="n">
        <v>13238</v>
      </c>
    </row>
    <row r="1687" customFormat="false" ht="39.05" hidden="false" customHeight="true" outlineLevel="0" collapsed="false">
      <c r="DM1687" s="117" t="s">
        <v>1706</v>
      </c>
      <c r="DN1687" s="118" t="n">
        <v>15234</v>
      </c>
    </row>
    <row r="1688" customFormat="false" ht="39.05" hidden="false" customHeight="true" outlineLevel="0" collapsed="false">
      <c r="DM1688" s="117" t="s">
        <v>1707</v>
      </c>
      <c r="DN1688" s="118" t="n">
        <v>13239</v>
      </c>
    </row>
    <row r="1689" customFormat="false" ht="39.05" hidden="false" customHeight="true" outlineLevel="0" collapsed="false">
      <c r="DM1689" s="117" t="s">
        <v>1708</v>
      </c>
      <c r="DN1689" s="118" t="n">
        <v>14075</v>
      </c>
    </row>
    <row r="1690" customFormat="false" ht="39.05" hidden="false" customHeight="true" outlineLevel="0" collapsed="false">
      <c r="DM1690" s="117" t="s">
        <v>1709</v>
      </c>
      <c r="DN1690" s="118" t="n">
        <v>97086</v>
      </c>
    </row>
    <row r="1691" customFormat="false" ht="39.05" hidden="false" customHeight="true" outlineLevel="0" collapsed="false">
      <c r="DM1691" s="117" t="s">
        <v>1710</v>
      </c>
      <c r="DN1691" s="118" t="n">
        <v>16232</v>
      </c>
    </row>
    <row r="1692" customFormat="false" ht="39.05" hidden="false" customHeight="true" outlineLevel="0" collapsed="false">
      <c r="DM1692" s="117" t="s">
        <v>1711</v>
      </c>
      <c r="DN1692" s="118" t="n">
        <v>16233</v>
      </c>
    </row>
    <row r="1693" customFormat="false" ht="39.05" hidden="false" customHeight="true" outlineLevel="0" collapsed="false">
      <c r="DM1693" s="117" t="s">
        <v>1712</v>
      </c>
      <c r="DN1693" s="118" t="n">
        <v>97087</v>
      </c>
    </row>
    <row r="1694" customFormat="false" ht="39.05" hidden="false" customHeight="true" outlineLevel="0" collapsed="false">
      <c r="DM1694" s="117" t="s">
        <v>1713</v>
      </c>
      <c r="DN1694" s="118" t="n">
        <v>97088</v>
      </c>
    </row>
    <row r="1695" customFormat="false" ht="39.05" hidden="false" customHeight="true" outlineLevel="0" collapsed="false">
      <c r="DM1695" s="117" t="s">
        <v>1714</v>
      </c>
      <c r="DN1695" s="118" t="n">
        <v>12138</v>
      </c>
    </row>
    <row r="1696" customFormat="false" ht="39.05" hidden="false" customHeight="true" outlineLevel="0" collapsed="false">
      <c r="DM1696" s="117" t="s">
        <v>1715</v>
      </c>
      <c r="DN1696" s="118" t="n">
        <v>15235</v>
      </c>
    </row>
    <row r="1697" customFormat="false" ht="39.05" hidden="false" customHeight="true" outlineLevel="0" collapsed="false">
      <c r="DM1697" s="117" t="s">
        <v>1716</v>
      </c>
      <c r="DN1697" s="118" t="n">
        <v>15236</v>
      </c>
    </row>
    <row r="1698" customFormat="false" ht="39.05" hidden="false" customHeight="true" outlineLevel="0" collapsed="false">
      <c r="DM1698" s="117" t="s">
        <v>1717</v>
      </c>
      <c r="DN1698" s="118" t="n">
        <v>17195</v>
      </c>
    </row>
    <row r="1699" customFormat="false" ht="39.05" hidden="false" customHeight="true" outlineLevel="0" collapsed="false">
      <c r="DM1699" s="117" t="s">
        <v>1718</v>
      </c>
      <c r="DN1699" s="118" t="n">
        <v>17196</v>
      </c>
    </row>
    <row r="1700" customFormat="false" ht="39.05" hidden="false" customHeight="true" outlineLevel="0" collapsed="false">
      <c r="DM1700" s="117" t="s">
        <v>1719</v>
      </c>
      <c r="DN1700" s="118" t="n">
        <v>18174</v>
      </c>
    </row>
    <row r="1701" customFormat="false" ht="39.05" hidden="false" customHeight="true" outlineLevel="0" collapsed="false">
      <c r="DM1701" s="117" t="s">
        <v>1720</v>
      </c>
      <c r="DN1701" s="118" t="n">
        <v>18175</v>
      </c>
    </row>
    <row r="1702" customFormat="false" ht="39.05" hidden="false" customHeight="true" outlineLevel="0" collapsed="false">
      <c r="DM1702" s="117" t="s">
        <v>1721</v>
      </c>
      <c r="DN1702" s="118" t="n">
        <v>13242</v>
      </c>
    </row>
    <row r="1703" customFormat="false" ht="39.05" hidden="false" customHeight="true" outlineLevel="0" collapsed="false">
      <c r="DM1703" s="117" t="s">
        <v>1722</v>
      </c>
      <c r="DN1703" s="118" t="n">
        <v>16234</v>
      </c>
    </row>
    <row r="1704" customFormat="false" ht="39.05" hidden="false" customHeight="true" outlineLevel="0" collapsed="false">
      <c r="DM1704" s="117" t="s">
        <v>1723</v>
      </c>
      <c r="DN1704" s="118" t="n">
        <v>14076</v>
      </c>
    </row>
    <row r="1705" customFormat="false" ht="39.05" hidden="false" customHeight="true" outlineLevel="0" collapsed="false">
      <c r="DM1705" s="117" t="s">
        <v>1724</v>
      </c>
      <c r="DN1705" s="118" t="n">
        <v>19113</v>
      </c>
    </row>
    <row r="1706" customFormat="false" ht="39.05" hidden="false" customHeight="true" outlineLevel="0" collapsed="false">
      <c r="DM1706" s="117" t="s">
        <v>1725</v>
      </c>
      <c r="DN1706" s="118" t="n">
        <v>17197</v>
      </c>
    </row>
    <row r="1707" customFormat="false" ht="39.05" hidden="false" customHeight="true" outlineLevel="0" collapsed="false">
      <c r="DM1707" s="117" t="s">
        <v>1726</v>
      </c>
      <c r="DN1707" s="118" t="n">
        <v>97089</v>
      </c>
    </row>
    <row r="1708" customFormat="false" ht="39.05" hidden="false" customHeight="true" outlineLevel="0" collapsed="false">
      <c r="DM1708" s="117" t="s">
        <v>1727</v>
      </c>
      <c r="DN1708" s="118" t="n">
        <v>17198</v>
      </c>
    </row>
    <row r="1709" customFormat="false" ht="39.05" hidden="false" customHeight="true" outlineLevel="0" collapsed="false">
      <c r="DM1709" s="117" t="s">
        <v>210</v>
      </c>
      <c r="DN1709" s="118" t="n">
        <v>20066</v>
      </c>
    </row>
    <row r="1710" customFormat="false" ht="39.05" hidden="false" customHeight="true" outlineLevel="0" collapsed="false">
      <c r="DM1710" s="117" t="s">
        <v>1728</v>
      </c>
      <c r="DN1710" s="118" t="n">
        <v>16235</v>
      </c>
    </row>
    <row r="1711" customFormat="false" ht="39.05" hidden="false" customHeight="true" outlineLevel="0" collapsed="false">
      <c r="DM1711" s="123" t="s">
        <v>1729</v>
      </c>
      <c r="DN1711" s="118" t="n">
        <v>18176</v>
      </c>
    </row>
    <row r="1712" customFormat="false" ht="39.05" hidden="false" customHeight="true" outlineLevel="0" collapsed="false">
      <c r="DM1712" s="117" t="s">
        <v>1730</v>
      </c>
      <c r="DN1712" s="118" t="n">
        <v>97090</v>
      </c>
    </row>
    <row r="1713" customFormat="false" ht="39.05" hidden="false" customHeight="true" outlineLevel="0" collapsed="false">
      <c r="DM1713" s="117" t="s">
        <v>1731</v>
      </c>
      <c r="DN1713" s="118" t="n">
        <v>16236</v>
      </c>
    </row>
    <row r="1714" customFormat="false" ht="39.05" hidden="false" customHeight="true" outlineLevel="0" collapsed="false">
      <c r="DM1714" s="117" t="s">
        <v>269</v>
      </c>
      <c r="DN1714" s="118" t="n">
        <v>18177</v>
      </c>
    </row>
    <row r="1715" customFormat="false" ht="39.05" hidden="false" customHeight="true" outlineLevel="0" collapsed="false">
      <c r="DM1715" s="117" t="s">
        <v>1732</v>
      </c>
      <c r="DN1715" s="118" t="n">
        <v>12139</v>
      </c>
    </row>
    <row r="1716" customFormat="false" ht="39.05" hidden="false" customHeight="true" outlineLevel="0" collapsed="false">
      <c r="DM1716" s="117" t="s">
        <v>1733</v>
      </c>
      <c r="DN1716" s="118" t="n">
        <v>15237</v>
      </c>
    </row>
    <row r="1717" customFormat="false" ht="39.05" hidden="false" customHeight="true" outlineLevel="0" collapsed="false">
      <c r="DM1717" s="117" t="s">
        <v>1734</v>
      </c>
      <c r="DN1717" s="118" t="n">
        <v>16237</v>
      </c>
    </row>
    <row r="1718" customFormat="false" ht="39.05" hidden="false" customHeight="true" outlineLevel="0" collapsed="false">
      <c r="DM1718" s="117" t="s">
        <v>1735</v>
      </c>
      <c r="DN1718" s="118" t="n">
        <v>18178</v>
      </c>
    </row>
    <row r="1719" customFormat="false" ht="39.05" hidden="false" customHeight="true" outlineLevel="0" collapsed="false">
      <c r="DM1719" s="117" t="s">
        <v>1736</v>
      </c>
      <c r="DN1719" s="118" t="n">
        <v>17199</v>
      </c>
    </row>
    <row r="1720" customFormat="false" ht="39.05" hidden="false" customHeight="true" outlineLevel="0" collapsed="false">
      <c r="DM1720" s="117" t="s">
        <v>1737</v>
      </c>
      <c r="DN1720" s="118" t="n">
        <v>15248</v>
      </c>
    </row>
    <row r="1721" customFormat="false" ht="39.05" hidden="false" customHeight="true" outlineLevel="0" collapsed="false">
      <c r="DM1721" s="117" t="s">
        <v>1738</v>
      </c>
      <c r="DN1721" s="118" t="n">
        <v>16238</v>
      </c>
    </row>
    <row r="1722" customFormat="false" ht="39.05" hidden="false" customHeight="true" outlineLevel="0" collapsed="false">
      <c r="DM1722" s="117" t="s">
        <v>1739</v>
      </c>
      <c r="DN1722" s="118" t="n">
        <v>16239</v>
      </c>
    </row>
    <row r="1723" customFormat="false" ht="39.05" hidden="false" customHeight="true" outlineLevel="0" collapsed="false">
      <c r="DM1723" s="117" t="s">
        <v>1740</v>
      </c>
      <c r="DN1723" s="118" t="n">
        <v>14077</v>
      </c>
    </row>
    <row r="1724" customFormat="false" ht="39.05" hidden="false" customHeight="true" outlineLevel="0" collapsed="false">
      <c r="DM1724" s="117" t="s">
        <v>1741</v>
      </c>
      <c r="DN1724" s="118" t="n">
        <v>16240</v>
      </c>
    </row>
    <row r="1725" customFormat="false" ht="39.05" hidden="false" customHeight="true" outlineLevel="0" collapsed="false">
      <c r="DM1725" s="117" t="s">
        <v>1742</v>
      </c>
      <c r="DN1725" s="118" t="n">
        <v>14078</v>
      </c>
    </row>
    <row r="1726" customFormat="false" ht="39.05" hidden="false" customHeight="true" outlineLevel="0" collapsed="false">
      <c r="DM1726" s="117" t="s">
        <v>1743</v>
      </c>
      <c r="DN1726" s="118" t="n">
        <v>16241</v>
      </c>
    </row>
    <row r="1727" customFormat="false" ht="39.05" hidden="false" customHeight="true" outlineLevel="0" collapsed="false">
      <c r="DM1727" s="117" t="s">
        <v>1744</v>
      </c>
      <c r="DN1727" s="118" t="n">
        <v>13245</v>
      </c>
    </row>
    <row r="1728" customFormat="false" ht="39.05" hidden="false" customHeight="true" outlineLevel="0" collapsed="false">
      <c r="DM1728" s="117" t="s">
        <v>1745</v>
      </c>
      <c r="DN1728" s="118" t="n">
        <v>20067</v>
      </c>
    </row>
    <row r="1729" customFormat="false" ht="39.05" hidden="false" customHeight="true" outlineLevel="0" collapsed="false">
      <c r="DM1729" s="117" t="s">
        <v>1746</v>
      </c>
      <c r="DN1729" s="118" t="n">
        <v>17200</v>
      </c>
    </row>
    <row r="1730" customFormat="false" ht="39.05" hidden="false" customHeight="true" outlineLevel="0" collapsed="false">
      <c r="DM1730" s="123" t="s">
        <v>1747</v>
      </c>
      <c r="DN1730" s="118" t="n">
        <v>18179</v>
      </c>
    </row>
    <row r="1731" customFormat="false" ht="39.05" hidden="false" customHeight="true" outlineLevel="0" collapsed="false">
      <c r="DM1731" s="117" t="s">
        <v>1748</v>
      </c>
      <c r="DN1731" s="118" t="n">
        <v>98060</v>
      </c>
    </row>
    <row r="1732" customFormat="false" ht="39.05" hidden="false" customHeight="true" outlineLevel="0" collapsed="false">
      <c r="DM1732" s="117" t="s">
        <v>1749</v>
      </c>
      <c r="DN1732" s="118" t="n">
        <v>18180</v>
      </c>
    </row>
    <row r="1733" customFormat="false" ht="39.05" hidden="false" customHeight="true" outlineLevel="0" collapsed="false">
      <c r="DM1733" s="117" t="s">
        <v>1750</v>
      </c>
      <c r="DN1733" s="118" t="n">
        <v>17201</v>
      </c>
    </row>
    <row r="1734" customFormat="false" ht="39.05" hidden="false" customHeight="true" outlineLevel="0" collapsed="false">
      <c r="DM1734" s="117" t="s">
        <v>1751</v>
      </c>
      <c r="DN1734" s="118" t="n">
        <v>15239</v>
      </c>
    </row>
    <row r="1735" customFormat="false" ht="39.05" hidden="false" customHeight="true" outlineLevel="0" collapsed="false">
      <c r="DM1735" s="117" t="s">
        <v>1752</v>
      </c>
      <c r="DN1735" s="118" t="n">
        <v>20068</v>
      </c>
    </row>
    <row r="1736" customFormat="false" ht="39.05" hidden="false" customHeight="true" outlineLevel="0" collapsed="false">
      <c r="DM1736" s="117" t="s">
        <v>1753</v>
      </c>
      <c r="DN1736" s="118" t="n">
        <v>16242</v>
      </c>
    </row>
    <row r="1737" customFormat="false" ht="39.05" hidden="false" customHeight="true" outlineLevel="0" collapsed="false">
      <c r="DM1737" s="117" t="s">
        <v>1754</v>
      </c>
      <c r="DN1737" s="118" t="n">
        <v>16243</v>
      </c>
    </row>
    <row r="1738" customFormat="false" ht="39.05" hidden="false" customHeight="true" outlineLevel="0" collapsed="false">
      <c r="DM1738" s="117" t="s">
        <v>254</v>
      </c>
      <c r="DN1738" s="118" t="n">
        <v>15241</v>
      </c>
    </row>
    <row r="1739" customFormat="false" ht="39.05" hidden="false" customHeight="true" outlineLevel="0" collapsed="false">
      <c r="DM1739" s="117" t="s">
        <v>1755</v>
      </c>
      <c r="DN1739" s="118" t="n">
        <v>15242</v>
      </c>
    </row>
    <row r="1740" customFormat="false" ht="39.05" hidden="false" customHeight="true" outlineLevel="0" collapsed="false">
      <c r="DM1740" s="117" t="s">
        <v>1756</v>
      </c>
      <c r="DN1740" s="118" t="n">
        <v>17202</v>
      </c>
    </row>
    <row r="1741" customFormat="false" ht="39.05" hidden="false" customHeight="true" outlineLevel="0" collapsed="false">
      <c r="DM1741" s="117" t="s">
        <v>1757</v>
      </c>
      <c r="DN1741" s="118" t="n">
        <v>20069</v>
      </c>
    </row>
    <row r="1742" customFormat="false" ht="39.05" hidden="false" customHeight="true" outlineLevel="0" collapsed="false">
      <c r="DM1742" s="117" t="s">
        <v>1758</v>
      </c>
      <c r="DN1742" s="118" t="n">
        <v>17203</v>
      </c>
    </row>
    <row r="1743" customFormat="false" ht="39.05" hidden="false" customHeight="true" outlineLevel="0" collapsed="false">
      <c r="DM1743" s="117" t="s">
        <v>1759</v>
      </c>
      <c r="DN1743" s="118" t="n">
        <v>18181</v>
      </c>
    </row>
    <row r="1744" customFormat="false" ht="39.05" hidden="false" customHeight="true" outlineLevel="0" collapsed="false">
      <c r="DM1744" s="117" t="s">
        <v>1760</v>
      </c>
      <c r="DN1744" s="118" t="n">
        <v>15243</v>
      </c>
    </row>
    <row r="1745" customFormat="false" ht="39.05" hidden="false" customHeight="true" outlineLevel="0" collapsed="false">
      <c r="DM1745" s="117" t="s">
        <v>1761</v>
      </c>
      <c r="DN1745" s="118" t="n">
        <v>12140</v>
      </c>
    </row>
    <row r="1746" customFormat="false" ht="39.05" hidden="false" customHeight="true" outlineLevel="0" collapsed="false">
      <c r="DM1746" s="117" t="s">
        <v>1762</v>
      </c>
      <c r="DN1746" s="118" t="n">
        <v>15244</v>
      </c>
    </row>
    <row r="1747" customFormat="false" ht="39.05" hidden="false" customHeight="true" outlineLevel="0" collapsed="false">
      <c r="DM1747" s="117" t="s">
        <v>1763</v>
      </c>
      <c r="DN1747" s="118" t="n">
        <v>17204</v>
      </c>
    </row>
    <row r="1748" customFormat="false" ht="39.05" hidden="false" customHeight="true" outlineLevel="0" collapsed="false">
      <c r="DM1748" s="117" t="s">
        <v>271</v>
      </c>
      <c r="DN1748" s="118" t="n">
        <v>18182</v>
      </c>
    </row>
    <row r="1749" customFormat="false" ht="39.05" hidden="false" customHeight="true" outlineLevel="0" collapsed="false">
      <c r="DM1749" s="117" t="s">
        <v>1764</v>
      </c>
      <c r="DN1749" s="118" t="n">
        <v>19114</v>
      </c>
    </row>
    <row r="1750" customFormat="false" ht="39.05" hidden="false" customHeight="true" outlineLevel="0" collapsed="false">
      <c r="DM1750" s="117" t="s">
        <v>1765</v>
      </c>
      <c r="DN1750" s="118" t="n">
        <v>18183</v>
      </c>
    </row>
    <row r="1751" customFormat="false" ht="39.05" hidden="false" customHeight="true" outlineLevel="0" collapsed="false">
      <c r="DM1751" s="117" t="s">
        <v>1766</v>
      </c>
      <c r="DN1751" s="118" t="n">
        <v>20070</v>
      </c>
    </row>
    <row r="1752" customFormat="false" ht="39.05" hidden="false" customHeight="true" outlineLevel="0" collapsed="false">
      <c r="DM1752" s="117" t="s">
        <v>1767</v>
      </c>
      <c r="DN1752" s="118" t="n">
        <v>19115</v>
      </c>
    </row>
    <row r="1753" customFormat="false" ht="39.05" hidden="false" customHeight="true" outlineLevel="0" collapsed="false">
      <c r="DM1753" s="117" t="s">
        <v>1768</v>
      </c>
      <c r="DN1753" s="118" t="n">
        <v>16244</v>
      </c>
    </row>
    <row r="1754" customFormat="false" ht="39.05" hidden="false" customHeight="true" outlineLevel="0" collapsed="false">
      <c r="DM1754" s="117" t="s">
        <v>1769</v>
      </c>
      <c r="DN1754" s="118" t="n">
        <v>16245</v>
      </c>
    </row>
    <row r="1755" customFormat="false" ht="39.05" hidden="false" customHeight="true" outlineLevel="0" collapsed="false">
      <c r="DM1755" s="117" t="s">
        <v>1770</v>
      </c>
      <c r="DN1755" s="118" t="n">
        <v>18184</v>
      </c>
    </row>
    <row r="1756" customFormat="false" ht="39.05" hidden="false" customHeight="true" outlineLevel="0" collapsed="false">
      <c r="DM1756" s="123" t="s">
        <v>1771</v>
      </c>
      <c r="DN1756" s="118" t="n">
        <v>18185</v>
      </c>
    </row>
    <row r="1757" customFormat="false" ht="39.05" hidden="false" customHeight="true" outlineLevel="0" collapsed="false">
      <c r="DM1757" s="117" t="s">
        <v>1772</v>
      </c>
      <c r="DN1757" s="118" t="n">
        <v>13246</v>
      </c>
    </row>
    <row r="1758" customFormat="false" ht="39.05" hidden="false" customHeight="true" outlineLevel="0" collapsed="false">
      <c r="DM1758" s="117" t="s">
        <v>1773</v>
      </c>
      <c r="DN1758" s="118" t="n">
        <v>98061</v>
      </c>
    </row>
    <row r="1759" customFormat="false" ht="39.05" hidden="false" customHeight="true" outlineLevel="0" collapsed="false">
      <c r="DM1759" s="117" t="s">
        <v>1774</v>
      </c>
      <c r="DN1759" s="118" t="n">
        <v>15246</v>
      </c>
    </row>
    <row r="1760" customFormat="false" ht="39.05" hidden="false" customHeight="true" outlineLevel="0" collapsed="false">
      <c r="DM1760" s="117" t="s">
        <v>1775</v>
      </c>
      <c r="DN1760" s="118" t="n">
        <v>18186</v>
      </c>
    </row>
    <row r="1761" customFormat="false" ht="39.05" hidden="false" customHeight="true" outlineLevel="0" collapsed="false">
      <c r="DM1761" s="117" t="s">
        <v>1776</v>
      </c>
      <c r="DN1761" s="118" t="n">
        <v>18187</v>
      </c>
    </row>
    <row r="1762" customFormat="false" ht="39.05" hidden="false" customHeight="true" outlineLevel="0" collapsed="false">
      <c r="DM1762" s="117" t="s">
        <v>1777</v>
      </c>
      <c r="DN1762" s="118" t="n">
        <v>18188</v>
      </c>
    </row>
    <row r="1763" customFormat="false" ht="39.05" hidden="false" customHeight="true" outlineLevel="0" collapsed="false">
      <c r="DM1763" s="123" t="s">
        <v>1778</v>
      </c>
      <c r="DN1763" s="118" t="n">
        <v>18189</v>
      </c>
    </row>
    <row r="1764" customFormat="false" ht="39.05" hidden="false" customHeight="true" outlineLevel="0" collapsed="false">
      <c r="DM1764" s="117" t="s">
        <v>1779</v>
      </c>
      <c r="DN1764" s="118" t="n">
        <v>15247</v>
      </c>
    </row>
    <row r="1765" customFormat="false" ht="39.05" hidden="false" customHeight="true" outlineLevel="0" collapsed="false">
      <c r="DM1765" s="117" t="s">
        <v>1780</v>
      </c>
      <c r="DN1765" s="118" t="n">
        <v>18190</v>
      </c>
    </row>
    <row r="1766" customFormat="false" ht="39.05" hidden="false" customHeight="true" outlineLevel="0" collapsed="false">
      <c r="DM1766" s="117" t="s">
        <v>1781</v>
      </c>
      <c r="DN1766" s="118" t="n">
        <v>16246</v>
      </c>
    </row>
    <row r="1767" customFormat="false" ht="39.05" hidden="false" customHeight="true" outlineLevel="0" collapsed="false">
      <c r="DM1767" s="117" t="s">
        <v>1782</v>
      </c>
      <c r="DN1767" s="118" t="n">
        <v>17205</v>
      </c>
    </row>
    <row r="1768" customFormat="false" ht="39.05" hidden="false" customHeight="true" outlineLevel="0" collapsed="false">
      <c r="DM1768" s="47"/>
      <c r="DN1768" s="47"/>
    </row>
    <row r="1769" customFormat="false" ht="39.05" hidden="false" customHeight="true" outlineLevel="0" collapsed="false">
      <c r="DM1769" s="47"/>
      <c r="DN1769" s="47"/>
    </row>
    <row r="1770" customFormat="false" ht="39.05" hidden="false" customHeight="true" outlineLevel="0" collapsed="false">
      <c r="DM1770" s="47"/>
      <c r="DN1770" s="47"/>
    </row>
    <row r="1771" customFormat="false" ht="39.05" hidden="false" customHeight="true" outlineLevel="0" collapsed="false">
      <c r="DM1771" s="47"/>
      <c r="DN1771" s="47"/>
    </row>
    <row r="1772" customFormat="false" ht="39.05" hidden="false" customHeight="true" outlineLevel="0" collapsed="false">
      <c r="DM1772" s="47"/>
      <c r="DN1772" s="47"/>
    </row>
    <row r="1773" customFormat="false" ht="39.05" hidden="false" customHeight="true" outlineLevel="0" collapsed="false">
      <c r="DM1773" s="47"/>
      <c r="DN1773" s="47"/>
    </row>
    <row r="1774" customFormat="false" ht="39.05" hidden="false" customHeight="true" outlineLevel="0" collapsed="false">
      <c r="DM1774" s="47"/>
      <c r="DN1774" s="47"/>
    </row>
    <row r="1775" customFormat="false" ht="39.05" hidden="false" customHeight="true" outlineLevel="0" collapsed="false">
      <c r="DM1775" s="47"/>
      <c r="DN1775" s="47"/>
    </row>
    <row r="1776" customFormat="false" ht="39.05" hidden="false" customHeight="true" outlineLevel="0" collapsed="false">
      <c r="DM1776" s="47"/>
      <c r="DN1776" s="47"/>
    </row>
    <row r="1777" customFormat="false" ht="39.05" hidden="false" customHeight="true" outlineLevel="0" collapsed="false">
      <c r="DM1777" s="47"/>
      <c r="DN1777" s="47"/>
    </row>
    <row r="1778" customFormat="false" ht="39.05" hidden="false" customHeight="true" outlineLevel="0" collapsed="false">
      <c r="DM1778" s="47"/>
      <c r="DN1778" s="47"/>
    </row>
    <row r="1779" customFormat="false" ht="39.05" hidden="false" customHeight="true" outlineLevel="0" collapsed="false">
      <c r="DM1779" s="47"/>
      <c r="DN1779" s="47"/>
    </row>
    <row r="1780" customFormat="false" ht="39.05" hidden="false" customHeight="true" outlineLevel="0" collapsed="false">
      <c r="DM1780" s="47"/>
      <c r="DN1780" s="47"/>
    </row>
    <row r="1781" customFormat="false" ht="39.05" hidden="false" customHeight="true" outlineLevel="0" collapsed="false">
      <c r="DM1781" s="47"/>
      <c r="DN1781" s="47"/>
    </row>
    <row r="1782" customFormat="false" ht="39.05" hidden="false" customHeight="true" outlineLevel="0" collapsed="false">
      <c r="DM1782" s="47"/>
      <c r="DN1782" s="47"/>
    </row>
    <row r="1783" customFormat="false" ht="39.05" hidden="false" customHeight="true" outlineLevel="0" collapsed="false">
      <c r="DM1783" s="47"/>
      <c r="DN1783" s="47"/>
    </row>
    <row r="1784" customFormat="false" ht="39.05" hidden="false" customHeight="true" outlineLevel="0" collapsed="false">
      <c r="DM1784" s="47"/>
      <c r="DN1784" s="47"/>
    </row>
    <row r="1785" customFormat="false" ht="39.05" hidden="false" customHeight="true" outlineLevel="0" collapsed="false">
      <c r="DM1785" s="47"/>
      <c r="DN1785" s="47"/>
    </row>
    <row r="1786" customFormat="false" ht="39.05" hidden="false" customHeight="true" outlineLevel="0" collapsed="false">
      <c r="DM1786" s="47"/>
      <c r="DN1786" s="47"/>
    </row>
    <row r="1787" customFormat="false" ht="39.05" hidden="false" customHeight="true" outlineLevel="0" collapsed="false">
      <c r="DM1787" s="47"/>
      <c r="DN1787" s="47"/>
    </row>
    <row r="1788" customFormat="false" ht="39.05" hidden="false" customHeight="true" outlineLevel="0" collapsed="false">
      <c r="DM1788" s="47"/>
      <c r="DN1788" s="47"/>
    </row>
    <row r="1789" customFormat="false" ht="39.05" hidden="false" customHeight="true" outlineLevel="0" collapsed="false">
      <c r="DM1789" s="47"/>
      <c r="DN1789" s="47"/>
    </row>
    <row r="1790" customFormat="false" ht="39.05" hidden="false" customHeight="true" outlineLevel="0" collapsed="false">
      <c r="DM1790" s="47"/>
      <c r="DN1790" s="47"/>
    </row>
    <row r="1791" customFormat="false" ht="39.05" hidden="false" customHeight="true" outlineLevel="0" collapsed="false">
      <c r="DM1791" s="47"/>
      <c r="DN1791" s="47"/>
    </row>
    <row r="1792" customFormat="false" ht="39.05" hidden="false" customHeight="true" outlineLevel="0" collapsed="false">
      <c r="DM1792" s="47"/>
      <c r="DN1792" s="47"/>
    </row>
    <row r="1793" customFormat="false" ht="39.05" hidden="false" customHeight="true" outlineLevel="0" collapsed="false">
      <c r="DM1793" s="47"/>
      <c r="DN1793" s="47"/>
    </row>
    <row r="1794" customFormat="false" ht="39.05" hidden="false" customHeight="true" outlineLevel="0" collapsed="false">
      <c r="DM1794" s="47"/>
      <c r="DN1794" s="47"/>
    </row>
    <row r="1795" customFormat="false" ht="39.05" hidden="false" customHeight="true" outlineLevel="0" collapsed="false">
      <c r="DM1795" s="47"/>
      <c r="DN1795" s="47"/>
    </row>
    <row r="1796" customFormat="false" ht="39.05" hidden="false" customHeight="true" outlineLevel="0" collapsed="false">
      <c r="DM1796" s="47"/>
      <c r="DN1796" s="47"/>
    </row>
    <row r="1797" customFormat="false" ht="39.05" hidden="false" customHeight="true" outlineLevel="0" collapsed="false">
      <c r="DM1797" s="47"/>
      <c r="DN1797" s="47"/>
    </row>
    <row r="1798" customFormat="false" ht="39.05" hidden="false" customHeight="true" outlineLevel="0" collapsed="false">
      <c r="DM1798" s="47"/>
      <c r="DN1798" s="47"/>
    </row>
    <row r="1799" customFormat="false" ht="39.05" hidden="false" customHeight="true" outlineLevel="0" collapsed="false">
      <c r="DM1799" s="47"/>
      <c r="DN1799" s="47"/>
    </row>
    <row r="1800" customFormat="false" ht="39.05" hidden="false" customHeight="true" outlineLevel="0" collapsed="false">
      <c r="DM1800" s="47"/>
      <c r="DN1800" s="47"/>
    </row>
    <row r="1801" customFormat="false" ht="39.05" hidden="false" customHeight="true" outlineLevel="0" collapsed="false">
      <c r="DM1801" s="47"/>
      <c r="DN1801" s="47"/>
    </row>
    <row r="1802" customFormat="false" ht="39.05" hidden="false" customHeight="true" outlineLevel="0" collapsed="false">
      <c r="DM1802" s="47"/>
      <c r="DN1802" s="47"/>
    </row>
    <row r="1803" customFormat="false" ht="39.05" hidden="false" customHeight="true" outlineLevel="0" collapsed="false">
      <c r="DM1803" s="47"/>
      <c r="DN1803" s="47"/>
    </row>
    <row r="1804" customFormat="false" ht="39.05" hidden="false" customHeight="true" outlineLevel="0" collapsed="false">
      <c r="DM1804" s="47"/>
      <c r="DN1804" s="47"/>
    </row>
    <row r="1805" customFormat="false" ht="39.05" hidden="false" customHeight="true" outlineLevel="0" collapsed="false">
      <c r="DM1805" s="47"/>
      <c r="DN1805" s="47"/>
    </row>
    <row r="1806" customFormat="false" ht="39.05" hidden="false" customHeight="true" outlineLevel="0" collapsed="false">
      <c r="DM1806" s="47"/>
      <c r="DN1806" s="47"/>
    </row>
    <row r="1807" customFormat="false" ht="39.05" hidden="false" customHeight="true" outlineLevel="0" collapsed="false">
      <c r="DM1807" s="47"/>
      <c r="DN1807" s="47"/>
    </row>
    <row r="1808" customFormat="false" ht="39.05" hidden="false" customHeight="true" outlineLevel="0" collapsed="false">
      <c r="DM1808" s="47"/>
      <c r="DN1808" s="47"/>
    </row>
    <row r="1809" customFormat="false" ht="39.05" hidden="false" customHeight="true" outlineLevel="0" collapsed="false">
      <c r="DM1809" s="47"/>
      <c r="DN1809" s="47"/>
    </row>
    <row r="1810" customFormat="false" ht="39.05" hidden="false" customHeight="true" outlineLevel="0" collapsed="false">
      <c r="DM1810" s="47"/>
      <c r="DN1810" s="47"/>
    </row>
    <row r="1811" customFormat="false" ht="39.05" hidden="false" customHeight="true" outlineLevel="0" collapsed="false">
      <c r="DM1811" s="47"/>
      <c r="DN1811" s="47"/>
    </row>
    <row r="1812" customFormat="false" ht="39.05" hidden="false" customHeight="true" outlineLevel="0" collapsed="false">
      <c r="DM1812" s="47"/>
      <c r="DN1812" s="47"/>
    </row>
    <row r="1813" customFormat="false" ht="39.05" hidden="false" customHeight="true" outlineLevel="0" collapsed="false">
      <c r="DM1813" s="47"/>
      <c r="DN1813" s="47"/>
    </row>
    <row r="1814" customFormat="false" ht="39.05" hidden="false" customHeight="true" outlineLevel="0" collapsed="false">
      <c r="DM1814" s="47"/>
      <c r="DN1814" s="47"/>
    </row>
    <row r="1815" customFormat="false" ht="39.05" hidden="false" customHeight="true" outlineLevel="0" collapsed="false">
      <c r="DM1815" s="47"/>
      <c r="DN1815" s="47"/>
    </row>
    <row r="1816" customFormat="false" ht="39.05" hidden="false" customHeight="true" outlineLevel="0" collapsed="false">
      <c r="DM1816" s="47"/>
      <c r="DN1816" s="47"/>
    </row>
    <row r="1817" customFormat="false" ht="39.05" hidden="false" customHeight="true" outlineLevel="0" collapsed="false">
      <c r="DM1817" s="47"/>
      <c r="DN1817" s="47"/>
    </row>
    <row r="1818" customFormat="false" ht="39.05" hidden="false" customHeight="true" outlineLevel="0" collapsed="false">
      <c r="DM1818" s="47"/>
      <c r="DN1818" s="47"/>
    </row>
    <row r="1819" customFormat="false" ht="39.05" hidden="false" customHeight="true" outlineLevel="0" collapsed="false">
      <c r="DM1819" s="47"/>
      <c r="DN1819" s="47"/>
    </row>
    <row r="1820" customFormat="false" ht="39.05" hidden="false" customHeight="true" outlineLevel="0" collapsed="false">
      <c r="DM1820" s="47"/>
      <c r="DN1820" s="47"/>
    </row>
    <row r="1821" customFormat="false" ht="39.05" hidden="false" customHeight="true" outlineLevel="0" collapsed="false">
      <c r="DM1821" s="47"/>
      <c r="DN1821" s="47"/>
    </row>
    <row r="1822" customFormat="false" ht="39.05" hidden="false" customHeight="true" outlineLevel="0" collapsed="false">
      <c r="DM1822" s="47"/>
      <c r="DN1822" s="47"/>
    </row>
    <row r="1823" customFormat="false" ht="39.05" hidden="false" customHeight="true" outlineLevel="0" collapsed="false">
      <c r="DM1823" s="47"/>
      <c r="DN1823" s="47"/>
    </row>
    <row r="1824" customFormat="false" ht="39.05" hidden="false" customHeight="true" outlineLevel="0" collapsed="false">
      <c r="DM1824" s="47"/>
      <c r="DN1824" s="47"/>
    </row>
    <row r="1825" customFormat="false" ht="39.05" hidden="false" customHeight="true" outlineLevel="0" collapsed="false">
      <c r="DM1825" s="47"/>
      <c r="DN1825" s="47"/>
    </row>
    <row r="1826" customFormat="false" ht="39.05" hidden="false" customHeight="true" outlineLevel="0" collapsed="false">
      <c r="DM1826" s="47"/>
      <c r="DN1826" s="47"/>
    </row>
    <row r="1827" customFormat="false" ht="39.05" hidden="false" customHeight="true" outlineLevel="0" collapsed="false">
      <c r="DM1827" s="47"/>
      <c r="DN1827" s="47"/>
    </row>
    <row r="1828" customFormat="false" ht="39.05" hidden="false" customHeight="true" outlineLevel="0" collapsed="false">
      <c r="DM1828" s="47"/>
      <c r="DN1828" s="47"/>
    </row>
    <row r="1829" customFormat="false" ht="39.05" hidden="false" customHeight="true" outlineLevel="0" collapsed="false">
      <c r="DM1829" s="47"/>
      <c r="DN1829" s="47"/>
    </row>
    <row r="1830" customFormat="false" ht="39.05" hidden="false" customHeight="true" outlineLevel="0" collapsed="false">
      <c r="DM1830" s="47"/>
      <c r="DN1830" s="47"/>
    </row>
    <row r="1831" customFormat="false" ht="39.05" hidden="false" customHeight="true" outlineLevel="0" collapsed="false">
      <c r="DM1831" s="47"/>
      <c r="DN1831" s="47"/>
    </row>
    <row r="1832" customFormat="false" ht="39.05" hidden="false" customHeight="true" outlineLevel="0" collapsed="false">
      <c r="DM1832" s="47"/>
      <c r="DN1832" s="47"/>
    </row>
    <row r="1833" customFormat="false" ht="39.05" hidden="false" customHeight="true" outlineLevel="0" collapsed="false">
      <c r="DM1833" s="47"/>
      <c r="DN1833" s="47"/>
    </row>
    <row r="1834" customFormat="false" ht="39.05" hidden="false" customHeight="true" outlineLevel="0" collapsed="false">
      <c r="DM1834" s="47"/>
      <c r="DN1834" s="47"/>
    </row>
    <row r="1835" customFormat="false" ht="39.05" hidden="false" customHeight="true" outlineLevel="0" collapsed="false">
      <c r="DM1835" s="47"/>
      <c r="DN1835" s="47"/>
    </row>
    <row r="1836" customFormat="false" ht="39.05" hidden="false" customHeight="true" outlineLevel="0" collapsed="false">
      <c r="DM1836" s="47"/>
      <c r="DN1836" s="47"/>
    </row>
    <row r="1837" customFormat="false" ht="39.05" hidden="false" customHeight="true" outlineLevel="0" collapsed="false">
      <c r="DM1837" s="47"/>
      <c r="DN1837" s="47"/>
    </row>
    <row r="1838" customFormat="false" ht="39.05" hidden="false" customHeight="true" outlineLevel="0" collapsed="false">
      <c r="DM1838" s="47"/>
      <c r="DN1838" s="47"/>
    </row>
    <row r="1839" customFormat="false" ht="39.05" hidden="false" customHeight="true" outlineLevel="0" collapsed="false">
      <c r="DM1839" s="47"/>
      <c r="DN1839" s="47"/>
    </row>
    <row r="1840" customFormat="false" ht="39.05" hidden="false" customHeight="true" outlineLevel="0" collapsed="false">
      <c r="DM1840" s="47"/>
      <c r="DN1840" s="47"/>
    </row>
    <row r="1841" customFormat="false" ht="39.05" hidden="false" customHeight="true" outlineLevel="0" collapsed="false">
      <c r="DM1841" s="47"/>
      <c r="DN1841" s="47"/>
    </row>
    <row r="1842" customFormat="false" ht="39.05" hidden="false" customHeight="true" outlineLevel="0" collapsed="false">
      <c r="DM1842" s="47"/>
      <c r="DN1842" s="47"/>
    </row>
    <row r="1843" customFormat="false" ht="39.05" hidden="false" customHeight="true" outlineLevel="0" collapsed="false">
      <c r="DM1843" s="47"/>
      <c r="DN1843" s="47"/>
    </row>
    <row r="1844" customFormat="false" ht="39.05" hidden="false" customHeight="true" outlineLevel="0" collapsed="false">
      <c r="DM1844" s="47"/>
      <c r="DN1844" s="47"/>
    </row>
    <row r="1845" customFormat="false" ht="39.05" hidden="false" customHeight="true" outlineLevel="0" collapsed="false">
      <c r="DM1845" s="47"/>
      <c r="DN1845" s="47"/>
    </row>
    <row r="1846" customFormat="false" ht="39.05" hidden="false" customHeight="true" outlineLevel="0" collapsed="false">
      <c r="DM1846" s="47"/>
      <c r="DN1846" s="47"/>
    </row>
    <row r="1847" customFormat="false" ht="39.05" hidden="false" customHeight="true" outlineLevel="0" collapsed="false">
      <c r="DM1847" s="47"/>
      <c r="DN1847" s="47"/>
    </row>
    <row r="1848" customFormat="false" ht="39.05" hidden="false" customHeight="true" outlineLevel="0" collapsed="false">
      <c r="DM1848" s="47"/>
      <c r="DN1848" s="47"/>
    </row>
    <row r="1849" customFormat="false" ht="39.05" hidden="false" customHeight="true" outlineLevel="0" collapsed="false">
      <c r="DM1849" s="47"/>
      <c r="DN1849" s="47"/>
    </row>
    <row r="1850" customFormat="false" ht="39.05" hidden="false" customHeight="true" outlineLevel="0" collapsed="false">
      <c r="DM1850" s="47"/>
      <c r="DN1850" s="47"/>
    </row>
    <row r="1851" customFormat="false" ht="39.05" hidden="false" customHeight="true" outlineLevel="0" collapsed="false">
      <c r="DM1851" s="47"/>
      <c r="DN1851" s="47"/>
    </row>
    <row r="1852" customFormat="false" ht="39.05" hidden="false" customHeight="true" outlineLevel="0" collapsed="false">
      <c r="DM1852" s="47"/>
      <c r="DN1852" s="47"/>
    </row>
    <row r="1853" customFormat="false" ht="39.05" hidden="false" customHeight="true" outlineLevel="0" collapsed="false">
      <c r="DM1853" s="47"/>
      <c r="DN1853" s="47"/>
    </row>
    <row r="1854" customFormat="false" ht="39.05" hidden="false" customHeight="true" outlineLevel="0" collapsed="false">
      <c r="DM1854" s="47"/>
      <c r="DN1854" s="47"/>
    </row>
    <row r="1855" customFormat="false" ht="39.05" hidden="false" customHeight="true" outlineLevel="0" collapsed="false">
      <c r="DM1855" s="47"/>
      <c r="DN1855" s="47"/>
    </row>
    <row r="1856" customFormat="false" ht="39.05" hidden="false" customHeight="true" outlineLevel="0" collapsed="false">
      <c r="DM1856" s="47"/>
      <c r="DN1856" s="47"/>
    </row>
    <row r="1857" customFormat="false" ht="39.05" hidden="false" customHeight="true" outlineLevel="0" collapsed="false">
      <c r="DM1857" s="47"/>
      <c r="DN1857" s="47"/>
    </row>
    <row r="1858" customFormat="false" ht="39.05" hidden="false" customHeight="true" outlineLevel="0" collapsed="false">
      <c r="DM1858" s="47"/>
      <c r="DN1858" s="47"/>
    </row>
    <row r="1859" customFormat="false" ht="39.05" hidden="false" customHeight="true" outlineLevel="0" collapsed="false">
      <c r="DM1859" s="47"/>
      <c r="DN1859" s="47"/>
    </row>
    <row r="1860" customFormat="false" ht="39.05" hidden="false" customHeight="true" outlineLevel="0" collapsed="false">
      <c r="DM1860" s="47"/>
      <c r="DN1860" s="47"/>
    </row>
    <row r="1861" customFormat="false" ht="39.05" hidden="false" customHeight="true" outlineLevel="0" collapsed="false">
      <c r="DM1861" s="47"/>
      <c r="DN1861" s="47"/>
    </row>
    <row r="1862" customFormat="false" ht="39.05" hidden="false" customHeight="true" outlineLevel="0" collapsed="false">
      <c r="DM1862" s="47"/>
      <c r="DN1862" s="47"/>
    </row>
    <row r="1863" customFormat="false" ht="39.05" hidden="false" customHeight="true" outlineLevel="0" collapsed="false">
      <c r="DM1863" s="47"/>
      <c r="DN1863" s="47"/>
    </row>
    <row r="1864" customFormat="false" ht="39.05" hidden="false" customHeight="true" outlineLevel="0" collapsed="false">
      <c r="DM1864" s="47"/>
      <c r="DN1864" s="47"/>
    </row>
    <row r="1865" customFormat="false" ht="39.05" hidden="false" customHeight="true" outlineLevel="0" collapsed="false">
      <c r="DM1865" s="47"/>
      <c r="DN1865" s="47"/>
    </row>
    <row r="1866" customFormat="false" ht="39.05" hidden="false" customHeight="true" outlineLevel="0" collapsed="false">
      <c r="DM1866" s="47"/>
      <c r="DN1866" s="47"/>
    </row>
    <row r="1867" customFormat="false" ht="39.05" hidden="false" customHeight="true" outlineLevel="0" collapsed="false">
      <c r="DM1867" s="47"/>
      <c r="DN1867" s="47"/>
    </row>
    <row r="1868" customFormat="false" ht="39.05" hidden="false" customHeight="true" outlineLevel="0" collapsed="false">
      <c r="DM1868" s="47"/>
      <c r="DN1868" s="47"/>
    </row>
    <row r="1869" customFormat="false" ht="39.05" hidden="false" customHeight="true" outlineLevel="0" collapsed="false">
      <c r="DM1869" s="47"/>
      <c r="DN1869" s="47"/>
    </row>
    <row r="1870" customFormat="false" ht="39.05" hidden="false" customHeight="true" outlineLevel="0" collapsed="false">
      <c r="DM1870" s="47"/>
      <c r="DN1870" s="47"/>
    </row>
    <row r="1871" customFormat="false" ht="39.05" hidden="false" customHeight="true" outlineLevel="0" collapsed="false">
      <c r="DM1871" s="47"/>
      <c r="DN1871" s="47"/>
    </row>
    <row r="1872" customFormat="false" ht="39.05" hidden="false" customHeight="true" outlineLevel="0" collapsed="false">
      <c r="DM1872" s="47"/>
      <c r="DN1872" s="47"/>
    </row>
  </sheetData>
  <sheetProtection sheet="true" password="ca75"/>
  <mergeCells count="3">
    <mergeCell ref="A8:B8"/>
    <mergeCell ref="C8:N8"/>
    <mergeCell ref="R8:AH8"/>
  </mergeCells>
  <dataValidations count="7">
    <dataValidation allowBlank="true" error="Il formato non consente l'immissione di valori decimali" errorStyle="stop" errorTitle="Formato non valido" operator="greaterThanOrEqual" showDropDown="false" showErrorMessage="true" showInputMessage="false" sqref="N10:O12 AF10:AH25 L11:L24 I12 N13:N26 P13:Q13 O14:O25 AH26" type="whole">
      <formula1>0</formula1>
      <formula2>0</formula2>
    </dataValidation>
    <dataValidation allowBlank="true" errorStyle="stop" errorTitle="Scegliere dal menù a tendina" operator="between" showDropDown="false" showErrorMessage="true" showInputMessage="false" sqref="AK27" type="none">
      <formula1>0</formula1>
      <formula2>0</formula2>
    </dataValidation>
    <dataValidation allowBlank="true" errorStyle="stop" operator="greaterThanOrEqual" showDropDown="false" showErrorMessage="true" showInputMessage="false" sqref="W26:AG26" type="whole">
      <formula1>0</formula1>
      <formula2>0</formula2>
    </dataValidation>
    <dataValidation allowBlank="true" errorStyle="stop" operator="between" showDropDown="false" showErrorMessage="true" showInputMessage="false" sqref="P10:Q12 O13 P14:Q25" type="whole">
      <formula1>0</formula1>
      <formula2>9999999</formula2>
    </dataValidation>
    <dataValidation allowBlank="true" errorStyle="stop" operator="between" showDropDown="false" showErrorMessage="true" showInputMessage="false" sqref="E10:I11 C12 F12:H12 M12:M13 D13:I13 H17" type="decimal">
      <formula1>0</formula1>
      <formula2>9999999999.99</formula2>
    </dataValidation>
    <dataValidation allowBlank="true" errorStyle="stop" errorTitle="Formato non valido" operator="greaterThanOrEqual" showDropDown="false" showErrorMessage="true" showInputMessage="false" sqref="C10:D11 J10:M10 R10:AE25 J11:K13 M11 D12:E12 C13 C14:K16 M14:M24 C17:G17 I17:K17 C18:K24 C25:M25" type="decimal">
      <formula1>0</formula1>
      <formula2>0</formula2>
    </dataValidation>
    <dataValidation allowBlank="true" errorStyle="stop" errorTitle="Scegliere dal menù a tendina" operator="between" showDropDown="false" showErrorMessage="true" showInputMessage="false" sqref="AK10:AK26" type="list">
      <formula1>note</formula1>
      <formula2>0</formula2>
    </dataValidation>
  </dataValidations>
  <printOptions headings="false" gridLines="false" gridLinesSet="true" horizontalCentered="false" verticalCentered="false"/>
  <pageMargins left="0" right="0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ziani</oddHeader>
    <oddFooter>&amp;R&amp;F&amp;A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9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9" activeCellId="0" sqref="A9"/>
    </sheetView>
  </sheetViews>
  <sheetFormatPr defaultColWidth="9.12890625" defaultRowHeight="13.2" zeroHeight="false" outlineLevelRow="0" outlineLevelCol="0"/>
  <cols>
    <col collapsed="false" customWidth="true" hidden="false" outlineLevel="0" max="1" min="1" style="46" width="38.66"/>
    <col collapsed="false" customWidth="true" hidden="false" outlineLevel="0" max="2" min="2" style="46" width="46.66"/>
    <col collapsed="false" customWidth="true" hidden="false" outlineLevel="0" max="11" min="3" style="46" width="23.79"/>
    <col collapsed="false" customWidth="true" hidden="true" outlineLevel="0" max="12" min="12" style="46" width="23.79"/>
    <col collapsed="false" customWidth="true" hidden="false" outlineLevel="0" max="16" min="13" style="46" width="23.79"/>
    <col collapsed="false" customWidth="true" hidden="true" outlineLevel="0" max="17" min="17" style="46" width="23.79"/>
    <col collapsed="false" customWidth="true" hidden="false" outlineLevel="0" max="18" min="18" style="46" width="23.79"/>
    <col collapsed="false" customWidth="true" hidden="true" outlineLevel="0" max="19" min="19" style="46" width="23.79"/>
    <col collapsed="false" customWidth="true" hidden="false" outlineLevel="0" max="20" min="20" style="46" width="23.79"/>
    <col collapsed="false" customWidth="true" hidden="false" outlineLevel="0" max="21" min="21" style="46" width="22.19"/>
    <col collapsed="false" customWidth="true" hidden="false" outlineLevel="0" max="25" min="22" style="46" width="23.79"/>
    <col collapsed="false" customWidth="true" hidden="true" outlineLevel="0" max="26" min="26" style="46" width="23.79"/>
    <col collapsed="false" customWidth="true" hidden="false" outlineLevel="0" max="28" min="27" style="46" width="23.79"/>
    <col collapsed="false" customWidth="true" hidden="true" outlineLevel="0" max="33" min="29" style="46" width="23.79"/>
    <col collapsed="false" customWidth="true" hidden="false" outlineLevel="0" max="34" min="34" style="46" width="23.79"/>
    <col collapsed="false" customWidth="true" hidden="false" outlineLevel="0" max="35" min="35" style="46" width="1.78"/>
    <col collapsed="false" customWidth="true" hidden="false" outlineLevel="0" max="36" min="36" style="46" width="23.79"/>
    <col collapsed="false" customWidth="true" hidden="false" outlineLevel="0" max="37" min="37" style="46" width="32.78"/>
    <col collapsed="false" customWidth="false" hidden="false" outlineLevel="0" max="257" min="38" style="46" width="9.13"/>
  </cols>
  <sheetData>
    <row r="1" s="38" customFormat="true" ht="24.05" hidden="false" customHeight="true" outlineLevel="0" collapsed="false">
      <c r="A1" s="9" t="str">
        <f aca="false">Busta!A9</f>
        <v>RENDICONTAZIONE A CONSUNTIVO DELLA SPESA SOCIALE DEI COMUNI IN GESTIONE SINGOLA</v>
      </c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X1" s="71" t="s">
        <v>23</v>
      </c>
    </row>
    <row r="2" s="38" customFormat="true" ht="18" hidden="false" customHeight="true" outlineLevel="0" collapsed="false">
      <c r="A2" s="41" t="s">
        <v>4</v>
      </c>
      <c r="B2" s="42" t="n">
        <f aca="false">Busta!$B$12</f>
        <v>0</v>
      </c>
      <c r="C2" s="43"/>
      <c r="D2" s="43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X2" s="71" t="s">
        <v>24</v>
      </c>
    </row>
    <row r="3" customFormat="false" ht="18" hidden="false" customHeight="true" outlineLevel="0" collapsed="false">
      <c r="A3" s="41" t="s">
        <v>5</v>
      </c>
      <c r="B3" s="42" t="n">
        <f aca="false">Busta!$B$13</f>
        <v>0</v>
      </c>
      <c r="C3" s="44"/>
      <c r="D3" s="44"/>
      <c r="E3" s="45"/>
      <c r="F3" s="45"/>
      <c r="G3" s="45"/>
      <c r="H3" s="45"/>
      <c r="I3" s="45"/>
      <c r="J3" s="45"/>
      <c r="K3" s="44"/>
      <c r="L3" s="44"/>
      <c r="M3" s="44"/>
      <c r="N3" s="44"/>
      <c r="O3" s="44"/>
      <c r="P3" s="44"/>
      <c r="Q3" s="44"/>
      <c r="R3" s="44"/>
      <c r="S3" s="44"/>
      <c r="T3" s="44"/>
      <c r="AX3" s="71" t="s">
        <v>25</v>
      </c>
    </row>
    <row r="4" customFormat="false" ht="18" hidden="false" customHeight="true" outlineLevel="0" collapsed="false">
      <c r="A4" s="41" t="s">
        <v>6</v>
      </c>
      <c r="B4" s="42" t="n">
        <f aca="false">Busta!$B$14</f>
        <v>0</v>
      </c>
      <c r="C4" s="47"/>
      <c r="D4" s="44"/>
      <c r="E4" s="45"/>
      <c r="F4" s="45"/>
      <c r="G4" s="45"/>
      <c r="H4" s="48"/>
      <c r="I4" s="45"/>
      <c r="J4" s="45"/>
      <c r="K4" s="44"/>
      <c r="L4" s="44"/>
      <c r="M4" s="44"/>
      <c r="N4" s="44"/>
      <c r="O4" s="44"/>
      <c r="P4" s="44"/>
      <c r="Q4" s="44"/>
      <c r="R4" s="44"/>
      <c r="S4" s="44"/>
      <c r="T4" s="44"/>
      <c r="AH4" s="49"/>
      <c r="AX4" s="71" t="s">
        <v>26</v>
      </c>
    </row>
    <row r="5" customFormat="false" ht="18" hidden="false" customHeight="true" outlineLevel="0" collapsed="false">
      <c r="A5" s="41" t="s">
        <v>7</v>
      </c>
      <c r="B5" s="42" t="n">
        <f aca="false">Busta!$B$15</f>
        <v>0</v>
      </c>
      <c r="C5" s="50"/>
      <c r="D5" s="50"/>
      <c r="E5" s="37"/>
      <c r="F5" s="37"/>
      <c r="G5" s="51"/>
      <c r="H5" s="51"/>
      <c r="I5" s="51"/>
      <c r="J5" s="51"/>
      <c r="K5" s="51"/>
      <c r="L5" s="51"/>
      <c r="M5" s="51"/>
      <c r="N5" s="51"/>
      <c r="O5" s="51"/>
      <c r="P5" s="52"/>
      <c r="Q5" s="52"/>
      <c r="R5" s="50"/>
      <c r="S5" s="50"/>
      <c r="T5" s="53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</row>
    <row r="6" s="38" customFormat="true" ht="18" hidden="false" customHeight="true" outlineLevel="0" collapsed="false">
      <c r="A6" s="41" t="s">
        <v>8</v>
      </c>
      <c r="B6" s="42" t="n">
        <f aca="false">Busta!$B$16</f>
        <v>2023</v>
      </c>
      <c r="C6" s="35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</row>
    <row r="7" customFormat="false" ht="12" hidden="false" customHeight="true" outlineLevel="0" collapsed="false">
      <c r="B7" s="45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"/>
      <c r="Q7" s="73"/>
      <c r="R7" s="72"/>
      <c r="S7" s="72"/>
      <c r="T7" s="53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</row>
    <row r="8" s="75" customFormat="true" ht="18" hidden="false" customHeight="true" outlineLevel="0" collapsed="false">
      <c r="A8" s="74" t="s">
        <v>27</v>
      </c>
      <c r="B8" s="74"/>
      <c r="C8" s="74" t="s">
        <v>28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69"/>
      <c r="R8" s="74" t="s">
        <v>29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69"/>
      <c r="AJ8" s="69"/>
    </row>
    <row r="9" s="37" customFormat="true" ht="111.8" hidden="false" customHeight="true" outlineLevel="0" collapsed="false">
      <c r="A9" s="76" t="s">
        <v>30</v>
      </c>
      <c r="B9" s="76" t="s">
        <v>31</v>
      </c>
      <c r="C9" s="76" t="s">
        <v>32</v>
      </c>
      <c r="D9" s="76" t="s">
        <v>33</v>
      </c>
      <c r="E9" s="76" t="s">
        <v>34</v>
      </c>
      <c r="F9" s="76" t="s">
        <v>35</v>
      </c>
      <c r="G9" s="76" t="s">
        <v>36</v>
      </c>
      <c r="H9" s="77" t="s">
        <v>37</v>
      </c>
      <c r="I9" s="76" t="s">
        <v>38</v>
      </c>
      <c r="J9" s="76" t="s">
        <v>39</v>
      </c>
      <c r="K9" s="76" t="s">
        <v>40</v>
      </c>
      <c r="L9" s="76" t="s">
        <v>1783</v>
      </c>
      <c r="M9" s="76" t="s">
        <v>42</v>
      </c>
      <c r="N9" s="78" t="s">
        <v>43</v>
      </c>
      <c r="O9" s="79" t="s">
        <v>44</v>
      </c>
      <c r="P9" s="80" t="s">
        <v>45</v>
      </c>
      <c r="Q9" s="81" t="s">
        <v>46</v>
      </c>
      <c r="R9" s="82" t="s">
        <v>47</v>
      </c>
      <c r="S9" s="82" t="s">
        <v>48</v>
      </c>
      <c r="T9" s="82" t="s">
        <v>49</v>
      </c>
      <c r="U9" s="82" t="s">
        <v>50</v>
      </c>
      <c r="V9" s="82" t="s">
        <v>51</v>
      </c>
      <c r="W9" s="82" t="s">
        <v>52</v>
      </c>
      <c r="X9" s="82" t="s">
        <v>53</v>
      </c>
      <c r="Y9" s="82" t="s">
        <v>54</v>
      </c>
      <c r="Z9" s="82" t="s">
        <v>55</v>
      </c>
      <c r="AA9" s="82" t="s">
        <v>56</v>
      </c>
      <c r="AB9" s="82" t="s">
        <v>57</v>
      </c>
      <c r="AC9" s="83" t="s">
        <v>58</v>
      </c>
      <c r="AD9" s="83" t="s">
        <v>59</v>
      </c>
      <c r="AE9" s="83" t="s">
        <v>60</v>
      </c>
      <c r="AF9" s="83" t="s">
        <v>61</v>
      </c>
      <c r="AG9" s="83" t="s">
        <v>62</v>
      </c>
      <c r="AH9" s="131" t="s">
        <v>63</v>
      </c>
      <c r="AI9" s="132"/>
      <c r="AJ9" s="133" t="s">
        <v>64</v>
      </c>
      <c r="AK9" s="133" t="s">
        <v>65</v>
      </c>
    </row>
    <row r="10" customFormat="false" ht="39.05" hidden="false" customHeight="true" outlineLevel="0" collapsed="false">
      <c r="A10" s="106" t="s">
        <v>1784</v>
      </c>
      <c r="B10" s="88" t="s">
        <v>67</v>
      </c>
      <c r="C10" s="134"/>
      <c r="D10" s="134"/>
      <c r="E10" s="135"/>
      <c r="F10" s="135"/>
      <c r="G10" s="135"/>
      <c r="H10" s="135"/>
      <c r="I10" s="135"/>
      <c r="J10" s="134"/>
      <c r="K10" s="134"/>
      <c r="L10" s="134"/>
      <c r="M10" s="134"/>
      <c r="N10" s="136" t="n">
        <f aca="false">SUM(C10:M10)</f>
        <v>0</v>
      </c>
      <c r="O10" s="137"/>
      <c r="P10" s="93"/>
      <c r="Q10" s="93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8"/>
      <c r="AG10" s="138"/>
      <c r="AH10" s="91" t="n">
        <f aca="false">SUM(R10:AG10)</f>
        <v>0</v>
      </c>
      <c r="AI10" s="139"/>
      <c r="AJ10" s="95" t="n">
        <f aca="false">+AH10-N10</f>
        <v>0</v>
      </c>
      <c r="AK10" s="96"/>
    </row>
    <row r="11" customFormat="false" ht="39.05" hidden="false" customHeight="true" outlineLevel="0" collapsed="false">
      <c r="A11" s="106" t="s">
        <v>1785</v>
      </c>
      <c r="B11" s="88" t="s">
        <v>69</v>
      </c>
      <c r="C11" s="134"/>
      <c r="D11" s="134"/>
      <c r="E11" s="135"/>
      <c r="F11" s="135"/>
      <c r="G11" s="135"/>
      <c r="H11" s="135"/>
      <c r="I11" s="135"/>
      <c r="J11" s="134"/>
      <c r="K11" s="134"/>
      <c r="L11" s="134"/>
      <c r="M11" s="134"/>
      <c r="N11" s="136" t="n">
        <f aca="false">SUM(C11:M11)</f>
        <v>0</v>
      </c>
      <c r="O11" s="140"/>
      <c r="P11" s="93"/>
      <c r="Q11" s="93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8"/>
      <c r="AG11" s="138"/>
      <c r="AH11" s="91" t="n">
        <f aca="false">SUM(R11:AG11)</f>
        <v>0</v>
      </c>
      <c r="AI11" s="139"/>
      <c r="AJ11" s="95" t="n">
        <f aca="false">+AH11-N11</f>
        <v>0</v>
      </c>
      <c r="AK11" s="96"/>
    </row>
    <row r="12" customFormat="false" ht="39.05" hidden="false" customHeight="true" outlineLevel="0" collapsed="false">
      <c r="A12" s="106" t="s">
        <v>1786</v>
      </c>
      <c r="B12" s="88" t="s">
        <v>71</v>
      </c>
      <c r="C12" s="135"/>
      <c r="D12" s="134"/>
      <c r="E12" s="134"/>
      <c r="F12" s="135"/>
      <c r="G12" s="135"/>
      <c r="H12" s="135"/>
      <c r="I12" s="134"/>
      <c r="J12" s="134"/>
      <c r="K12" s="134"/>
      <c r="L12" s="97"/>
      <c r="M12" s="135"/>
      <c r="N12" s="136" t="n">
        <f aca="false">SUM(C12:M12)</f>
        <v>0</v>
      </c>
      <c r="O12" s="140"/>
      <c r="P12" s="93"/>
      <c r="Q12" s="93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8"/>
      <c r="AG12" s="138"/>
      <c r="AH12" s="91" t="n">
        <f aca="false">SUM(R12:AG12)</f>
        <v>0</v>
      </c>
      <c r="AI12" s="139"/>
      <c r="AJ12" s="95" t="n">
        <f aca="false">+AH12-N12</f>
        <v>0</v>
      </c>
      <c r="AK12" s="96"/>
    </row>
    <row r="13" s="142" customFormat="true" ht="39.05" hidden="false" customHeight="true" outlineLevel="0" collapsed="false">
      <c r="A13" s="106" t="s">
        <v>1787</v>
      </c>
      <c r="B13" s="98" t="s">
        <v>73</v>
      </c>
      <c r="C13" s="134"/>
      <c r="D13" s="135"/>
      <c r="E13" s="90"/>
      <c r="F13" s="90"/>
      <c r="G13" s="90"/>
      <c r="H13" s="90"/>
      <c r="I13" s="90"/>
      <c r="J13" s="134"/>
      <c r="K13" s="134"/>
      <c r="L13" s="97"/>
      <c r="M13" s="90"/>
      <c r="N13" s="136" t="n">
        <f aca="false">SUM(C13:M13)</f>
        <v>0</v>
      </c>
      <c r="O13" s="93"/>
      <c r="P13" s="140"/>
      <c r="Q13" s="137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8"/>
      <c r="AG13" s="138"/>
      <c r="AH13" s="91" t="n">
        <f aca="false">SUM(R13:AG13)</f>
        <v>0</v>
      </c>
      <c r="AI13" s="141"/>
      <c r="AJ13" s="95" t="n">
        <f aca="false">+AH13-N13</f>
        <v>0</v>
      </c>
      <c r="AK13" s="96"/>
    </row>
    <row r="14" customFormat="false" ht="39.05" hidden="false" customHeight="true" outlineLevel="0" collapsed="false">
      <c r="A14" s="143" t="s">
        <v>1788</v>
      </c>
      <c r="B14" s="144" t="s">
        <v>75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6" t="n">
        <f aca="false">SUM(C14:M14)</f>
        <v>0</v>
      </c>
      <c r="O14" s="140"/>
      <c r="P14" s="145"/>
      <c r="Q14" s="145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8"/>
      <c r="AG14" s="138"/>
      <c r="AH14" s="91" t="n">
        <f aca="false">SUM(R14:AG14)</f>
        <v>0</v>
      </c>
      <c r="AI14" s="139"/>
      <c r="AJ14" s="95" t="n">
        <f aca="false">+AH14-N14</f>
        <v>0</v>
      </c>
      <c r="AK14" s="96"/>
    </row>
    <row r="15" customFormat="false" ht="39.05" hidden="false" customHeight="true" outlineLevel="0" collapsed="false">
      <c r="A15" s="106" t="s">
        <v>1789</v>
      </c>
      <c r="B15" s="88" t="s">
        <v>1790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6" t="n">
        <f aca="false">SUM(C15:M15)</f>
        <v>0</v>
      </c>
      <c r="O15" s="140"/>
      <c r="P15" s="93"/>
      <c r="Q15" s="93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8"/>
      <c r="AG15" s="138"/>
      <c r="AH15" s="91" t="n">
        <f aca="false">SUM(R15:AG15)</f>
        <v>0</v>
      </c>
      <c r="AI15" s="139"/>
      <c r="AJ15" s="95" t="n">
        <f aca="false">+AH15-N15</f>
        <v>0</v>
      </c>
      <c r="AK15" s="96"/>
    </row>
    <row r="16" customFormat="false" ht="39.05" hidden="false" customHeight="true" outlineLevel="0" collapsed="false">
      <c r="A16" s="106" t="s">
        <v>1791</v>
      </c>
      <c r="B16" s="98" t="s">
        <v>1792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6" t="n">
        <f aca="false">SUM(C16:M16)</f>
        <v>0</v>
      </c>
      <c r="O16" s="140"/>
      <c r="P16" s="93"/>
      <c r="Q16" s="93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8"/>
      <c r="AG16" s="138"/>
      <c r="AH16" s="91" t="n">
        <f aca="false">SUM(R16:AG16)</f>
        <v>0</v>
      </c>
      <c r="AI16" s="139"/>
      <c r="AJ16" s="95" t="n">
        <f aca="false">+AH16-N16</f>
        <v>0</v>
      </c>
      <c r="AK16" s="96"/>
    </row>
    <row r="17" customFormat="false" ht="39.05" hidden="false" customHeight="true" outlineLevel="0" collapsed="false">
      <c r="A17" s="106" t="s">
        <v>1793</v>
      </c>
      <c r="B17" s="98" t="s">
        <v>1794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6" t="n">
        <f aca="false">SUM(C17:M17)</f>
        <v>0</v>
      </c>
      <c r="O17" s="140"/>
      <c r="P17" s="93"/>
      <c r="Q17" s="93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8"/>
      <c r="AG17" s="138"/>
      <c r="AH17" s="91" t="n">
        <f aca="false">SUM(R17:AG17)</f>
        <v>0</v>
      </c>
      <c r="AI17" s="139"/>
      <c r="AJ17" s="95" t="n">
        <f aca="false">+AH17-N17</f>
        <v>0</v>
      </c>
      <c r="AK17" s="96"/>
    </row>
    <row r="18" customFormat="false" ht="39.05" hidden="false" customHeight="true" outlineLevel="0" collapsed="false">
      <c r="A18" s="106" t="s">
        <v>1795</v>
      </c>
      <c r="B18" s="98" t="s">
        <v>1796</v>
      </c>
      <c r="C18" s="134"/>
      <c r="D18" s="134"/>
      <c r="E18" s="134"/>
      <c r="F18" s="134"/>
      <c r="G18" s="134"/>
      <c r="H18" s="90"/>
      <c r="I18" s="134"/>
      <c r="J18" s="134"/>
      <c r="K18" s="134"/>
      <c r="L18" s="134"/>
      <c r="M18" s="134"/>
      <c r="N18" s="136" t="n">
        <f aca="false">SUM(C18:M18)</f>
        <v>0</v>
      </c>
      <c r="O18" s="140"/>
      <c r="P18" s="93"/>
      <c r="Q18" s="93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8"/>
      <c r="AG18" s="138"/>
      <c r="AH18" s="91" t="n">
        <f aca="false">SUM(R18:AG18)</f>
        <v>0</v>
      </c>
      <c r="AI18" s="139"/>
      <c r="AJ18" s="95" t="n">
        <f aca="false">+AH18-N18</f>
        <v>0</v>
      </c>
      <c r="AK18" s="96"/>
    </row>
    <row r="19" customFormat="false" ht="39.05" hidden="false" customHeight="true" outlineLevel="0" collapsed="false">
      <c r="A19" s="87" t="s">
        <v>1797</v>
      </c>
      <c r="B19" s="146" t="s">
        <v>1798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6" t="n">
        <f aca="false">SUM(C19:M19)</f>
        <v>0</v>
      </c>
      <c r="O19" s="140"/>
      <c r="P19" s="93"/>
      <c r="Q19" s="93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8"/>
      <c r="AG19" s="138"/>
      <c r="AH19" s="91" t="n">
        <f aca="false">SUM(R19:AG19)</f>
        <v>0</v>
      </c>
      <c r="AI19" s="139"/>
      <c r="AJ19" s="95" t="n">
        <f aca="false">+AH19-N19</f>
        <v>0</v>
      </c>
      <c r="AK19" s="96"/>
    </row>
    <row r="20" customFormat="false" ht="38.3" hidden="false" customHeight="true" outlineLevel="0" collapsed="false">
      <c r="A20" s="87" t="s">
        <v>1799</v>
      </c>
      <c r="B20" s="98" t="s">
        <v>1800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6" t="n">
        <f aca="false">SUM(C20:M20)</f>
        <v>0</v>
      </c>
      <c r="O20" s="140"/>
      <c r="P20" s="93"/>
      <c r="Q20" s="93"/>
      <c r="R20" s="134"/>
      <c r="S20" s="134"/>
      <c r="T20" s="134"/>
      <c r="U20" s="134"/>
      <c r="V20" s="134"/>
      <c r="W20" s="147"/>
      <c r="X20" s="134"/>
      <c r="Y20" s="134"/>
      <c r="Z20" s="134"/>
      <c r="AA20" s="134"/>
      <c r="AB20" s="134"/>
      <c r="AC20" s="134"/>
      <c r="AD20" s="134"/>
      <c r="AE20" s="134"/>
      <c r="AF20" s="138"/>
      <c r="AG20" s="138"/>
      <c r="AH20" s="91" t="n">
        <f aca="false">SUM(R20:AG20)</f>
        <v>0</v>
      </c>
      <c r="AI20" s="139"/>
      <c r="AJ20" s="95" t="n">
        <f aca="false">+AH20-N20</f>
        <v>0</v>
      </c>
      <c r="AK20" s="96"/>
    </row>
    <row r="21" customFormat="false" ht="39.05" hidden="false" customHeight="true" outlineLevel="0" collapsed="false">
      <c r="A21" s="106" t="s">
        <v>1801</v>
      </c>
      <c r="B21" s="98" t="s">
        <v>1802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6" t="n">
        <f aca="false">SUM(C21:M21)</f>
        <v>0</v>
      </c>
      <c r="O21" s="148"/>
      <c r="P21" s="93"/>
      <c r="Q21" s="93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8"/>
      <c r="AG21" s="138"/>
      <c r="AH21" s="91" t="n">
        <f aca="false">SUM(R21:AG21)</f>
        <v>0</v>
      </c>
      <c r="AI21" s="139"/>
      <c r="AJ21" s="95" t="n">
        <f aca="false">+AH21-N21</f>
        <v>0</v>
      </c>
      <c r="AK21" s="96"/>
    </row>
    <row r="22" customFormat="false" ht="36.75" hidden="false" customHeight="true" outlineLevel="0" collapsed="false">
      <c r="A22" s="106" t="s">
        <v>1803</v>
      </c>
      <c r="B22" s="98" t="s">
        <v>91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6" t="n">
        <f aca="false">SUM(C22:M22)</f>
        <v>0</v>
      </c>
      <c r="O22" s="149"/>
      <c r="P22" s="93"/>
      <c r="Q22" s="93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8"/>
      <c r="AG22" s="138"/>
      <c r="AH22" s="91" t="n">
        <f aca="false">SUM(R22:AG22)</f>
        <v>0</v>
      </c>
      <c r="AI22" s="139"/>
      <c r="AJ22" s="95" t="n">
        <f aca="false">+AH22-N22</f>
        <v>0</v>
      </c>
      <c r="AK22" s="96"/>
    </row>
    <row r="23" customFormat="false" ht="36.75" hidden="false" customHeight="true" outlineLevel="0" collapsed="false">
      <c r="A23" s="106" t="s">
        <v>1804</v>
      </c>
      <c r="B23" s="98" t="s">
        <v>93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6" t="n">
        <f aca="false">SUM(C23:M23)</f>
        <v>0</v>
      </c>
      <c r="O23" s="149"/>
      <c r="P23" s="93"/>
      <c r="Q23" s="93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8"/>
      <c r="AG23" s="138"/>
      <c r="AH23" s="91" t="n">
        <f aca="false">SUM(R23:AG23)</f>
        <v>0</v>
      </c>
      <c r="AI23" s="139"/>
      <c r="AJ23" s="95" t="n">
        <f aca="false">+AH23-N23</f>
        <v>0</v>
      </c>
      <c r="AK23" s="96"/>
    </row>
    <row r="24" customFormat="false" ht="36.75" hidden="false" customHeight="true" outlineLevel="0" collapsed="false">
      <c r="A24" s="150" t="s">
        <v>1805</v>
      </c>
      <c r="B24" s="151" t="s">
        <v>1806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6" t="n">
        <f aca="false">SUM(C24:M24)</f>
        <v>0</v>
      </c>
      <c r="O24" s="149"/>
      <c r="P24" s="93"/>
      <c r="Q24" s="93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8"/>
      <c r="AG24" s="138"/>
      <c r="AH24" s="91" t="n">
        <f aca="false">SUM(R24:AG24)</f>
        <v>0</v>
      </c>
      <c r="AI24" s="139"/>
      <c r="AJ24" s="95" t="n">
        <f aca="false">+AH24-N24</f>
        <v>0</v>
      </c>
      <c r="AK24" s="96"/>
    </row>
    <row r="25" customFormat="false" ht="36.75" hidden="false" customHeight="true" outlineLevel="0" collapsed="false">
      <c r="A25" s="150" t="s">
        <v>1807</v>
      </c>
      <c r="B25" s="151" t="s">
        <v>95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6" t="n">
        <f aca="false">SUM(C25:M25)</f>
        <v>0</v>
      </c>
      <c r="O25" s="149"/>
      <c r="P25" s="93"/>
      <c r="Q25" s="93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8"/>
      <c r="AG25" s="138"/>
      <c r="AH25" s="91" t="n">
        <f aca="false">SUM(R25:AG25)</f>
        <v>0</v>
      </c>
      <c r="AI25" s="139"/>
      <c r="AJ25" s="95" t="n">
        <f aca="false">+AH25-N25</f>
        <v>0</v>
      </c>
      <c r="AK25" s="96"/>
    </row>
    <row r="26" customFormat="false" ht="36.75" hidden="false" customHeight="true" outlineLevel="0" collapsed="false">
      <c r="A26" s="150" t="s">
        <v>1808</v>
      </c>
      <c r="B26" s="151" t="s">
        <v>1809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6" t="n">
        <f aca="false">SUM(C26:M26)</f>
        <v>0</v>
      </c>
      <c r="O26" s="149"/>
      <c r="P26" s="93"/>
      <c r="Q26" s="93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8"/>
      <c r="AG26" s="138"/>
      <c r="AH26" s="91" t="n">
        <f aca="false">SUM(R26:AG26)</f>
        <v>0</v>
      </c>
      <c r="AI26" s="139"/>
      <c r="AJ26" s="95" t="n">
        <f aca="false">+AH26-N26</f>
        <v>0</v>
      </c>
      <c r="AK26" s="96"/>
    </row>
    <row r="27" customFormat="false" ht="36.75" hidden="false" customHeight="true" outlineLevel="0" collapsed="false">
      <c r="A27" s="106" t="s">
        <v>1810</v>
      </c>
      <c r="B27" s="98" t="s">
        <v>97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6" t="n">
        <f aca="false">SUM(C27:M27)</f>
        <v>0</v>
      </c>
      <c r="O27" s="149"/>
      <c r="P27" s="93"/>
      <c r="Q27" s="93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8"/>
      <c r="AG27" s="138"/>
      <c r="AH27" s="91" t="n">
        <f aca="false">SUM(R27:AG27)</f>
        <v>0</v>
      </c>
      <c r="AI27" s="139"/>
      <c r="AJ27" s="95" t="n">
        <f aca="false">+AH27-N27</f>
        <v>0</v>
      </c>
      <c r="AK27" s="96"/>
    </row>
    <row r="28" customFormat="false" ht="13.2" hidden="true" customHeight="false" outlineLevel="0" collapsed="false">
      <c r="A28" s="106" t="s">
        <v>1811</v>
      </c>
      <c r="B28" s="98" t="s">
        <v>99</v>
      </c>
      <c r="C28" s="93"/>
      <c r="D28" s="93"/>
      <c r="E28" s="93"/>
      <c r="F28" s="93"/>
      <c r="G28" s="93"/>
      <c r="H28" s="93"/>
      <c r="I28" s="93"/>
      <c r="J28" s="93"/>
      <c r="K28" s="93"/>
      <c r="L28" s="107"/>
      <c r="M28" s="93"/>
      <c r="N28" s="136" t="n">
        <f aca="false">SUM(C28:M28)</f>
        <v>0</v>
      </c>
      <c r="O28" s="93"/>
      <c r="P28" s="93"/>
      <c r="Q28" s="93"/>
      <c r="R28" s="152"/>
      <c r="S28" s="152"/>
      <c r="T28" s="152"/>
      <c r="U28" s="152"/>
      <c r="V28" s="152"/>
      <c r="W28" s="108"/>
      <c r="X28" s="108"/>
      <c r="Y28" s="138"/>
      <c r="Z28" s="138"/>
      <c r="AA28" s="138"/>
      <c r="AB28" s="138"/>
      <c r="AC28" s="138"/>
      <c r="AD28" s="138"/>
      <c r="AE28" s="138"/>
      <c r="AF28" s="138"/>
      <c r="AG28" s="138"/>
      <c r="AH28" s="91" t="n">
        <f aca="false">SUM(R28:AF28)</f>
        <v>0</v>
      </c>
      <c r="AI28" s="139"/>
      <c r="AJ28" s="95" t="n">
        <f aca="false">+AH28-N28</f>
        <v>0</v>
      </c>
      <c r="AK28" s="153"/>
    </row>
    <row r="29" s="69" customFormat="true" ht="20.3" hidden="false" customHeight="true" outlineLevel="0" collapsed="false">
      <c r="A29" s="110" t="s">
        <v>1812</v>
      </c>
      <c r="B29" s="111"/>
      <c r="C29" s="95" t="n">
        <f aca="false">SUM(C10:C28)</f>
        <v>0</v>
      </c>
      <c r="D29" s="95" t="n">
        <f aca="false">SUM(D10:D28)</f>
        <v>0</v>
      </c>
      <c r="E29" s="95" t="n">
        <f aca="false">SUM(E10:E28)</f>
        <v>0</v>
      </c>
      <c r="F29" s="95" t="n">
        <f aca="false">SUM(F10:F28)</f>
        <v>0</v>
      </c>
      <c r="G29" s="95" t="n">
        <f aca="false">SUM(G10:G28)</f>
        <v>0</v>
      </c>
      <c r="H29" s="95" t="n">
        <f aca="false">SUM(H10:H28)</f>
        <v>0</v>
      </c>
      <c r="I29" s="95" t="n">
        <f aca="false">SUM(I10:I28)</f>
        <v>0</v>
      </c>
      <c r="J29" s="95" t="n">
        <f aca="false">SUM(J10:J28)</f>
        <v>0</v>
      </c>
      <c r="K29" s="95" t="n">
        <f aca="false">SUM(K10:K28)</f>
        <v>0</v>
      </c>
      <c r="L29" s="95" t="n">
        <f aca="false">SUM(L10:L28)</f>
        <v>0</v>
      </c>
      <c r="M29" s="95" t="n">
        <f aca="false">SUM(M10:M28)</f>
        <v>0</v>
      </c>
      <c r="N29" s="95" t="n">
        <f aca="false">SUM(N10:N28)</f>
        <v>0</v>
      </c>
      <c r="O29" s="112" t="n">
        <f aca="false">SUM(O10:O28)</f>
        <v>0</v>
      </c>
      <c r="P29" s="112" t="n">
        <f aca="false">SUM(P10:P28)</f>
        <v>0</v>
      </c>
      <c r="Q29" s="112"/>
      <c r="R29" s="95" t="n">
        <f aca="false">SUM(R10:R28)</f>
        <v>0</v>
      </c>
      <c r="S29" s="95" t="n">
        <f aca="false">SUM(S10:S28)</f>
        <v>0</v>
      </c>
      <c r="T29" s="95" t="n">
        <f aca="false">SUM(T10:T28)</f>
        <v>0</v>
      </c>
      <c r="U29" s="95" t="n">
        <f aca="false">SUM(U10:U28)</f>
        <v>0</v>
      </c>
      <c r="V29" s="95" t="n">
        <f aca="false">SUM(V10:V28)</f>
        <v>0</v>
      </c>
      <c r="W29" s="95" t="n">
        <f aca="false">SUM(W10:W28)</f>
        <v>0</v>
      </c>
      <c r="X29" s="95" t="n">
        <f aca="false">SUM(X10:X28)</f>
        <v>0</v>
      </c>
      <c r="Y29" s="154" t="n">
        <f aca="false">SUM(Y10:Y28)</f>
        <v>0</v>
      </c>
      <c r="Z29" s="154" t="n">
        <f aca="false">SUM(Z10:Z28)</f>
        <v>0</v>
      </c>
      <c r="AA29" s="154" t="n">
        <f aca="false">SUM(AA10:AA28)</f>
        <v>0</v>
      </c>
      <c r="AB29" s="154" t="n">
        <f aca="false">SUM(AB10:AB28)</f>
        <v>0</v>
      </c>
      <c r="AC29" s="154" t="n">
        <f aca="false">SUM(AC10:AC28)</f>
        <v>0</v>
      </c>
      <c r="AD29" s="154" t="n">
        <f aca="false">SUM(AD10:AD28)</f>
        <v>0</v>
      </c>
      <c r="AE29" s="154" t="n">
        <f aca="false">SUM(AE10:AE28)</f>
        <v>0</v>
      </c>
      <c r="AF29" s="154" t="n">
        <f aca="false">SUM(AF10:AF28)</f>
        <v>0</v>
      </c>
      <c r="AG29" s="154" t="n">
        <f aca="false">SUM(AG10:AG28)</f>
        <v>0</v>
      </c>
      <c r="AH29" s="154" t="n">
        <f aca="false">SUM(AH10:AH28)</f>
        <v>0</v>
      </c>
      <c r="AI29" s="155"/>
      <c r="AJ29" s="95" t="n">
        <f aca="false">+AH29-N29</f>
        <v>0</v>
      </c>
    </row>
  </sheetData>
  <sheetProtection sheet="true" password="ca75"/>
  <mergeCells count="3">
    <mergeCell ref="A8:B8"/>
    <mergeCell ref="C8:N8"/>
    <mergeCell ref="R8:AH8"/>
  </mergeCells>
  <dataValidations count="6">
    <dataValidation allowBlank="true" error="Il formato non consente l'immissione di valori decimali" errorStyle="stop" errorTitle="Formato non valido" operator="greaterThanOrEqual" showDropDown="false" showErrorMessage="true" showInputMessage="false" sqref="N10:O12 AH10:AH28 L12:L13 N13:N21 P13:Q13 O14:O20 N22:N28" type="whole">
      <formula1>0</formula1>
      <formula2>0</formula2>
    </dataValidation>
    <dataValidation allowBlank="true" errorStyle="stop" operator="greaterThanOrEqual" showDropDown="false" showErrorMessage="true" showInputMessage="false" sqref="AF10:AG18 O22:Q28 AF22:AG27 C28:M28 R28:AG28" type="whole">
      <formula1>0</formula1>
      <formula2>0</formula2>
    </dataValidation>
    <dataValidation allowBlank="true" errorStyle="stop" operator="between" showDropDown="false" showErrorMessage="true" showInputMessage="false" sqref="E10:I11 C12 F12:H12 M12:M13 D13:I13 H18 W20" type="decimal">
      <formula1>0</formula1>
      <formula2>9999999999.99</formula2>
    </dataValidation>
    <dataValidation allowBlank="true" errorStyle="stop" errorTitle="Formato non valido" operator="greaterThanOrEqual" showDropDown="false" showErrorMessage="true" showInputMessage="false" sqref="C10:D11 J10:M11 R10:AE19 D12:E12 I12:K12 C13 J13:K13 C14:M17 C18:G18 I18:M18 C19:M27 R20:V20 X20:AE20 R21:AE27" type="decimal">
      <formula1>0</formula1>
      <formula2>0</formula2>
    </dataValidation>
    <dataValidation allowBlank="true" errorStyle="stop" operator="between" showDropDown="false" showErrorMessage="true" showInputMessage="false" sqref="P10:Q12 O13 P14:Q21 O21" type="whole">
      <formula1>0</formula1>
      <formula2>99999999</formula2>
    </dataValidation>
    <dataValidation allowBlank="true" errorStyle="stop" errorTitle="Selezionare dal menù a tendina" operator="between" showDropDown="false" showErrorMessage="true" showInputMessage="false" sqref="AK10:AK27" type="list">
      <formula1>note1</formula1>
      <formula2>0</formula2>
    </dataValidation>
  </dataValidations>
  <printOptions headings="false" gridLines="false" gridLinesSet="true" horizontalCentered="false" verticalCentered="false"/>
  <pageMargins left="0" right="0" top="0.590277777777778" bottom="0.59027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isabili</oddHeader>
    <oddFooter>&amp;R&amp;F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9" activeCellId="0" sqref="A9"/>
    </sheetView>
  </sheetViews>
  <sheetFormatPr defaultColWidth="9.12890625" defaultRowHeight="60.8" zeroHeight="false" outlineLevelRow="0" outlineLevelCol="0"/>
  <cols>
    <col collapsed="false" customWidth="true" hidden="false" outlineLevel="0" max="1" min="1" style="46" width="32.33"/>
    <col collapsed="false" customWidth="true" hidden="false" outlineLevel="0" max="2" min="2" style="46" width="40.78"/>
    <col collapsed="false" customWidth="true" hidden="false" outlineLevel="0" max="11" min="3" style="46" width="23.66"/>
    <col collapsed="false" customWidth="true" hidden="true" outlineLevel="0" max="12" min="12" style="46" width="27.19"/>
    <col collapsed="false" customWidth="true" hidden="false" outlineLevel="0" max="13" min="13" style="46" width="23.79"/>
    <col collapsed="false" customWidth="true" hidden="false" outlineLevel="0" max="14" min="14" style="46" width="23.66"/>
    <col collapsed="false" customWidth="true" hidden="false" outlineLevel="0" max="16" min="15" style="46" width="25.78"/>
    <col collapsed="false" customWidth="true" hidden="true" outlineLevel="0" max="17" min="17" style="46" width="25.78"/>
    <col collapsed="false" customWidth="true" hidden="false" outlineLevel="0" max="18" min="18" style="46" width="23.79"/>
    <col collapsed="false" customWidth="true" hidden="true" outlineLevel="0" max="19" min="19" style="46" width="23.79"/>
    <col collapsed="false" customWidth="true" hidden="false" outlineLevel="0" max="20" min="20" style="46" width="23.79"/>
    <col collapsed="false" customWidth="true" hidden="false" outlineLevel="0" max="21" min="21" style="46" width="22.99"/>
    <col collapsed="false" customWidth="true" hidden="false" outlineLevel="0" max="25" min="22" style="46" width="23.79"/>
    <col collapsed="false" customWidth="true" hidden="true" outlineLevel="0" max="26" min="26" style="46" width="22.19"/>
    <col collapsed="false" customWidth="true" hidden="false" outlineLevel="0" max="27" min="27" style="46" width="23.79"/>
    <col collapsed="false" customWidth="true" hidden="true" outlineLevel="0" max="28" min="28" style="46" width="23.79"/>
    <col collapsed="false" customWidth="true" hidden="false" outlineLevel="0" max="29" min="29" style="46" width="22.99"/>
    <col collapsed="false" customWidth="true" hidden="true" outlineLevel="0" max="32" min="30" style="46" width="23.79"/>
    <col collapsed="false" customWidth="true" hidden="true" outlineLevel="0" max="33" min="33" style="46" width="27.19"/>
    <col collapsed="false" customWidth="true" hidden="false" outlineLevel="0" max="34" min="34" style="46" width="23.66"/>
    <col collapsed="false" customWidth="true" hidden="false" outlineLevel="0" max="35" min="35" style="46" width="1.78"/>
    <col collapsed="false" customWidth="true" hidden="false" outlineLevel="0" max="36" min="36" style="46" width="23.66"/>
    <col collapsed="false" customWidth="true" hidden="false" outlineLevel="0" max="37" min="37" style="46" width="32.78"/>
    <col collapsed="false" customWidth="false" hidden="false" outlineLevel="0" max="257" min="38" style="46" width="9.13"/>
  </cols>
  <sheetData>
    <row r="1" s="38" customFormat="true" ht="24.05" hidden="false" customHeight="true" outlineLevel="0" collapsed="false">
      <c r="A1" s="9" t="str">
        <f aca="false">Busta!A9</f>
        <v>RENDICONTAZIONE A CONSUNTIVO DELLA SPESA SOCIALE DEI COMUNI IN GESTIONE SINGOLA</v>
      </c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X1" s="71" t="s">
        <v>23</v>
      </c>
    </row>
    <row r="2" s="38" customFormat="true" ht="18" hidden="false" customHeight="true" outlineLevel="0" collapsed="false">
      <c r="A2" s="41" t="s">
        <v>4</v>
      </c>
      <c r="B2" s="42" t="n">
        <f aca="false">Busta!$B$12</f>
        <v>0</v>
      </c>
      <c r="C2" s="43"/>
      <c r="D2" s="43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X2" s="71" t="s">
        <v>24</v>
      </c>
    </row>
    <row r="3" customFormat="false" ht="18" hidden="false" customHeight="true" outlineLevel="0" collapsed="false">
      <c r="A3" s="41" t="s">
        <v>5</v>
      </c>
      <c r="B3" s="42" t="n">
        <f aca="false">Busta!$B$13</f>
        <v>0</v>
      </c>
      <c r="C3" s="44"/>
      <c r="D3" s="44"/>
      <c r="E3" s="45"/>
      <c r="F3" s="45"/>
      <c r="G3" s="45"/>
      <c r="H3" s="45"/>
      <c r="I3" s="45"/>
      <c r="J3" s="45"/>
      <c r="K3" s="44"/>
      <c r="L3" s="44"/>
      <c r="M3" s="44"/>
      <c r="N3" s="44"/>
      <c r="O3" s="44"/>
      <c r="P3" s="44"/>
      <c r="Q3" s="44"/>
      <c r="R3" s="44"/>
      <c r="S3" s="44"/>
      <c r="T3" s="44"/>
      <c r="AX3" s="71" t="s">
        <v>25</v>
      </c>
    </row>
    <row r="4" customFormat="false" ht="18" hidden="false" customHeight="true" outlineLevel="0" collapsed="false">
      <c r="A4" s="41" t="s">
        <v>6</v>
      </c>
      <c r="B4" s="42" t="n">
        <f aca="false">Busta!$B$14</f>
        <v>0</v>
      </c>
      <c r="C4" s="47"/>
      <c r="D4" s="44"/>
      <c r="E4" s="45"/>
      <c r="F4" s="45"/>
      <c r="G4" s="45"/>
      <c r="H4" s="48"/>
      <c r="I4" s="45"/>
      <c r="J4" s="45"/>
      <c r="K4" s="44"/>
      <c r="L4" s="44"/>
      <c r="M4" s="44"/>
      <c r="N4" s="44"/>
      <c r="O4" s="44"/>
      <c r="P4" s="44"/>
      <c r="Q4" s="44"/>
      <c r="R4" s="44"/>
      <c r="S4" s="44"/>
      <c r="T4" s="44"/>
      <c r="AH4" s="49"/>
      <c r="AX4" s="71" t="s">
        <v>26</v>
      </c>
    </row>
    <row r="5" customFormat="false" ht="18" hidden="false" customHeight="true" outlineLevel="0" collapsed="false">
      <c r="A5" s="41" t="s">
        <v>7</v>
      </c>
      <c r="B5" s="42" t="n">
        <f aca="false">Busta!$B$15</f>
        <v>0</v>
      </c>
      <c r="C5" s="50"/>
      <c r="D5" s="50"/>
      <c r="E5" s="37"/>
      <c r="F5" s="37"/>
      <c r="G5" s="51"/>
      <c r="H5" s="51"/>
      <c r="I5" s="51"/>
      <c r="J5" s="51"/>
      <c r="K5" s="51"/>
      <c r="L5" s="51"/>
      <c r="M5" s="51"/>
      <c r="N5" s="51"/>
      <c r="O5" s="51"/>
      <c r="P5" s="52"/>
      <c r="Q5" s="52"/>
      <c r="R5" s="50"/>
      <c r="S5" s="50"/>
      <c r="T5" s="53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</row>
    <row r="6" s="38" customFormat="true" ht="18" hidden="false" customHeight="true" outlineLevel="0" collapsed="false">
      <c r="A6" s="41" t="s">
        <v>8</v>
      </c>
      <c r="B6" s="42" t="n">
        <f aca="false">Busta!$B$16</f>
        <v>2023</v>
      </c>
      <c r="C6" s="35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</row>
    <row r="7" customFormat="false" ht="12" hidden="false" customHeight="true" outlineLevel="0" collapsed="false">
      <c r="B7" s="45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"/>
      <c r="Q7" s="73"/>
      <c r="R7" s="72"/>
      <c r="S7" s="72"/>
      <c r="T7" s="53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</row>
    <row r="8" s="75" customFormat="true" ht="18" hidden="false" customHeight="true" outlineLevel="0" collapsed="false">
      <c r="A8" s="74" t="s">
        <v>27</v>
      </c>
      <c r="B8" s="74"/>
      <c r="C8" s="74" t="s">
        <v>28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69"/>
      <c r="R8" s="74" t="s">
        <v>29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69"/>
      <c r="AJ8" s="69"/>
    </row>
    <row r="9" s="37" customFormat="true" ht="102.65" hidden="false" customHeight="true" outlineLevel="0" collapsed="false">
      <c r="A9" s="76" t="s">
        <v>30</v>
      </c>
      <c r="B9" s="76" t="s">
        <v>31</v>
      </c>
      <c r="C9" s="76" t="s">
        <v>32</v>
      </c>
      <c r="D9" s="76" t="s">
        <v>33</v>
      </c>
      <c r="E9" s="76" t="s">
        <v>34</v>
      </c>
      <c r="F9" s="76" t="s">
        <v>1813</v>
      </c>
      <c r="G9" s="76" t="s">
        <v>36</v>
      </c>
      <c r="H9" s="77" t="s">
        <v>37</v>
      </c>
      <c r="I9" s="76" t="s">
        <v>38</v>
      </c>
      <c r="J9" s="76" t="s">
        <v>39</v>
      </c>
      <c r="K9" s="76" t="s">
        <v>40</v>
      </c>
      <c r="L9" s="76" t="s">
        <v>41</v>
      </c>
      <c r="M9" s="76" t="s">
        <v>42</v>
      </c>
      <c r="N9" s="78" t="s">
        <v>43</v>
      </c>
      <c r="O9" s="79" t="s">
        <v>44</v>
      </c>
      <c r="P9" s="80" t="s">
        <v>45</v>
      </c>
      <c r="Q9" s="81" t="s">
        <v>46</v>
      </c>
      <c r="R9" s="82" t="s">
        <v>47</v>
      </c>
      <c r="S9" s="82" t="s">
        <v>48</v>
      </c>
      <c r="T9" s="82" t="s">
        <v>49</v>
      </c>
      <c r="U9" s="82" t="s">
        <v>50</v>
      </c>
      <c r="V9" s="82" t="s">
        <v>51</v>
      </c>
      <c r="W9" s="82" t="s">
        <v>52</v>
      </c>
      <c r="X9" s="82" t="s">
        <v>53</v>
      </c>
      <c r="Y9" s="82" t="s">
        <v>54</v>
      </c>
      <c r="Z9" s="82" t="s">
        <v>55</v>
      </c>
      <c r="AA9" s="82" t="s">
        <v>56</v>
      </c>
      <c r="AB9" s="82" t="s">
        <v>57</v>
      </c>
      <c r="AC9" s="82" t="s">
        <v>58</v>
      </c>
      <c r="AD9" s="83" t="s">
        <v>59</v>
      </c>
      <c r="AE9" s="83" t="s">
        <v>60</v>
      </c>
      <c r="AF9" s="83" t="s">
        <v>61</v>
      </c>
      <c r="AG9" s="83" t="s">
        <v>62</v>
      </c>
      <c r="AH9" s="131" t="s">
        <v>63</v>
      </c>
      <c r="AI9" s="132"/>
      <c r="AJ9" s="133" t="s">
        <v>64</v>
      </c>
      <c r="AK9" s="133" t="s">
        <v>65</v>
      </c>
    </row>
    <row r="10" customFormat="false" ht="38.3" hidden="false" customHeight="true" outlineLevel="0" collapsed="false">
      <c r="A10" s="106" t="s">
        <v>1814</v>
      </c>
      <c r="B10" s="88" t="s">
        <v>67</v>
      </c>
      <c r="C10" s="134"/>
      <c r="D10" s="134"/>
      <c r="E10" s="135"/>
      <c r="F10" s="135"/>
      <c r="G10" s="135"/>
      <c r="H10" s="135"/>
      <c r="I10" s="135"/>
      <c r="J10" s="134"/>
      <c r="K10" s="134"/>
      <c r="L10" s="134"/>
      <c r="M10" s="134"/>
      <c r="N10" s="136" t="n">
        <f aca="false">SUM(C10:M10)</f>
        <v>0</v>
      </c>
      <c r="O10" s="140"/>
      <c r="P10" s="93"/>
      <c r="Q10" s="93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56"/>
      <c r="AG10" s="138"/>
      <c r="AH10" s="91" t="n">
        <f aca="false">SUM(R10:AG10)</f>
        <v>0</v>
      </c>
      <c r="AI10" s="139"/>
      <c r="AJ10" s="95" t="n">
        <f aca="false">+AH10-N10</f>
        <v>0</v>
      </c>
      <c r="AK10" s="96"/>
    </row>
    <row r="11" customFormat="false" ht="38.3" hidden="false" customHeight="true" outlineLevel="0" collapsed="false">
      <c r="A11" s="106" t="s">
        <v>1815</v>
      </c>
      <c r="B11" s="88" t="s">
        <v>69</v>
      </c>
      <c r="C11" s="134"/>
      <c r="D11" s="134"/>
      <c r="E11" s="135"/>
      <c r="F11" s="135"/>
      <c r="G11" s="135"/>
      <c r="H11" s="135"/>
      <c r="I11" s="157"/>
      <c r="J11" s="134"/>
      <c r="K11" s="134"/>
      <c r="L11" s="134"/>
      <c r="M11" s="134"/>
      <c r="N11" s="136" t="n">
        <f aca="false">SUM(C11:M11)</f>
        <v>0</v>
      </c>
      <c r="O11" s="140"/>
      <c r="P11" s="93"/>
      <c r="Q11" s="93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56"/>
      <c r="AG11" s="138"/>
      <c r="AH11" s="91" t="n">
        <f aca="false">SUM(R11:AG11)</f>
        <v>0</v>
      </c>
      <c r="AI11" s="139"/>
      <c r="AJ11" s="95" t="n">
        <f aca="false">+AH11-N11</f>
        <v>0</v>
      </c>
      <c r="AK11" s="96"/>
    </row>
    <row r="12" customFormat="false" ht="38.3" hidden="false" customHeight="true" outlineLevel="0" collapsed="false">
      <c r="A12" s="106" t="s">
        <v>1816</v>
      </c>
      <c r="B12" s="88" t="s">
        <v>71</v>
      </c>
      <c r="C12" s="135"/>
      <c r="D12" s="134"/>
      <c r="E12" s="134"/>
      <c r="F12" s="135"/>
      <c r="G12" s="135"/>
      <c r="H12" s="135"/>
      <c r="I12" s="134"/>
      <c r="J12" s="134"/>
      <c r="K12" s="134"/>
      <c r="L12" s="97"/>
      <c r="M12" s="135"/>
      <c r="N12" s="136" t="n">
        <f aca="false">SUM(C12:M12)</f>
        <v>0</v>
      </c>
      <c r="O12" s="140"/>
      <c r="P12" s="93"/>
      <c r="Q12" s="93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56"/>
      <c r="AG12" s="138"/>
      <c r="AH12" s="91" t="n">
        <f aca="false">SUM(R12:AG12)</f>
        <v>0</v>
      </c>
      <c r="AI12" s="139"/>
      <c r="AJ12" s="95" t="n">
        <f aca="false">+AH12-N12</f>
        <v>0</v>
      </c>
      <c r="AK12" s="96"/>
    </row>
    <row r="13" s="142" customFormat="true" ht="38.3" hidden="false" customHeight="true" outlineLevel="0" collapsed="false">
      <c r="A13" s="106" t="s">
        <v>1817</v>
      </c>
      <c r="B13" s="98" t="s">
        <v>73</v>
      </c>
      <c r="C13" s="134"/>
      <c r="D13" s="135"/>
      <c r="E13" s="90"/>
      <c r="F13" s="90"/>
      <c r="G13" s="90"/>
      <c r="H13" s="90"/>
      <c r="I13" s="90"/>
      <c r="J13" s="134"/>
      <c r="K13" s="134"/>
      <c r="L13" s="97"/>
      <c r="M13" s="90"/>
      <c r="N13" s="136" t="n">
        <f aca="false">SUM(C13:M13)</f>
        <v>0</v>
      </c>
      <c r="O13" s="93"/>
      <c r="P13" s="140"/>
      <c r="Q13" s="137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56"/>
      <c r="AG13" s="138"/>
      <c r="AH13" s="91" t="n">
        <f aca="false">SUM(R13:AG13)</f>
        <v>0</v>
      </c>
      <c r="AI13" s="139"/>
      <c r="AJ13" s="95" t="n">
        <f aca="false">+AH13-N13</f>
        <v>0</v>
      </c>
      <c r="AK13" s="96"/>
    </row>
    <row r="14" customFormat="false" ht="38.3" hidden="false" customHeight="true" outlineLevel="0" collapsed="false">
      <c r="A14" s="106" t="s">
        <v>1818</v>
      </c>
      <c r="B14" s="98" t="s">
        <v>1819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6" t="n">
        <f aca="false">SUM(C14:M14)</f>
        <v>0</v>
      </c>
      <c r="O14" s="134"/>
      <c r="P14" s="93"/>
      <c r="Q14" s="93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56"/>
      <c r="AG14" s="138"/>
      <c r="AH14" s="91" t="n">
        <f aca="false">SUM(R14:AG14)</f>
        <v>0</v>
      </c>
      <c r="AI14" s="139"/>
      <c r="AJ14" s="95" t="n">
        <f aca="false">+AH14-N14</f>
        <v>0</v>
      </c>
      <c r="AK14" s="96"/>
    </row>
    <row r="15" customFormat="false" ht="38.3" hidden="false" customHeight="true" outlineLevel="0" collapsed="false">
      <c r="A15" s="106" t="s">
        <v>1820</v>
      </c>
      <c r="B15" s="158" t="s">
        <v>1821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6" t="n">
        <f aca="false">SUM(C15:M15)</f>
        <v>0</v>
      </c>
      <c r="O15" s="140"/>
      <c r="P15" s="93"/>
      <c r="Q15" s="93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56"/>
      <c r="AG15" s="138"/>
      <c r="AH15" s="91" t="n">
        <f aca="false">SUM(R15:AG15)</f>
        <v>0</v>
      </c>
      <c r="AI15" s="139"/>
      <c r="AJ15" s="95" t="n">
        <f aca="false">+AH15-N15</f>
        <v>0</v>
      </c>
      <c r="AK15" s="96"/>
    </row>
    <row r="16" customFormat="false" ht="38.3" hidden="false" customHeight="true" outlineLevel="0" collapsed="false">
      <c r="A16" s="106" t="s">
        <v>1822</v>
      </c>
      <c r="B16" s="98" t="s">
        <v>1823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6" t="n">
        <f aca="false">SUM(C16:M16)</f>
        <v>0</v>
      </c>
      <c r="O16" s="140"/>
      <c r="P16" s="93"/>
      <c r="Q16" s="93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56"/>
      <c r="AG16" s="138"/>
      <c r="AH16" s="91" t="n">
        <f aca="false">SUM(R16:AG16)</f>
        <v>0</v>
      </c>
      <c r="AI16" s="139"/>
      <c r="AJ16" s="95" t="n">
        <f aca="false">+AH16-N16</f>
        <v>0</v>
      </c>
      <c r="AK16" s="96"/>
    </row>
    <row r="17" s="44" customFormat="true" ht="38.3" hidden="false" customHeight="true" outlineLevel="0" collapsed="false">
      <c r="A17" s="159" t="s">
        <v>1824</v>
      </c>
      <c r="B17" s="160" t="s">
        <v>1825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6" t="n">
        <f aca="false">SUM(C17:M17)</f>
        <v>0</v>
      </c>
      <c r="O17" s="140"/>
      <c r="P17" s="93"/>
      <c r="Q17" s="93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56"/>
      <c r="AG17" s="138"/>
      <c r="AH17" s="91" t="n">
        <f aca="false">SUM(R17:AG17)</f>
        <v>0</v>
      </c>
      <c r="AI17" s="139"/>
      <c r="AJ17" s="95" t="n">
        <f aca="false">+AH17-N17</f>
        <v>0</v>
      </c>
      <c r="AK17" s="96"/>
    </row>
    <row r="18" customFormat="false" ht="38.3" hidden="false" customHeight="true" outlineLevel="0" collapsed="false">
      <c r="A18" s="106" t="s">
        <v>1826</v>
      </c>
      <c r="B18" s="98" t="s">
        <v>1827</v>
      </c>
      <c r="C18" s="134"/>
      <c r="D18" s="134"/>
      <c r="E18" s="134"/>
      <c r="F18" s="134"/>
      <c r="G18" s="134"/>
      <c r="H18" s="135"/>
      <c r="I18" s="134"/>
      <c r="J18" s="134"/>
      <c r="K18" s="134"/>
      <c r="L18" s="134"/>
      <c r="M18" s="134"/>
      <c r="N18" s="136" t="n">
        <f aca="false">SUM(C18:M18)</f>
        <v>0</v>
      </c>
      <c r="O18" s="140"/>
      <c r="P18" s="93"/>
      <c r="Q18" s="93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56"/>
      <c r="AG18" s="138"/>
      <c r="AH18" s="91" t="n">
        <f aca="false">SUM(R18:AG18)</f>
        <v>0</v>
      </c>
      <c r="AI18" s="139"/>
      <c r="AJ18" s="95" t="n">
        <f aca="false">+AH18-N18</f>
        <v>0</v>
      </c>
      <c r="AK18" s="96"/>
    </row>
    <row r="19" customFormat="false" ht="38.3" hidden="false" customHeight="true" outlineLevel="0" collapsed="false">
      <c r="A19" s="161" t="s">
        <v>1828</v>
      </c>
      <c r="B19" s="102" t="s">
        <v>1829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6" t="n">
        <f aca="false">SUM(C19:M19)</f>
        <v>0</v>
      </c>
      <c r="O19" s="140"/>
      <c r="P19" s="162"/>
      <c r="Q19" s="162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56"/>
      <c r="AG19" s="138"/>
      <c r="AH19" s="91" t="n">
        <f aca="false">SUM(R19:AG19)</f>
        <v>0</v>
      </c>
      <c r="AI19" s="139"/>
      <c r="AJ19" s="95" t="n">
        <f aca="false">+AH19-N19</f>
        <v>0</v>
      </c>
      <c r="AK19" s="96"/>
    </row>
    <row r="20" customFormat="false" ht="38.3" hidden="false" customHeight="true" outlineLevel="0" collapsed="false">
      <c r="A20" s="161" t="s">
        <v>1830</v>
      </c>
      <c r="B20" s="102" t="s">
        <v>1831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6" t="n">
        <f aca="false">SUM(C20:M20)</f>
        <v>0</v>
      </c>
      <c r="O20" s="140"/>
      <c r="P20" s="162"/>
      <c r="Q20" s="162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56"/>
      <c r="AG20" s="138"/>
      <c r="AH20" s="91" t="n">
        <f aca="false">SUM(R20:AG20)</f>
        <v>0</v>
      </c>
      <c r="AI20" s="139"/>
      <c r="AJ20" s="95" t="n">
        <f aca="false">+AH20-N20</f>
        <v>0</v>
      </c>
      <c r="AK20" s="96"/>
    </row>
    <row r="21" customFormat="false" ht="38.3" hidden="false" customHeight="true" outlineLevel="0" collapsed="false">
      <c r="A21" s="106" t="s">
        <v>1832</v>
      </c>
      <c r="B21" s="98" t="s">
        <v>1833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6" t="n">
        <f aca="false">SUM(C21:M21)</f>
        <v>0</v>
      </c>
      <c r="O21" s="140"/>
      <c r="P21" s="162"/>
      <c r="Q21" s="162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56"/>
      <c r="AG21" s="138"/>
      <c r="AH21" s="91" t="n">
        <f aca="false">SUM(R21:AG21)</f>
        <v>0</v>
      </c>
      <c r="AI21" s="139"/>
      <c r="AJ21" s="95" t="n">
        <f aca="false">+AH21-N21</f>
        <v>0</v>
      </c>
      <c r="AK21" s="96"/>
    </row>
    <row r="22" customFormat="false" ht="38.3" hidden="false" customHeight="true" outlineLevel="0" collapsed="false">
      <c r="A22" s="106" t="s">
        <v>1834</v>
      </c>
      <c r="B22" s="98" t="s">
        <v>1835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6" t="n">
        <f aca="false">SUM(C22:M22)</f>
        <v>0</v>
      </c>
      <c r="O22" s="140"/>
      <c r="P22" s="93"/>
      <c r="Q22" s="93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56"/>
      <c r="AG22" s="138"/>
      <c r="AH22" s="91" t="n">
        <f aca="false">SUM(R22:AG22)</f>
        <v>0</v>
      </c>
      <c r="AI22" s="139"/>
      <c r="AJ22" s="95" t="n">
        <f aca="false">+AH22-N22</f>
        <v>0</v>
      </c>
      <c r="AK22" s="96"/>
    </row>
    <row r="23" s="169" customFormat="true" ht="38.3" hidden="false" customHeight="true" outlineLevel="0" collapsed="false">
      <c r="A23" s="106" t="s">
        <v>1836</v>
      </c>
      <c r="B23" s="98" t="s">
        <v>1837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6" t="n">
        <f aca="false">SUM(C23:M23)</f>
        <v>0</v>
      </c>
      <c r="O23" s="140"/>
      <c r="P23" s="93"/>
      <c r="Q23" s="93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56"/>
      <c r="AG23" s="138"/>
      <c r="AH23" s="91" t="n">
        <f aca="false">SUM(R23:AG23)</f>
        <v>0</v>
      </c>
      <c r="AI23" s="139"/>
      <c r="AJ23" s="95" t="n">
        <f aca="false">+AH23-N23</f>
        <v>0</v>
      </c>
      <c r="AK23" s="96"/>
      <c r="AL23" s="163"/>
      <c r="AM23" s="163"/>
      <c r="AN23" s="163"/>
      <c r="AO23" s="164"/>
      <c r="AP23" s="165"/>
      <c r="AQ23" s="165"/>
      <c r="AR23" s="165"/>
      <c r="AS23" s="165"/>
      <c r="AT23" s="163"/>
      <c r="AU23" s="163"/>
      <c r="AV23" s="166"/>
      <c r="AW23" s="166"/>
      <c r="AX23" s="166"/>
      <c r="AY23" s="167"/>
      <c r="AZ23" s="168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4"/>
      <c r="BL23" s="165"/>
      <c r="BM23" s="165"/>
      <c r="BN23" s="165"/>
      <c r="BO23" s="165"/>
      <c r="BP23" s="163"/>
      <c r="BQ23" s="163"/>
      <c r="BR23" s="166"/>
      <c r="BS23" s="166"/>
      <c r="BT23" s="166"/>
      <c r="BU23" s="167"/>
      <c r="BV23" s="168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4"/>
      <c r="CH23" s="165"/>
      <c r="CI23" s="165"/>
      <c r="CJ23" s="165"/>
      <c r="CK23" s="165"/>
      <c r="CL23" s="163"/>
      <c r="CM23" s="163"/>
      <c r="CN23" s="166"/>
      <c r="CO23" s="166"/>
      <c r="CP23" s="166"/>
      <c r="CQ23" s="167"/>
      <c r="CR23" s="168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4"/>
      <c r="DD23" s="165"/>
      <c r="DE23" s="165"/>
      <c r="DF23" s="165"/>
      <c r="DG23" s="165"/>
      <c r="DH23" s="163"/>
      <c r="DI23" s="163"/>
      <c r="DJ23" s="166"/>
      <c r="DK23" s="166"/>
      <c r="DL23" s="166"/>
      <c r="DM23" s="167"/>
      <c r="DN23" s="168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4"/>
      <c r="DZ23" s="165"/>
      <c r="EA23" s="165"/>
      <c r="EB23" s="165"/>
      <c r="EC23" s="165"/>
      <c r="ED23" s="163"/>
      <c r="EE23" s="163"/>
      <c r="EF23" s="166"/>
      <c r="EG23" s="166"/>
      <c r="EH23" s="166"/>
      <c r="EI23" s="167"/>
      <c r="EJ23" s="168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4"/>
      <c r="EV23" s="165"/>
      <c r="EW23" s="165"/>
      <c r="EX23" s="165"/>
      <c r="EY23" s="165"/>
      <c r="EZ23" s="163"/>
      <c r="FA23" s="163"/>
      <c r="FB23" s="166"/>
      <c r="FC23" s="166"/>
      <c r="FD23" s="166"/>
      <c r="FE23" s="167"/>
      <c r="FF23" s="168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4"/>
      <c r="FR23" s="165"/>
      <c r="FS23" s="165"/>
      <c r="FT23" s="165"/>
      <c r="FU23" s="165"/>
      <c r="FV23" s="163"/>
      <c r="FW23" s="163"/>
      <c r="FX23" s="166"/>
      <c r="FY23" s="166"/>
      <c r="FZ23" s="166"/>
      <c r="GA23" s="167"/>
      <c r="GB23" s="168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4"/>
      <c r="GN23" s="165"/>
      <c r="GO23" s="165"/>
      <c r="GP23" s="165"/>
      <c r="GQ23" s="165"/>
      <c r="GR23" s="163"/>
      <c r="GS23" s="163"/>
      <c r="GT23" s="166"/>
      <c r="GU23" s="166"/>
      <c r="GV23" s="166"/>
      <c r="GW23" s="167"/>
      <c r="GX23" s="168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4"/>
      <c r="HJ23" s="165"/>
      <c r="HK23" s="165"/>
      <c r="HL23" s="165"/>
      <c r="HM23" s="165"/>
      <c r="HN23" s="163"/>
      <c r="HO23" s="163"/>
      <c r="HP23" s="166"/>
      <c r="HQ23" s="166"/>
      <c r="HR23" s="166"/>
      <c r="HS23" s="167"/>
      <c r="HT23" s="168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4"/>
      <c r="IF23" s="165"/>
      <c r="IG23" s="165"/>
      <c r="IH23" s="165"/>
      <c r="II23" s="165"/>
      <c r="IJ23" s="163"/>
      <c r="IK23" s="163"/>
      <c r="IL23" s="166"/>
      <c r="IM23" s="166"/>
      <c r="IN23" s="166"/>
      <c r="IO23" s="167"/>
      <c r="IP23" s="168"/>
      <c r="IQ23" s="163"/>
      <c r="IR23" s="163"/>
      <c r="IS23" s="163"/>
      <c r="IT23" s="163"/>
      <c r="IU23" s="163"/>
      <c r="IV23" s="163"/>
    </row>
    <row r="24" customFormat="false" ht="38.3" hidden="false" customHeight="true" outlineLevel="0" collapsed="false">
      <c r="A24" s="143" t="s">
        <v>1838</v>
      </c>
      <c r="B24" s="101" t="s">
        <v>1839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6" t="n">
        <f aca="false">SUM(C24:M24)</f>
        <v>0</v>
      </c>
      <c r="O24" s="140"/>
      <c r="P24" s="170"/>
      <c r="Q24" s="170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56"/>
      <c r="AG24" s="138"/>
      <c r="AH24" s="91" t="n">
        <f aca="false">SUM(R24:AG24)</f>
        <v>0</v>
      </c>
      <c r="AI24" s="139"/>
      <c r="AJ24" s="95" t="n">
        <f aca="false">+AH24-N24</f>
        <v>0</v>
      </c>
      <c r="AK24" s="96"/>
    </row>
    <row r="25" customFormat="false" ht="38.3" hidden="false" customHeight="true" outlineLevel="0" collapsed="false">
      <c r="A25" s="106" t="s">
        <v>1840</v>
      </c>
      <c r="B25" s="98" t="s">
        <v>1841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6" t="n">
        <f aca="false">SUM(C25:M25)</f>
        <v>0</v>
      </c>
      <c r="O25" s="140"/>
      <c r="P25" s="171"/>
      <c r="Q25" s="171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56"/>
      <c r="AG25" s="138"/>
      <c r="AH25" s="91" t="n">
        <f aca="false">SUM(R25:AG25)</f>
        <v>0</v>
      </c>
      <c r="AI25" s="139"/>
      <c r="AJ25" s="95" t="n">
        <f aca="false">+AH25-N25</f>
        <v>0</v>
      </c>
      <c r="AK25" s="96"/>
    </row>
    <row r="26" customFormat="false" ht="38.3" hidden="false" customHeight="true" outlineLevel="0" collapsed="false">
      <c r="A26" s="106" t="s">
        <v>1842</v>
      </c>
      <c r="B26" s="98" t="s">
        <v>1843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6" t="n">
        <f aca="false">SUM(C26:M26)</f>
        <v>0</v>
      </c>
      <c r="O26" s="172"/>
      <c r="P26" s="173"/>
      <c r="Q26" s="173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56"/>
      <c r="AG26" s="138"/>
      <c r="AH26" s="91" t="n">
        <f aca="false">SUM(R26:AG26)</f>
        <v>0</v>
      </c>
      <c r="AI26" s="139"/>
      <c r="AJ26" s="95" t="n">
        <f aca="false">+AH26-N26</f>
        <v>0</v>
      </c>
      <c r="AK26" s="96"/>
    </row>
    <row r="27" customFormat="false" ht="38.3" hidden="false" customHeight="true" outlineLevel="0" collapsed="false">
      <c r="A27" s="106" t="s">
        <v>1844</v>
      </c>
      <c r="B27" s="98" t="s">
        <v>1845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6" t="n">
        <f aca="false">SUM(C27:M27)</f>
        <v>0</v>
      </c>
      <c r="O27" s="140"/>
      <c r="P27" s="173"/>
      <c r="Q27" s="173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56"/>
      <c r="AG27" s="138"/>
      <c r="AH27" s="91" t="n">
        <f aca="false">SUM(R27:AG27)</f>
        <v>0</v>
      </c>
      <c r="AI27" s="139"/>
      <c r="AJ27" s="95" t="n">
        <f aca="false">+AH27-N27</f>
        <v>0</v>
      </c>
      <c r="AK27" s="96"/>
    </row>
    <row r="28" customFormat="false" ht="38.3" hidden="false" customHeight="true" outlineLevel="0" collapsed="false">
      <c r="A28" s="106" t="s">
        <v>1846</v>
      </c>
      <c r="B28" s="174" t="s">
        <v>91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6" t="n">
        <f aca="false">SUM(C28:M28)</f>
        <v>0</v>
      </c>
      <c r="O28" s="149"/>
      <c r="P28" s="175"/>
      <c r="Q28" s="175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56"/>
      <c r="AG28" s="138"/>
      <c r="AH28" s="91" t="n">
        <f aca="false">SUM(R28:AG28)</f>
        <v>0</v>
      </c>
      <c r="AI28" s="139"/>
      <c r="AJ28" s="95" t="n">
        <f aca="false">+AH28-N28</f>
        <v>0</v>
      </c>
      <c r="AK28" s="96"/>
    </row>
    <row r="29" customFormat="false" ht="38.3" hidden="false" customHeight="true" outlineLevel="0" collapsed="false">
      <c r="A29" s="106" t="s">
        <v>1847</v>
      </c>
      <c r="B29" s="174" t="s">
        <v>93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6" t="n">
        <f aca="false">SUM(C29:M29)</f>
        <v>0</v>
      </c>
      <c r="O29" s="149"/>
      <c r="P29" s="175"/>
      <c r="Q29" s="175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56"/>
      <c r="AG29" s="138"/>
      <c r="AH29" s="91" t="n">
        <f aca="false">SUM(R29:AG29)</f>
        <v>0</v>
      </c>
      <c r="AI29" s="139"/>
      <c r="AJ29" s="95" t="n">
        <f aca="false">+AH29-N29</f>
        <v>0</v>
      </c>
      <c r="AK29" s="96"/>
    </row>
    <row r="30" customFormat="false" ht="38.3" hidden="false" customHeight="true" outlineLevel="0" collapsed="false">
      <c r="A30" s="106" t="s">
        <v>1848</v>
      </c>
      <c r="B30" s="174" t="s">
        <v>1794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6" t="n">
        <f aca="false">SUM(C30:M30)</f>
        <v>0</v>
      </c>
      <c r="O30" s="149"/>
      <c r="P30" s="175"/>
      <c r="Q30" s="175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56"/>
      <c r="AG30" s="138"/>
      <c r="AH30" s="91" t="n">
        <f aca="false">SUM(R30:AG30)</f>
        <v>0</v>
      </c>
      <c r="AI30" s="139"/>
      <c r="AJ30" s="95" t="n">
        <f aca="false">+AH30-N30</f>
        <v>0</v>
      </c>
      <c r="AK30" s="96"/>
    </row>
    <row r="31" customFormat="false" ht="38.3" hidden="false" customHeight="true" outlineLevel="0" collapsed="false">
      <c r="A31" s="150" t="s">
        <v>1849</v>
      </c>
      <c r="B31" s="176" t="s">
        <v>1850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6" t="n">
        <f aca="false">SUM(C31:M31)</f>
        <v>0</v>
      </c>
      <c r="O31" s="149"/>
      <c r="P31" s="175"/>
      <c r="Q31" s="175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56"/>
      <c r="AG31" s="138"/>
      <c r="AH31" s="91" t="n">
        <f aca="false">SUM(R31:AG31)</f>
        <v>0</v>
      </c>
      <c r="AI31" s="139"/>
      <c r="AJ31" s="95" t="n">
        <f aca="false">+AH31-N31</f>
        <v>0</v>
      </c>
      <c r="AK31" s="96"/>
    </row>
    <row r="32" customFormat="false" ht="38.3" hidden="false" customHeight="true" outlineLevel="0" collapsed="false">
      <c r="A32" s="150" t="s">
        <v>1851</v>
      </c>
      <c r="B32" s="176" t="s">
        <v>95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6" t="n">
        <f aca="false">SUM(C32:M32)</f>
        <v>0</v>
      </c>
      <c r="O32" s="149"/>
      <c r="P32" s="175"/>
      <c r="Q32" s="175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56"/>
      <c r="AG32" s="138"/>
      <c r="AH32" s="91" t="n">
        <f aca="false">SUM(R32:AG32)</f>
        <v>0</v>
      </c>
      <c r="AI32" s="139"/>
      <c r="AJ32" s="95" t="n">
        <f aca="false">+AH32-N32</f>
        <v>0</v>
      </c>
      <c r="AK32" s="96"/>
    </row>
    <row r="33" customFormat="false" ht="38.3" hidden="false" customHeight="true" outlineLevel="0" collapsed="false">
      <c r="A33" s="150" t="s">
        <v>1852</v>
      </c>
      <c r="B33" s="176" t="s">
        <v>1853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6" t="n">
        <f aca="false">SUM(C33:M33)</f>
        <v>0</v>
      </c>
      <c r="O33" s="149"/>
      <c r="P33" s="175"/>
      <c r="Q33" s="175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56"/>
      <c r="AG33" s="138"/>
      <c r="AH33" s="91" t="n">
        <f aca="false">SUM(R33:AG33)</f>
        <v>0</v>
      </c>
      <c r="AI33" s="139"/>
      <c r="AJ33" s="95" t="n">
        <f aca="false">+AH33-N33</f>
        <v>0</v>
      </c>
      <c r="AK33" s="96"/>
    </row>
    <row r="34" customFormat="false" ht="38.3" hidden="false" customHeight="true" outlineLevel="0" collapsed="false">
      <c r="A34" s="150" t="s">
        <v>1854</v>
      </c>
      <c r="B34" s="176" t="s">
        <v>1855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6" t="n">
        <f aca="false">SUM(C34:M34)</f>
        <v>0</v>
      </c>
      <c r="O34" s="149"/>
      <c r="P34" s="175"/>
      <c r="Q34" s="175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56"/>
      <c r="AG34" s="138"/>
      <c r="AH34" s="91" t="n">
        <f aca="false">SUM(R34:AG34)</f>
        <v>0</v>
      </c>
      <c r="AI34" s="139"/>
      <c r="AJ34" s="95" t="n">
        <f aca="false">+AH34-N34</f>
        <v>0</v>
      </c>
      <c r="AK34" s="96"/>
    </row>
    <row r="35" customFormat="false" ht="38.3" hidden="false" customHeight="true" outlineLevel="0" collapsed="false">
      <c r="A35" s="106" t="s">
        <v>1856</v>
      </c>
      <c r="B35" s="174" t="s">
        <v>97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6" t="n">
        <f aca="false">SUM(C35:M35)</f>
        <v>0</v>
      </c>
      <c r="O35" s="149"/>
      <c r="P35" s="177"/>
      <c r="Q35" s="177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56"/>
      <c r="AG35" s="138"/>
      <c r="AH35" s="91" t="n">
        <f aca="false">SUM(R35:AG35)</f>
        <v>0</v>
      </c>
      <c r="AI35" s="139"/>
      <c r="AJ35" s="95" t="n">
        <f aca="false">+AH35-N35</f>
        <v>0</v>
      </c>
      <c r="AK35" s="96"/>
    </row>
    <row r="36" customFormat="false" ht="38.3" hidden="true" customHeight="true" outlineLevel="0" collapsed="false">
      <c r="A36" s="106" t="s">
        <v>1857</v>
      </c>
      <c r="B36" s="98" t="s">
        <v>99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08"/>
      <c r="M36" s="152"/>
      <c r="N36" s="136" t="n">
        <f aca="false">SUM(C36:M36)</f>
        <v>0</v>
      </c>
      <c r="O36" s="152"/>
      <c r="P36" s="152"/>
      <c r="Q36" s="152"/>
      <c r="R36" s="152"/>
      <c r="S36" s="152"/>
      <c r="T36" s="152"/>
      <c r="U36" s="152"/>
      <c r="V36" s="152"/>
      <c r="W36" s="108"/>
      <c r="X36" s="108"/>
      <c r="Y36" s="138"/>
      <c r="Z36" s="138"/>
      <c r="AA36" s="138"/>
      <c r="AB36" s="138"/>
      <c r="AC36" s="138"/>
      <c r="AD36" s="138"/>
      <c r="AE36" s="138"/>
      <c r="AF36" s="138"/>
      <c r="AG36" s="138"/>
      <c r="AH36" s="91" t="n">
        <f aca="false">SUM(R36:AG36)</f>
        <v>0</v>
      </c>
      <c r="AI36" s="139"/>
      <c r="AJ36" s="95" t="n">
        <f aca="false">+AH36-N36</f>
        <v>0</v>
      </c>
      <c r="AK36" s="153"/>
    </row>
    <row r="37" s="69" customFormat="true" ht="20.3" hidden="false" customHeight="true" outlineLevel="0" collapsed="false">
      <c r="A37" s="110" t="s">
        <v>1858</v>
      </c>
      <c r="B37" s="111"/>
      <c r="C37" s="95" t="n">
        <f aca="false">SUM(C10:C36)</f>
        <v>0</v>
      </c>
      <c r="D37" s="95" t="n">
        <f aca="false">SUM(D10:D36)</f>
        <v>0</v>
      </c>
      <c r="E37" s="95" t="n">
        <f aca="false">SUM(E10:E36)</f>
        <v>0</v>
      </c>
      <c r="F37" s="95" t="n">
        <f aca="false">SUM(F10:F36)</f>
        <v>0</v>
      </c>
      <c r="G37" s="95" t="n">
        <f aca="false">SUM(G10:G36)</f>
        <v>0</v>
      </c>
      <c r="H37" s="95" t="n">
        <f aca="false">SUM(H10:H36)</f>
        <v>0</v>
      </c>
      <c r="I37" s="95" t="n">
        <f aca="false">SUM(I10:I36)</f>
        <v>0</v>
      </c>
      <c r="J37" s="95" t="n">
        <f aca="false">SUM(J10:J36)</f>
        <v>0</v>
      </c>
      <c r="K37" s="95" t="n">
        <f aca="false">SUM(K10:K36)</f>
        <v>0</v>
      </c>
      <c r="L37" s="95" t="n">
        <f aca="false">SUM(L17:L36)</f>
        <v>0</v>
      </c>
      <c r="M37" s="95" t="n">
        <f aca="false">SUM(M10:M36)</f>
        <v>0</v>
      </c>
      <c r="N37" s="95" t="n">
        <f aca="false">SUM(N10:N36)</f>
        <v>0</v>
      </c>
      <c r="O37" s="112" t="n">
        <f aca="false">SUM(O10:O36)</f>
        <v>0</v>
      </c>
      <c r="P37" s="112" t="n">
        <f aca="false">SUM(P10:P36)</f>
        <v>0</v>
      </c>
      <c r="Q37" s="112"/>
      <c r="R37" s="95" t="n">
        <f aca="false">SUM(R10:R36)</f>
        <v>0</v>
      </c>
      <c r="S37" s="95" t="n">
        <f aca="false">SUM(S10:S36)</f>
        <v>0</v>
      </c>
      <c r="T37" s="95" t="n">
        <f aca="false">SUM(T10:T36)</f>
        <v>0</v>
      </c>
      <c r="U37" s="95" t="n">
        <f aca="false">SUM(U10:U36)</f>
        <v>0</v>
      </c>
      <c r="V37" s="95" t="n">
        <f aca="false">SUM(V10:V36)</f>
        <v>0</v>
      </c>
      <c r="W37" s="95" t="n">
        <f aca="false">SUM(W10:W36)</f>
        <v>0</v>
      </c>
      <c r="X37" s="95" t="n">
        <f aca="false">SUM(X10:X36)</f>
        <v>0</v>
      </c>
      <c r="Y37" s="154" t="n">
        <f aca="false">SUM(Y10:Y36)</f>
        <v>0</v>
      </c>
      <c r="Z37" s="154" t="n">
        <f aca="false">SUM(Z10:Z36)</f>
        <v>0</v>
      </c>
      <c r="AA37" s="154" t="n">
        <f aca="false">SUM(AA10:AA36)</f>
        <v>0</v>
      </c>
      <c r="AB37" s="154" t="n">
        <f aca="false">SUM(AB10:AB36)</f>
        <v>0</v>
      </c>
      <c r="AC37" s="154" t="n">
        <f aca="false">SUM(AC10:AC36)</f>
        <v>0</v>
      </c>
      <c r="AD37" s="154" t="n">
        <f aca="false">SUM(AD10:AD36)</f>
        <v>0</v>
      </c>
      <c r="AE37" s="154" t="n">
        <f aca="false">SUM(AE10:AE36)</f>
        <v>0</v>
      </c>
      <c r="AF37" s="154" t="n">
        <f aca="false">SUM(AF10:AF36)</f>
        <v>0</v>
      </c>
      <c r="AG37" s="154" t="n">
        <f aca="false">SUM(AG17:AG36)</f>
        <v>0</v>
      </c>
      <c r="AH37" s="154" t="n">
        <f aca="false">SUM(AH10:AH36)</f>
        <v>0</v>
      </c>
      <c r="AI37" s="155"/>
      <c r="AJ37" s="95" t="n">
        <f aca="false">+AH37-N37</f>
        <v>0</v>
      </c>
    </row>
    <row r="38" customFormat="false" ht="60.8" hidden="false" customHeight="true" outlineLevel="0" collapsed="false">
      <c r="O38" s="178"/>
      <c r="P38" s="178"/>
      <c r="Q38" s="178"/>
    </row>
    <row r="39" customFormat="false" ht="60.8" hidden="false" customHeight="true" outlineLevel="0" collapsed="false">
      <c r="O39" s="178"/>
      <c r="P39" s="178"/>
      <c r="Q39" s="178"/>
    </row>
    <row r="40" customFormat="false" ht="60.8" hidden="false" customHeight="true" outlineLevel="0" collapsed="false">
      <c r="O40" s="178"/>
      <c r="P40" s="178"/>
      <c r="Q40" s="178"/>
    </row>
    <row r="41" customFormat="false" ht="60.8" hidden="false" customHeight="true" outlineLevel="0" collapsed="false">
      <c r="O41" s="178"/>
      <c r="P41" s="178"/>
      <c r="Q41" s="178"/>
    </row>
    <row r="42" customFormat="false" ht="60.8" hidden="false" customHeight="true" outlineLevel="0" collapsed="false">
      <c r="O42" s="178"/>
      <c r="P42" s="178"/>
      <c r="Q42" s="178"/>
    </row>
    <row r="43" customFormat="false" ht="60.8" hidden="false" customHeight="true" outlineLevel="0" collapsed="false">
      <c r="O43" s="178"/>
      <c r="P43" s="178"/>
      <c r="Q43" s="178"/>
    </row>
    <row r="44" customFormat="false" ht="60.8" hidden="false" customHeight="true" outlineLevel="0" collapsed="false">
      <c r="O44" s="178"/>
      <c r="P44" s="178"/>
      <c r="Q44" s="178"/>
    </row>
    <row r="45" customFormat="false" ht="60.8" hidden="false" customHeight="true" outlineLevel="0" collapsed="false">
      <c r="O45" s="178"/>
      <c r="P45" s="178"/>
      <c r="Q45" s="178"/>
    </row>
    <row r="46" customFormat="false" ht="60.8" hidden="false" customHeight="true" outlineLevel="0" collapsed="false">
      <c r="O46" s="178"/>
      <c r="P46" s="178"/>
      <c r="Q46" s="178"/>
    </row>
  </sheetData>
  <sheetProtection sheet="true" password="ca75"/>
  <mergeCells count="3">
    <mergeCell ref="A8:B8"/>
    <mergeCell ref="C8:N8"/>
    <mergeCell ref="R8:AH8"/>
  </mergeCells>
  <dataValidations count="6">
    <dataValidation allowBlank="true" error="Il formato non consente l'immissione di valori decimali" errorStyle="stop" errorTitle="Formato non valido" operator="greaterThanOrEqual" showDropDown="false" showErrorMessage="true" showInputMessage="false" sqref="N10:O12 AH10:AH36 L12:L28 N13:N35 P13:Q13 O14:O27 L29:L34 N36" type="whole">
      <formula1>0</formula1>
      <formula2>0</formula2>
    </dataValidation>
    <dataValidation allowBlank="true" errorStyle="stop" operator="greaterThanOrEqual" showDropDown="false" showErrorMessage="true" showInputMessage="false" sqref="AF10:AG35 O28:Q35 C36:M36 O36:AG36" type="whole">
      <formula1>0</formula1>
      <formula2>0</formula2>
    </dataValidation>
    <dataValidation allowBlank="true" errorStyle="stop" errorTitle="Formato non valido" operator="greaterThanOrEqual" showDropDown="false" showErrorMessage="true" showInputMessage="false" sqref="C10:D11 J10:M11 R10:AE35 D12:E12 I12:K12 C13 J13:K13 C14:K17 M14:M34 C18:G18 I18:K18 C19:K34 C35:M35" type="decimal">
      <formula1>0</formula1>
      <formula2>0</formula2>
    </dataValidation>
    <dataValidation allowBlank="true" errorStyle="stop" operator="between" showDropDown="false" showErrorMessage="true" showInputMessage="false" sqref="P10:Q12 O13 P14:Q27" type="whole">
      <formula1>0</formula1>
      <formula2>99999999999999</formula2>
    </dataValidation>
    <dataValidation allowBlank="true" errorStyle="stop" errorTitle="Selezionare dal menù a tendina" operator="between" showDropDown="false" showErrorMessage="true" showInputMessage="false" sqref="AK10:AK35" type="list">
      <formula1>note2</formula1>
      <formula2>0</formula2>
    </dataValidation>
    <dataValidation allowBlank="true" errorStyle="stop" operator="between" showDropDown="false" showErrorMessage="true" showInputMessage="false" sqref="E10:I11 C12 F12:H12 M12:M13 D13:I13 H18" type="decimal">
      <formula1>0</formula1>
      <formula2>999999999999.99</formula2>
    </dataValidation>
  </dataValidations>
  <printOptions headings="false" gridLines="false" gridLinesSet="true" horizontalCentered="false" verticalCentered="false"/>
  <pageMargins left="0.196527777777778" right="0" top="0.511805555555556" bottom="0.196527777777778" header="0.51180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Minori e famiglia</oddHeader>
    <oddFooter>&amp;R&amp;F
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J11" activeCellId="0" sqref="J11"/>
    </sheetView>
  </sheetViews>
  <sheetFormatPr defaultColWidth="9.12890625" defaultRowHeight="61.55" zeroHeight="false" outlineLevelRow="0" outlineLevelCol="0"/>
  <cols>
    <col collapsed="false" customWidth="true" hidden="false" outlineLevel="0" max="1" min="1" style="46" width="34.19"/>
    <col collapsed="false" customWidth="true" hidden="false" outlineLevel="0" max="2" min="2" style="70" width="32.13"/>
    <col collapsed="false" customWidth="true" hidden="false" outlineLevel="0" max="11" min="3" style="46" width="23.79"/>
    <col collapsed="false" customWidth="true" hidden="true" outlineLevel="0" max="12" min="12" style="46" width="14.33"/>
    <col collapsed="false" customWidth="true" hidden="false" outlineLevel="0" max="14" min="13" style="46" width="23.66"/>
    <col collapsed="false" customWidth="true" hidden="false" outlineLevel="0" max="16" min="15" style="46" width="23.79"/>
    <col collapsed="false" customWidth="true" hidden="true" outlineLevel="0" max="17" min="17" style="46" width="23.79"/>
    <col collapsed="false" customWidth="true" hidden="false" outlineLevel="0" max="18" min="18" style="46" width="23.79"/>
    <col collapsed="false" customWidth="true" hidden="true" outlineLevel="0" max="19" min="19" style="46" width="23.79"/>
    <col collapsed="false" customWidth="true" hidden="false" outlineLevel="0" max="20" min="20" style="46" width="23.79"/>
    <col collapsed="false" customWidth="true" hidden="false" outlineLevel="0" max="21" min="21" style="46" width="22.99"/>
    <col collapsed="false" customWidth="true" hidden="false" outlineLevel="0" max="24" min="22" style="46" width="23.79"/>
    <col collapsed="false" customWidth="true" hidden="true" outlineLevel="0" max="25" min="25" style="46" width="20.13"/>
    <col collapsed="false" customWidth="true" hidden="true" outlineLevel="0" max="26" min="26" style="46" width="20.66"/>
    <col collapsed="false" customWidth="true" hidden="true" outlineLevel="0" max="30" min="27" style="46" width="25.32"/>
    <col collapsed="false" customWidth="true" hidden="false" outlineLevel="0" max="31" min="31" style="46" width="25.32"/>
    <col collapsed="false" customWidth="true" hidden="true" outlineLevel="0" max="32" min="32" style="46" width="25.32"/>
    <col collapsed="false" customWidth="true" hidden="true" outlineLevel="0" max="33" min="33" style="46" width="24.13"/>
    <col collapsed="false" customWidth="true" hidden="false" outlineLevel="0" max="34" min="34" style="46" width="23.66"/>
    <col collapsed="false" customWidth="true" hidden="false" outlineLevel="0" max="35" min="35" style="46" width="1.78"/>
    <col collapsed="false" customWidth="true" hidden="false" outlineLevel="0" max="36" min="36" style="46" width="23.66"/>
    <col collapsed="false" customWidth="true" hidden="false" outlineLevel="0" max="37" min="37" style="46" width="32.78"/>
    <col collapsed="false" customWidth="false" hidden="false" outlineLevel="0" max="257" min="38" style="46" width="9.13"/>
  </cols>
  <sheetData>
    <row r="1" s="38" customFormat="true" ht="24.05" hidden="false" customHeight="true" outlineLevel="0" collapsed="false">
      <c r="A1" s="9" t="str">
        <f aca="false">Busta!A9</f>
        <v>RENDICONTAZIONE A CONSUNTIVO DELLA SPESA SOCIALE DEI COMUNI IN GESTIONE SINGOLA</v>
      </c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X1" s="71" t="s">
        <v>23</v>
      </c>
    </row>
    <row r="2" s="38" customFormat="true" ht="18" hidden="false" customHeight="true" outlineLevel="0" collapsed="false">
      <c r="A2" s="41" t="s">
        <v>4</v>
      </c>
      <c r="B2" s="42" t="n">
        <f aca="false">Busta!$B$12</f>
        <v>0</v>
      </c>
      <c r="C2" s="43"/>
      <c r="D2" s="43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X2" s="71" t="s">
        <v>24</v>
      </c>
    </row>
    <row r="3" customFormat="false" ht="18" hidden="false" customHeight="true" outlineLevel="0" collapsed="false">
      <c r="A3" s="41" t="s">
        <v>5</v>
      </c>
      <c r="B3" s="42" t="n">
        <f aca="false">Busta!$B$13</f>
        <v>0</v>
      </c>
      <c r="C3" s="44"/>
      <c r="D3" s="44"/>
      <c r="E3" s="45"/>
      <c r="F3" s="45"/>
      <c r="G3" s="45"/>
      <c r="H3" s="45"/>
      <c r="I3" s="45"/>
      <c r="J3" s="45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AX3" s="71" t="s">
        <v>25</v>
      </c>
    </row>
    <row r="4" customFormat="false" ht="18" hidden="false" customHeight="true" outlineLevel="0" collapsed="false">
      <c r="A4" s="41" t="s">
        <v>6</v>
      </c>
      <c r="B4" s="42" t="n">
        <f aca="false">Busta!$B$14</f>
        <v>0</v>
      </c>
      <c r="C4" s="47"/>
      <c r="D4" s="44"/>
      <c r="E4" s="45"/>
      <c r="F4" s="45"/>
      <c r="G4" s="45"/>
      <c r="H4" s="48"/>
      <c r="I4" s="45"/>
      <c r="J4" s="45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AI4" s="49"/>
      <c r="AX4" s="71" t="s">
        <v>26</v>
      </c>
    </row>
    <row r="5" customFormat="false" ht="18" hidden="false" customHeight="true" outlineLevel="0" collapsed="false">
      <c r="A5" s="41" t="s">
        <v>7</v>
      </c>
      <c r="B5" s="42" t="n">
        <f aca="false">Busta!$B$15</f>
        <v>0</v>
      </c>
      <c r="C5" s="50"/>
      <c r="D5" s="50"/>
      <c r="E5" s="37"/>
      <c r="F5" s="37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2"/>
      <c r="S5" s="52"/>
      <c r="T5" s="50"/>
      <c r="U5" s="53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</row>
    <row r="6" s="38" customFormat="true" ht="18" hidden="false" customHeight="true" outlineLevel="0" collapsed="false">
      <c r="A6" s="41" t="s">
        <v>8</v>
      </c>
      <c r="B6" s="42" t="n">
        <f aca="false">Busta!$B$16</f>
        <v>2023</v>
      </c>
      <c r="C6" s="35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customFormat="false" ht="12" hidden="false" customHeight="true" outlineLevel="0" collapsed="false">
      <c r="B7" s="45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3"/>
      <c r="S7" s="73"/>
      <c r="T7" s="72"/>
      <c r="U7" s="53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</row>
    <row r="8" s="75" customFormat="true" ht="18" hidden="false" customHeight="true" outlineLevel="0" collapsed="false">
      <c r="A8" s="74" t="s">
        <v>27</v>
      </c>
      <c r="B8" s="74"/>
      <c r="C8" s="74" t="s">
        <v>28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179"/>
      <c r="P8" s="180"/>
      <c r="Q8" s="180"/>
      <c r="R8" s="74" t="s">
        <v>29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179"/>
      <c r="AJ8" s="69"/>
      <c r="AK8" s="69"/>
    </row>
    <row r="9" s="37" customFormat="true" ht="108.75" hidden="false" customHeight="true" outlineLevel="0" collapsed="false">
      <c r="A9" s="181" t="s">
        <v>30</v>
      </c>
      <c r="B9" s="181" t="s">
        <v>31</v>
      </c>
      <c r="C9" s="181" t="s">
        <v>32</v>
      </c>
      <c r="D9" s="181" t="s">
        <v>33</v>
      </c>
      <c r="E9" s="181" t="s">
        <v>34</v>
      </c>
      <c r="F9" s="181" t="s">
        <v>1813</v>
      </c>
      <c r="G9" s="181" t="s">
        <v>36</v>
      </c>
      <c r="H9" s="182" t="s">
        <v>37</v>
      </c>
      <c r="I9" s="76" t="s">
        <v>38</v>
      </c>
      <c r="J9" s="76" t="s">
        <v>39</v>
      </c>
      <c r="K9" s="76" t="s">
        <v>40</v>
      </c>
      <c r="L9" s="181"/>
      <c r="M9" s="181" t="s">
        <v>42</v>
      </c>
      <c r="N9" s="78" t="s">
        <v>43</v>
      </c>
      <c r="O9" s="79" t="s">
        <v>44</v>
      </c>
      <c r="P9" s="80" t="s">
        <v>45</v>
      </c>
      <c r="Q9" s="81" t="s">
        <v>46</v>
      </c>
      <c r="R9" s="82" t="s">
        <v>47</v>
      </c>
      <c r="S9" s="82" t="s">
        <v>48</v>
      </c>
      <c r="T9" s="82" t="s">
        <v>49</v>
      </c>
      <c r="U9" s="82" t="s">
        <v>50</v>
      </c>
      <c r="V9" s="82" t="s">
        <v>51</v>
      </c>
      <c r="W9" s="82" t="s">
        <v>52</v>
      </c>
      <c r="X9" s="82" t="s">
        <v>53</v>
      </c>
      <c r="Y9" s="82" t="s">
        <v>54</v>
      </c>
      <c r="Z9" s="82" t="s">
        <v>55</v>
      </c>
      <c r="AA9" s="82" t="s">
        <v>56</v>
      </c>
      <c r="AB9" s="82" t="s">
        <v>57</v>
      </c>
      <c r="AC9" s="82" t="s">
        <v>58</v>
      </c>
      <c r="AD9" s="82" t="s">
        <v>59</v>
      </c>
      <c r="AE9" s="82" t="s">
        <v>60</v>
      </c>
      <c r="AF9" s="83" t="s">
        <v>61</v>
      </c>
      <c r="AG9" s="83" t="s">
        <v>62</v>
      </c>
      <c r="AH9" s="131" t="s">
        <v>63</v>
      </c>
      <c r="AI9" s="132"/>
      <c r="AJ9" s="133" t="s">
        <v>64</v>
      </c>
      <c r="AK9" s="133" t="s">
        <v>65</v>
      </c>
    </row>
    <row r="10" customFormat="false" ht="38.3" hidden="false" customHeight="true" outlineLevel="0" collapsed="false">
      <c r="A10" s="106" t="s">
        <v>1859</v>
      </c>
      <c r="B10" s="88" t="s">
        <v>73</v>
      </c>
      <c r="C10" s="134"/>
      <c r="D10" s="135"/>
      <c r="E10" s="135"/>
      <c r="F10" s="135"/>
      <c r="G10" s="135"/>
      <c r="H10" s="135"/>
      <c r="I10" s="135"/>
      <c r="J10" s="134"/>
      <c r="K10" s="134"/>
      <c r="L10" s="134"/>
      <c r="M10" s="135"/>
      <c r="N10" s="136" t="n">
        <f aca="false">SUM(C10:M10)</f>
        <v>0</v>
      </c>
      <c r="O10" s="93"/>
      <c r="P10" s="137"/>
      <c r="Q10" s="137"/>
      <c r="R10" s="134"/>
      <c r="S10" s="134"/>
      <c r="T10" s="134"/>
      <c r="U10" s="134"/>
      <c r="V10" s="134"/>
      <c r="W10" s="134"/>
      <c r="X10" s="134"/>
      <c r="Y10" s="156"/>
      <c r="Z10" s="156"/>
      <c r="AA10" s="156"/>
      <c r="AB10" s="156"/>
      <c r="AC10" s="156"/>
      <c r="AD10" s="156"/>
      <c r="AE10" s="156"/>
      <c r="AF10" s="156"/>
      <c r="AG10" s="138"/>
      <c r="AH10" s="91" t="n">
        <f aca="false">SUM(R10:AG10)</f>
        <v>0</v>
      </c>
      <c r="AI10" s="139"/>
      <c r="AJ10" s="95" t="n">
        <f aca="false">+AH10-N10</f>
        <v>0</v>
      </c>
      <c r="AK10" s="96"/>
    </row>
    <row r="11" s="183" customFormat="true" ht="38.3" hidden="false" customHeight="true" outlineLevel="0" collapsed="false">
      <c r="A11" s="159" t="s">
        <v>1860</v>
      </c>
      <c r="B11" s="176" t="s">
        <v>91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6" t="n">
        <f aca="false">SUM(C11:M11)</f>
        <v>0</v>
      </c>
      <c r="O11" s="137"/>
      <c r="P11" s="93"/>
      <c r="Q11" s="93"/>
      <c r="R11" s="134"/>
      <c r="S11" s="134"/>
      <c r="T11" s="134"/>
      <c r="U11" s="134"/>
      <c r="V11" s="134"/>
      <c r="W11" s="93"/>
      <c r="X11" s="134"/>
      <c r="Y11" s="156"/>
      <c r="Z11" s="156"/>
      <c r="AA11" s="156"/>
      <c r="AB11" s="156"/>
      <c r="AC11" s="156"/>
      <c r="AD11" s="156"/>
      <c r="AE11" s="156"/>
      <c r="AF11" s="156"/>
      <c r="AG11" s="138"/>
      <c r="AH11" s="91" t="n">
        <f aca="false">SUM(R11:AG11)</f>
        <v>0</v>
      </c>
      <c r="AI11" s="139"/>
      <c r="AJ11" s="95" t="n">
        <f aca="false">+AH11-N11</f>
        <v>0</v>
      </c>
      <c r="AK11" s="96"/>
    </row>
    <row r="12" customFormat="false" ht="38.3" hidden="false" customHeight="true" outlineLevel="0" collapsed="false">
      <c r="A12" s="106" t="s">
        <v>1861</v>
      </c>
      <c r="B12" s="98" t="s">
        <v>1862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6" t="n">
        <f aca="false">SUM(C12:M12)</f>
        <v>0</v>
      </c>
      <c r="O12" s="137"/>
      <c r="P12" s="93"/>
      <c r="Q12" s="93"/>
      <c r="R12" s="134"/>
      <c r="S12" s="134"/>
      <c r="T12" s="134"/>
      <c r="U12" s="134"/>
      <c r="V12" s="134"/>
      <c r="W12" s="93"/>
      <c r="X12" s="134"/>
      <c r="Y12" s="156"/>
      <c r="Z12" s="156"/>
      <c r="AA12" s="156"/>
      <c r="AB12" s="156"/>
      <c r="AC12" s="156"/>
      <c r="AD12" s="156"/>
      <c r="AE12" s="156"/>
      <c r="AF12" s="156"/>
      <c r="AG12" s="138"/>
      <c r="AH12" s="91" t="n">
        <f aca="false">SUM(R12:AG12)</f>
        <v>0</v>
      </c>
      <c r="AI12" s="139"/>
      <c r="AJ12" s="95" t="n">
        <f aca="false">+AH12-N12</f>
        <v>0</v>
      </c>
      <c r="AK12" s="96"/>
    </row>
    <row r="13" customFormat="false" ht="38.3" hidden="false" customHeight="true" outlineLevel="0" collapsed="false">
      <c r="A13" s="106" t="s">
        <v>1863</v>
      </c>
      <c r="B13" s="98" t="s">
        <v>1864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6" t="n">
        <f aca="false">SUM(C13:M13)</f>
        <v>0</v>
      </c>
      <c r="O13" s="137"/>
      <c r="P13" s="93"/>
      <c r="Q13" s="93"/>
      <c r="R13" s="134"/>
      <c r="S13" s="134"/>
      <c r="T13" s="134"/>
      <c r="U13" s="134"/>
      <c r="V13" s="134"/>
      <c r="W13" s="93"/>
      <c r="X13" s="134"/>
      <c r="Y13" s="156"/>
      <c r="Z13" s="156"/>
      <c r="AA13" s="156"/>
      <c r="AB13" s="156"/>
      <c r="AC13" s="156"/>
      <c r="AD13" s="156"/>
      <c r="AE13" s="156"/>
      <c r="AF13" s="156"/>
      <c r="AG13" s="138"/>
      <c r="AH13" s="91" t="n">
        <f aca="false">SUM(R13:AG13)</f>
        <v>0</v>
      </c>
      <c r="AI13" s="139"/>
      <c r="AJ13" s="95" t="n">
        <f aca="false">+AH13-N13</f>
        <v>0</v>
      </c>
      <c r="AK13" s="96"/>
    </row>
    <row r="14" s="169" customFormat="true" ht="38.3" hidden="false" customHeight="true" outlineLevel="0" collapsed="false">
      <c r="A14" s="87" t="s">
        <v>1865</v>
      </c>
      <c r="B14" s="98" t="s">
        <v>93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5"/>
      <c r="N14" s="136" t="n">
        <f aca="false">SUM(C14:M14)</f>
        <v>0</v>
      </c>
      <c r="O14" s="93"/>
      <c r="P14" s="93"/>
      <c r="Q14" s="93"/>
      <c r="R14" s="134"/>
      <c r="S14" s="134"/>
      <c r="T14" s="134"/>
      <c r="U14" s="134"/>
      <c r="V14" s="134"/>
      <c r="W14" s="134"/>
      <c r="X14" s="134"/>
      <c r="Y14" s="156"/>
      <c r="Z14" s="156"/>
      <c r="AA14" s="156"/>
      <c r="AB14" s="156"/>
      <c r="AC14" s="156"/>
      <c r="AD14" s="156"/>
      <c r="AE14" s="156"/>
      <c r="AF14" s="156"/>
      <c r="AG14" s="138"/>
      <c r="AH14" s="91" t="n">
        <f aca="false">SUM(R14:AG14)</f>
        <v>0</v>
      </c>
      <c r="AI14" s="139"/>
      <c r="AJ14" s="95" t="n">
        <f aca="false">+AH14-N14</f>
        <v>0</v>
      </c>
      <c r="AK14" s="96"/>
      <c r="AL14" s="163"/>
      <c r="AM14" s="163"/>
      <c r="AN14" s="163"/>
      <c r="AO14" s="164"/>
      <c r="AP14" s="165"/>
      <c r="AQ14" s="165"/>
      <c r="AR14" s="165"/>
      <c r="AS14" s="165"/>
      <c r="AT14" s="163"/>
      <c r="AU14" s="163"/>
      <c r="AV14" s="166"/>
      <c r="AW14" s="166"/>
      <c r="AX14" s="166"/>
      <c r="AY14" s="167"/>
      <c r="AZ14" s="168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4"/>
      <c r="BL14" s="165"/>
      <c r="BM14" s="165"/>
      <c r="BN14" s="165"/>
      <c r="BO14" s="165"/>
      <c r="BP14" s="163"/>
      <c r="BQ14" s="163"/>
      <c r="BR14" s="166"/>
      <c r="BS14" s="166"/>
      <c r="BT14" s="166"/>
      <c r="BU14" s="167"/>
      <c r="BV14" s="168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4"/>
      <c r="CH14" s="165"/>
      <c r="CI14" s="165"/>
      <c r="CJ14" s="165"/>
      <c r="CK14" s="165"/>
      <c r="CL14" s="163"/>
      <c r="CM14" s="163"/>
      <c r="CN14" s="166"/>
      <c r="CO14" s="166"/>
      <c r="CP14" s="166"/>
      <c r="CQ14" s="167"/>
      <c r="CR14" s="168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4"/>
      <c r="DD14" s="165"/>
      <c r="DE14" s="165"/>
      <c r="DF14" s="165"/>
      <c r="DG14" s="165"/>
      <c r="DH14" s="163"/>
      <c r="DI14" s="163"/>
      <c r="DJ14" s="166"/>
      <c r="DK14" s="166"/>
      <c r="DL14" s="166"/>
      <c r="DM14" s="167"/>
      <c r="DN14" s="168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4"/>
      <c r="DZ14" s="165"/>
      <c r="EA14" s="165"/>
      <c r="EB14" s="165"/>
      <c r="EC14" s="165"/>
      <c r="ED14" s="163"/>
      <c r="EE14" s="163"/>
      <c r="EF14" s="166"/>
      <c r="EG14" s="166"/>
      <c r="EH14" s="166"/>
      <c r="EI14" s="167"/>
      <c r="EJ14" s="168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4"/>
      <c r="EV14" s="165"/>
      <c r="EW14" s="165"/>
      <c r="EX14" s="165"/>
      <c r="EY14" s="165"/>
      <c r="EZ14" s="163"/>
      <c r="FA14" s="163"/>
      <c r="FB14" s="166"/>
      <c r="FC14" s="166"/>
      <c r="FD14" s="166"/>
      <c r="FE14" s="167"/>
      <c r="FF14" s="168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4"/>
      <c r="FR14" s="165"/>
      <c r="FS14" s="165"/>
      <c r="FT14" s="165"/>
      <c r="FU14" s="165"/>
      <c r="FV14" s="163"/>
      <c r="FW14" s="163"/>
      <c r="FX14" s="166"/>
      <c r="FY14" s="166"/>
      <c r="FZ14" s="166"/>
      <c r="GA14" s="167"/>
      <c r="GB14" s="168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4"/>
      <c r="GN14" s="165"/>
      <c r="GO14" s="165"/>
      <c r="GP14" s="165"/>
      <c r="GQ14" s="165"/>
      <c r="GR14" s="163"/>
      <c r="GS14" s="163"/>
      <c r="GT14" s="166"/>
      <c r="GU14" s="166"/>
      <c r="GV14" s="166"/>
      <c r="GW14" s="167"/>
      <c r="GX14" s="168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4"/>
      <c r="HJ14" s="165"/>
      <c r="HK14" s="165"/>
      <c r="HL14" s="165"/>
      <c r="HM14" s="165"/>
      <c r="HN14" s="163"/>
      <c r="HO14" s="163"/>
      <c r="HP14" s="166"/>
      <c r="HQ14" s="166"/>
      <c r="HR14" s="166"/>
      <c r="HS14" s="167"/>
      <c r="HT14" s="168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4"/>
      <c r="IF14" s="165"/>
      <c r="IG14" s="165"/>
      <c r="IH14" s="165"/>
      <c r="II14" s="165"/>
      <c r="IJ14" s="163"/>
      <c r="IK14" s="163"/>
      <c r="IL14" s="166"/>
      <c r="IM14" s="166"/>
      <c r="IN14" s="166"/>
      <c r="IO14" s="167"/>
      <c r="IP14" s="168"/>
      <c r="IQ14" s="163"/>
      <c r="IR14" s="163"/>
      <c r="IS14" s="163"/>
      <c r="IT14" s="163"/>
      <c r="IU14" s="163"/>
      <c r="IV14" s="163"/>
    </row>
    <row r="15" customFormat="false" ht="38.3" hidden="false" customHeight="true" outlineLevel="0" collapsed="false">
      <c r="A15" s="106" t="s">
        <v>1866</v>
      </c>
      <c r="B15" s="98" t="s">
        <v>97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6" t="n">
        <f aca="false">SUM(C15:M15)</f>
        <v>0</v>
      </c>
      <c r="O15" s="137"/>
      <c r="P15" s="93"/>
      <c r="Q15" s="93"/>
      <c r="R15" s="134"/>
      <c r="S15" s="134"/>
      <c r="T15" s="134"/>
      <c r="U15" s="134"/>
      <c r="V15" s="134"/>
      <c r="W15" s="93"/>
      <c r="X15" s="134"/>
      <c r="Y15" s="156"/>
      <c r="Z15" s="156"/>
      <c r="AA15" s="156"/>
      <c r="AB15" s="156"/>
      <c r="AC15" s="156"/>
      <c r="AD15" s="156"/>
      <c r="AE15" s="156"/>
      <c r="AF15" s="156"/>
      <c r="AG15" s="138"/>
      <c r="AH15" s="91" t="n">
        <f aca="false">SUM(R15:AG15)</f>
        <v>0</v>
      </c>
      <c r="AI15" s="139"/>
      <c r="AJ15" s="95" t="n">
        <f aca="false">+AH15-N15</f>
        <v>0</v>
      </c>
      <c r="AK15" s="96"/>
    </row>
    <row r="16" s="169" customFormat="true" ht="16.5" hidden="false" customHeight="true" outlineLevel="0" collapsed="false">
      <c r="A16" s="110" t="s">
        <v>1867</v>
      </c>
      <c r="B16" s="111"/>
      <c r="C16" s="95" t="n">
        <f aca="false">SUM(C10:C15)</f>
        <v>0</v>
      </c>
      <c r="D16" s="95" t="n">
        <f aca="false">SUM(D10:D15)</f>
        <v>0</v>
      </c>
      <c r="E16" s="95" t="n">
        <f aca="false">SUM(E10:E15)</f>
        <v>0</v>
      </c>
      <c r="F16" s="95" t="n">
        <f aca="false">SUM(F10:F15)</f>
        <v>0</v>
      </c>
      <c r="G16" s="95" t="n">
        <f aca="false">SUM(G10:G15)</f>
        <v>0</v>
      </c>
      <c r="H16" s="95" t="n">
        <f aca="false">SUM(H10:H15)</f>
        <v>0</v>
      </c>
      <c r="I16" s="95" t="n">
        <f aca="false">SUM(I10:I15)</f>
        <v>0</v>
      </c>
      <c r="J16" s="95" t="n">
        <f aca="false">SUM(J10:J15)</f>
        <v>0</v>
      </c>
      <c r="K16" s="95" t="n">
        <f aca="false">SUM(K10:K15)</f>
        <v>0</v>
      </c>
      <c r="L16" s="95" t="n">
        <f aca="false">SUM(L10:L15)</f>
        <v>0</v>
      </c>
      <c r="M16" s="95" t="n">
        <f aca="false">SUM(M10:M15)</f>
        <v>0</v>
      </c>
      <c r="N16" s="95" t="n">
        <f aca="false">SUM(N10:N15)</f>
        <v>0</v>
      </c>
      <c r="O16" s="112" t="n">
        <f aca="false">SUM(O10:O15)</f>
        <v>0</v>
      </c>
      <c r="P16" s="112" t="n">
        <f aca="false">SUM(P10:P15)</f>
        <v>0</v>
      </c>
      <c r="Q16" s="112"/>
      <c r="R16" s="95" t="n">
        <f aca="false">SUM(R10:R15)</f>
        <v>0</v>
      </c>
      <c r="S16" s="95" t="n">
        <f aca="false">SUM(S10:S15)</f>
        <v>0</v>
      </c>
      <c r="T16" s="95" t="n">
        <f aca="false">SUM(T10:T15)</f>
        <v>0</v>
      </c>
      <c r="U16" s="95" t="n">
        <f aca="false">SUM(U10:U15)</f>
        <v>0</v>
      </c>
      <c r="V16" s="95" t="n">
        <f aca="false">SUM(V10:V15)</f>
        <v>0</v>
      </c>
      <c r="W16" s="95" t="n">
        <f aca="false">SUM(W10:W15)</f>
        <v>0</v>
      </c>
      <c r="X16" s="95" t="n">
        <f aca="false">SUM(X10:X15)</f>
        <v>0</v>
      </c>
      <c r="Y16" s="95" t="n">
        <f aca="false">SUM(Y10:Y15)</f>
        <v>0</v>
      </c>
      <c r="Z16" s="95" t="n">
        <f aca="false">SUM(Z10:Z15)</f>
        <v>0</v>
      </c>
      <c r="AA16" s="95" t="n">
        <f aca="false">SUM(AA10:AA15)</f>
        <v>0</v>
      </c>
      <c r="AB16" s="95" t="n">
        <f aca="false">SUM(AB10:AB15)</f>
        <v>0</v>
      </c>
      <c r="AC16" s="95" t="n">
        <f aca="false">SUM(AC10:AC15)</f>
        <v>0</v>
      </c>
      <c r="AD16" s="95" t="n">
        <f aca="false">SUM(AD10:AD15)</f>
        <v>0</v>
      </c>
      <c r="AE16" s="95" t="n">
        <f aca="false">SUM(AE10:AE15)</f>
        <v>0</v>
      </c>
      <c r="AF16" s="95" t="n">
        <f aca="false">SUM(AF10:AF15)</f>
        <v>0</v>
      </c>
      <c r="AG16" s="95" t="n">
        <f aca="false">SUM(AG10:AG15)</f>
        <v>0</v>
      </c>
      <c r="AH16" s="95" t="n">
        <f aca="false">SUM(AH10:AH15)</f>
        <v>0</v>
      </c>
      <c r="AI16" s="141"/>
      <c r="AJ16" s="95" t="n">
        <f aca="false">+AH16-N16</f>
        <v>0</v>
      </c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</row>
  </sheetData>
  <sheetProtection sheet="true" password="ca75"/>
  <mergeCells count="3">
    <mergeCell ref="A8:B8"/>
    <mergeCell ref="C8:N8"/>
    <mergeCell ref="R8:AH8"/>
  </mergeCells>
  <dataValidations count="5">
    <dataValidation allowBlank="true" error="Il formato non consente l'immissione di valori decimali" errorStyle="stop" errorTitle="Formato non valido" operator="greaterThanOrEqual" showDropDown="false" showErrorMessage="true" showInputMessage="false" sqref="D10:I10 L10:N10 P10:Q15 AH10:AH15 N11:O13 W11:W13 L14:N14 N15:O15 W15" type="whole">
      <formula1>0</formula1>
      <formula2>0</formula2>
    </dataValidation>
    <dataValidation allowBlank="true" errorStyle="stop" operator="greaterThanOrEqual" showDropDown="false" showErrorMessage="true" showInputMessage="false" sqref="Y10:AG15" type="whole">
      <formula1>0</formula1>
      <formula2>0</formula2>
    </dataValidation>
    <dataValidation allowBlank="true" errorStyle="stop" errorTitle="Formato non valido" operator="greaterThanOrEqual" showDropDown="false" showErrorMessage="true" showInputMessage="false" sqref="C10 J10:K10 R10:X10 C11:M13 R11:V13 X11:X13 C14:K14 R14:X14 C15:M15 R15:V15 X15" type="decimal">
      <formula1>0</formula1>
      <formula2>0</formula2>
    </dataValidation>
    <dataValidation allowBlank="true" errorStyle="stop" operator="between" showDropDown="false" showErrorMessage="true" showInputMessage="false" sqref="O10 O14" type="decimal">
      <formula1>0</formula1>
      <formula2>99999999.99</formula2>
    </dataValidation>
    <dataValidation allowBlank="true" errorStyle="stop" errorTitle="Selezionare dal menù a tendina" operator="between" showDropDown="false" showErrorMessage="true" showInputMessage="false" sqref="AK10:AK15" type="list">
      <formula1>note3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59027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Immigrazione</oddHeader>
    <oddFooter>&amp;R&amp;F
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P26" activeCellId="0" sqref="P26"/>
    </sheetView>
  </sheetViews>
  <sheetFormatPr defaultColWidth="9.12890625" defaultRowHeight="13.2" zeroHeight="false" outlineLevelRow="0" outlineLevelCol="0"/>
  <cols>
    <col collapsed="false" customWidth="true" hidden="false" outlineLevel="0" max="1" min="1" style="46" width="34.78"/>
    <col collapsed="false" customWidth="true" hidden="false" outlineLevel="0" max="2" min="2" style="46" width="29.78"/>
    <col collapsed="false" customWidth="true" hidden="false" outlineLevel="0" max="11" min="3" style="46" width="23.66"/>
    <col collapsed="false" customWidth="true" hidden="true" outlineLevel="0" max="12" min="12" style="46" width="3.78"/>
    <col collapsed="false" customWidth="true" hidden="false" outlineLevel="0" max="16" min="13" style="46" width="23.66"/>
    <col collapsed="false" customWidth="true" hidden="true" outlineLevel="0" max="17" min="17" style="46" width="23.66"/>
    <col collapsed="false" customWidth="true" hidden="false" outlineLevel="0" max="18" min="18" style="46" width="23.66"/>
    <col collapsed="false" customWidth="true" hidden="true" outlineLevel="0" max="19" min="19" style="46" width="23.66"/>
    <col collapsed="false" customWidth="true" hidden="false" outlineLevel="0" max="24" min="20" style="46" width="23.66"/>
    <col collapsed="false" customWidth="true" hidden="true" outlineLevel="0" max="29" min="25" style="46" width="19.79"/>
    <col collapsed="false" customWidth="true" hidden="false" outlineLevel="0" max="30" min="30" style="46" width="23.66"/>
    <col collapsed="false" customWidth="true" hidden="true" outlineLevel="0" max="33" min="31" style="46" width="19.79"/>
    <col collapsed="false" customWidth="true" hidden="false" outlineLevel="0" max="34" min="34" style="46" width="23.66"/>
    <col collapsed="false" customWidth="true" hidden="false" outlineLevel="0" max="35" min="35" style="46" width="1.78"/>
    <col collapsed="false" customWidth="true" hidden="false" outlineLevel="0" max="36" min="36" style="46" width="23.66"/>
    <col collapsed="false" customWidth="true" hidden="false" outlineLevel="0" max="37" min="37" style="46" width="32.78"/>
    <col collapsed="false" customWidth="false" hidden="false" outlineLevel="0" max="257" min="38" style="46" width="9.13"/>
  </cols>
  <sheetData>
    <row r="1" s="38" customFormat="true" ht="24.05" hidden="false" customHeight="true" outlineLevel="0" collapsed="false">
      <c r="A1" s="9" t="str">
        <f aca="false">Busta!A9</f>
        <v>RENDICONTAZIONE A CONSUNTIVO DELLA SPESA SOCIALE DEI COMUNI IN GESTIONE SINGOLA</v>
      </c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X1" s="71" t="s">
        <v>23</v>
      </c>
    </row>
    <row r="2" s="38" customFormat="true" ht="18" hidden="false" customHeight="true" outlineLevel="0" collapsed="false">
      <c r="A2" s="41" t="s">
        <v>4</v>
      </c>
      <c r="B2" s="42" t="n">
        <f aca="false">Busta!$B$12</f>
        <v>0</v>
      </c>
      <c r="C2" s="43"/>
      <c r="D2" s="43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X2" s="71" t="s">
        <v>24</v>
      </c>
    </row>
    <row r="3" customFormat="false" ht="18" hidden="false" customHeight="true" outlineLevel="0" collapsed="false">
      <c r="A3" s="41" t="s">
        <v>5</v>
      </c>
      <c r="B3" s="42" t="n">
        <f aca="false">Busta!$B$13</f>
        <v>0</v>
      </c>
      <c r="C3" s="44"/>
      <c r="D3" s="44"/>
      <c r="E3" s="45"/>
      <c r="F3" s="45"/>
      <c r="G3" s="45"/>
      <c r="H3" s="45"/>
      <c r="I3" s="45"/>
      <c r="J3" s="45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AX3" s="71" t="s">
        <v>25</v>
      </c>
    </row>
    <row r="4" customFormat="false" ht="18" hidden="false" customHeight="true" outlineLevel="0" collapsed="false">
      <c r="A4" s="41" t="s">
        <v>6</v>
      </c>
      <c r="B4" s="42" t="n">
        <f aca="false">Busta!$B$14</f>
        <v>0</v>
      </c>
      <c r="C4" s="47"/>
      <c r="D4" s="44"/>
      <c r="E4" s="45"/>
      <c r="F4" s="45"/>
      <c r="G4" s="45"/>
      <c r="H4" s="48"/>
      <c r="I4" s="45"/>
      <c r="J4" s="45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AI4" s="49"/>
      <c r="AX4" s="71" t="s">
        <v>26</v>
      </c>
    </row>
    <row r="5" customFormat="false" ht="18" hidden="false" customHeight="true" outlineLevel="0" collapsed="false">
      <c r="A5" s="41" t="s">
        <v>7</v>
      </c>
      <c r="B5" s="42" t="n">
        <f aca="false">Busta!$B$15</f>
        <v>0</v>
      </c>
      <c r="C5" s="50"/>
      <c r="D5" s="50"/>
      <c r="E5" s="37"/>
      <c r="F5" s="37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2"/>
      <c r="S5" s="52"/>
      <c r="T5" s="50"/>
      <c r="U5" s="53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</row>
    <row r="6" s="38" customFormat="true" ht="18" hidden="false" customHeight="true" outlineLevel="0" collapsed="false">
      <c r="A6" s="41" t="s">
        <v>8</v>
      </c>
      <c r="B6" s="42" t="n">
        <f aca="false">Busta!$B$16</f>
        <v>2023</v>
      </c>
      <c r="C6" s="35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customFormat="false" ht="12" hidden="false" customHeight="true" outlineLevel="0" collapsed="false">
      <c r="B7" s="45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3"/>
      <c r="S7" s="73"/>
      <c r="T7" s="72"/>
      <c r="U7" s="53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</row>
    <row r="8" s="75" customFormat="true" ht="18" hidden="false" customHeight="true" outlineLevel="0" collapsed="false">
      <c r="A8" s="74" t="s">
        <v>27</v>
      </c>
      <c r="B8" s="74"/>
      <c r="C8" s="74" t="s">
        <v>28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179"/>
      <c r="P8" s="180"/>
      <c r="Q8" s="180"/>
      <c r="R8" s="74" t="s">
        <v>29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179"/>
      <c r="AJ8" s="69"/>
      <c r="AK8" s="69"/>
    </row>
    <row r="9" s="37" customFormat="true" ht="108" hidden="false" customHeight="true" outlineLevel="0" collapsed="false">
      <c r="A9" s="76" t="s">
        <v>30</v>
      </c>
      <c r="B9" s="76" t="s">
        <v>31</v>
      </c>
      <c r="C9" s="76" t="s">
        <v>32</v>
      </c>
      <c r="D9" s="76" t="s">
        <v>33</v>
      </c>
      <c r="E9" s="76" t="s">
        <v>34</v>
      </c>
      <c r="F9" s="76" t="s">
        <v>1813</v>
      </c>
      <c r="G9" s="76" t="s">
        <v>36</v>
      </c>
      <c r="H9" s="77" t="s">
        <v>37</v>
      </c>
      <c r="I9" s="76" t="s">
        <v>38</v>
      </c>
      <c r="J9" s="76" t="s">
        <v>39</v>
      </c>
      <c r="K9" s="76" t="s">
        <v>40</v>
      </c>
      <c r="L9" s="76"/>
      <c r="M9" s="76" t="s">
        <v>42</v>
      </c>
      <c r="N9" s="184" t="s">
        <v>43</v>
      </c>
      <c r="O9" s="79" t="s">
        <v>44</v>
      </c>
      <c r="P9" s="80" t="s">
        <v>45</v>
      </c>
      <c r="Q9" s="81" t="s">
        <v>46</v>
      </c>
      <c r="R9" s="82" t="s">
        <v>47</v>
      </c>
      <c r="S9" s="82" t="s">
        <v>48</v>
      </c>
      <c r="T9" s="82" t="s">
        <v>49</v>
      </c>
      <c r="U9" s="82" t="s">
        <v>50</v>
      </c>
      <c r="V9" s="82" t="s">
        <v>51</v>
      </c>
      <c r="W9" s="82" t="s">
        <v>52</v>
      </c>
      <c r="X9" s="82" t="s">
        <v>53</v>
      </c>
      <c r="Y9" s="82" t="s">
        <v>54</v>
      </c>
      <c r="Z9" s="82" t="s">
        <v>55</v>
      </c>
      <c r="AA9" s="82" t="s">
        <v>56</v>
      </c>
      <c r="AB9" s="82" t="s">
        <v>57</v>
      </c>
      <c r="AC9" s="82" t="s">
        <v>58</v>
      </c>
      <c r="AD9" s="82" t="s">
        <v>59</v>
      </c>
      <c r="AE9" s="82" t="s">
        <v>60</v>
      </c>
      <c r="AF9" s="83" t="s">
        <v>61</v>
      </c>
      <c r="AG9" s="83" t="s">
        <v>62</v>
      </c>
      <c r="AH9" s="131" t="s">
        <v>63</v>
      </c>
      <c r="AI9" s="132"/>
      <c r="AJ9" s="133" t="s">
        <v>64</v>
      </c>
      <c r="AK9" s="133" t="s">
        <v>65</v>
      </c>
    </row>
    <row r="10" customFormat="false" ht="38.3" hidden="false" customHeight="true" outlineLevel="0" collapsed="false">
      <c r="A10" s="106" t="s">
        <v>1868</v>
      </c>
      <c r="B10" s="88" t="s">
        <v>67</v>
      </c>
      <c r="C10" s="134"/>
      <c r="D10" s="134"/>
      <c r="E10" s="135"/>
      <c r="F10" s="135"/>
      <c r="G10" s="135"/>
      <c r="H10" s="135"/>
      <c r="I10" s="135"/>
      <c r="J10" s="134"/>
      <c r="K10" s="134"/>
      <c r="L10" s="134"/>
      <c r="M10" s="134"/>
      <c r="N10" s="136" t="n">
        <f aca="false">SUM(C10:M10)</f>
        <v>0</v>
      </c>
      <c r="O10" s="137"/>
      <c r="P10" s="93"/>
      <c r="Q10" s="93"/>
      <c r="R10" s="134"/>
      <c r="S10" s="134"/>
      <c r="T10" s="134"/>
      <c r="U10" s="134"/>
      <c r="V10" s="134"/>
      <c r="W10" s="134"/>
      <c r="X10" s="134"/>
      <c r="Y10" s="156"/>
      <c r="Z10" s="156"/>
      <c r="AA10" s="156"/>
      <c r="AB10" s="156"/>
      <c r="AC10" s="156"/>
      <c r="AD10" s="156"/>
      <c r="AE10" s="156"/>
      <c r="AF10" s="156"/>
      <c r="AG10" s="138"/>
      <c r="AH10" s="91" t="n">
        <f aca="false">SUM(R10:AG10)</f>
        <v>0</v>
      </c>
      <c r="AI10" s="139"/>
      <c r="AJ10" s="95" t="n">
        <f aca="false">+AH10-N10</f>
        <v>0</v>
      </c>
      <c r="AK10" s="96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</row>
    <row r="11" customFormat="false" ht="38.3" hidden="false" customHeight="true" outlineLevel="0" collapsed="false">
      <c r="A11" s="106" t="s">
        <v>1869</v>
      </c>
      <c r="B11" s="88" t="s">
        <v>69</v>
      </c>
      <c r="C11" s="134"/>
      <c r="D11" s="134"/>
      <c r="E11" s="135"/>
      <c r="F11" s="135"/>
      <c r="G11" s="135"/>
      <c r="H11" s="135"/>
      <c r="I11" s="135"/>
      <c r="J11" s="134"/>
      <c r="K11" s="134"/>
      <c r="L11" s="134"/>
      <c r="M11" s="134"/>
      <c r="N11" s="136" t="n">
        <f aca="false">SUM(C11:M11)</f>
        <v>0</v>
      </c>
      <c r="O11" s="137"/>
      <c r="P11" s="93"/>
      <c r="Q11" s="93"/>
      <c r="R11" s="134"/>
      <c r="S11" s="134"/>
      <c r="T11" s="134"/>
      <c r="U11" s="134"/>
      <c r="V11" s="134"/>
      <c r="W11" s="134"/>
      <c r="X11" s="134"/>
      <c r="Y11" s="156"/>
      <c r="Z11" s="156"/>
      <c r="AA11" s="156"/>
      <c r="AB11" s="156"/>
      <c r="AC11" s="156"/>
      <c r="AD11" s="156"/>
      <c r="AE11" s="156"/>
      <c r="AF11" s="156"/>
      <c r="AG11" s="138"/>
      <c r="AH11" s="91" t="n">
        <f aca="false">SUM(R11:AG11)</f>
        <v>0</v>
      </c>
      <c r="AI11" s="139"/>
      <c r="AJ11" s="95" t="n">
        <f aca="false">+AH11-N11</f>
        <v>0</v>
      </c>
      <c r="AK11" s="96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</row>
    <row r="12" customFormat="false" ht="38.3" hidden="false" customHeight="true" outlineLevel="0" collapsed="false">
      <c r="A12" s="106" t="s">
        <v>1870</v>
      </c>
      <c r="B12" s="88" t="s">
        <v>71</v>
      </c>
      <c r="C12" s="135"/>
      <c r="D12" s="134"/>
      <c r="E12" s="134"/>
      <c r="F12" s="135"/>
      <c r="G12" s="135"/>
      <c r="H12" s="135"/>
      <c r="I12" s="135"/>
      <c r="J12" s="134"/>
      <c r="K12" s="134"/>
      <c r="L12" s="134"/>
      <c r="M12" s="135"/>
      <c r="N12" s="136" t="n">
        <f aca="false">SUM(C12:M12)</f>
        <v>0</v>
      </c>
      <c r="O12" s="137"/>
      <c r="P12" s="93"/>
      <c r="Q12" s="93"/>
      <c r="R12" s="134"/>
      <c r="S12" s="134"/>
      <c r="T12" s="134"/>
      <c r="U12" s="134"/>
      <c r="V12" s="134"/>
      <c r="W12" s="134"/>
      <c r="X12" s="134"/>
      <c r="Y12" s="156"/>
      <c r="Z12" s="156"/>
      <c r="AA12" s="156"/>
      <c r="AB12" s="156"/>
      <c r="AC12" s="156"/>
      <c r="AD12" s="156"/>
      <c r="AE12" s="156"/>
      <c r="AF12" s="156"/>
      <c r="AG12" s="138"/>
      <c r="AH12" s="91" t="n">
        <f aca="false">SUM(R12:AG12)</f>
        <v>0</v>
      </c>
      <c r="AI12" s="139"/>
      <c r="AJ12" s="95" t="n">
        <f aca="false">+AH12-N12</f>
        <v>0</v>
      </c>
      <c r="AK12" s="96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</row>
    <row r="13" s="142" customFormat="true" ht="38.3" hidden="false" customHeight="true" outlineLevel="0" collapsed="false">
      <c r="A13" s="106" t="s">
        <v>1871</v>
      </c>
      <c r="B13" s="98" t="s">
        <v>73</v>
      </c>
      <c r="C13" s="134"/>
      <c r="D13" s="135"/>
      <c r="E13" s="90"/>
      <c r="F13" s="90"/>
      <c r="G13" s="90"/>
      <c r="H13" s="90"/>
      <c r="I13" s="90"/>
      <c r="J13" s="134"/>
      <c r="K13" s="134"/>
      <c r="L13" s="134"/>
      <c r="M13" s="90"/>
      <c r="N13" s="136" t="n">
        <f aca="false">SUM(C13:M13)</f>
        <v>0</v>
      </c>
      <c r="O13" s="93"/>
      <c r="P13" s="137"/>
      <c r="Q13" s="137"/>
      <c r="R13" s="134"/>
      <c r="S13" s="134"/>
      <c r="T13" s="134"/>
      <c r="U13" s="134"/>
      <c r="V13" s="134"/>
      <c r="W13" s="134"/>
      <c r="X13" s="134"/>
      <c r="Y13" s="156"/>
      <c r="Z13" s="156"/>
      <c r="AA13" s="156"/>
      <c r="AB13" s="156"/>
      <c r="AC13" s="156"/>
      <c r="AD13" s="156"/>
      <c r="AE13" s="156"/>
      <c r="AF13" s="156"/>
      <c r="AG13" s="138"/>
      <c r="AH13" s="91" t="n">
        <f aca="false">SUM(R13:AG13)</f>
        <v>0</v>
      </c>
      <c r="AI13" s="139"/>
      <c r="AJ13" s="95" t="n">
        <f aca="false">+AH13-N13</f>
        <v>0</v>
      </c>
      <c r="AK13" s="96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</row>
    <row r="14" customFormat="false" ht="38.3" hidden="false" customHeight="true" outlineLevel="0" collapsed="false">
      <c r="A14" s="106" t="s">
        <v>1872</v>
      </c>
      <c r="B14" s="98" t="s">
        <v>1873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6" t="n">
        <f aca="false">SUM(C14:M14)</f>
        <v>0</v>
      </c>
      <c r="O14" s="137"/>
      <c r="P14" s="93"/>
      <c r="Q14" s="93"/>
      <c r="R14" s="134"/>
      <c r="S14" s="134"/>
      <c r="T14" s="134"/>
      <c r="U14" s="134"/>
      <c r="V14" s="134"/>
      <c r="W14" s="134"/>
      <c r="X14" s="134"/>
      <c r="Y14" s="156"/>
      <c r="Z14" s="156"/>
      <c r="AA14" s="156"/>
      <c r="AB14" s="156"/>
      <c r="AC14" s="156"/>
      <c r="AD14" s="156"/>
      <c r="AE14" s="156"/>
      <c r="AF14" s="156"/>
      <c r="AG14" s="138"/>
      <c r="AH14" s="91" t="n">
        <f aca="false">SUM(R14:AG14)</f>
        <v>0</v>
      </c>
      <c r="AI14" s="139"/>
      <c r="AJ14" s="95" t="n">
        <f aca="false">+AH14-N14</f>
        <v>0</v>
      </c>
      <c r="AK14" s="96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</row>
    <row r="15" customFormat="false" ht="38.3" hidden="false" customHeight="true" outlineLevel="0" collapsed="false">
      <c r="A15" s="106" t="s">
        <v>1874</v>
      </c>
      <c r="B15" s="98" t="s">
        <v>1875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6" t="n">
        <f aca="false">SUM(C15:M15)</f>
        <v>0</v>
      </c>
      <c r="O15" s="137"/>
      <c r="P15" s="93"/>
      <c r="Q15" s="93"/>
      <c r="R15" s="134"/>
      <c r="S15" s="134"/>
      <c r="T15" s="134"/>
      <c r="U15" s="134"/>
      <c r="V15" s="134"/>
      <c r="W15" s="134"/>
      <c r="X15" s="134"/>
      <c r="Y15" s="156"/>
      <c r="Z15" s="156"/>
      <c r="AA15" s="156"/>
      <c r="AB15" s="156"/>
      <c r="AC15" s="156"/>
      <c r="AD15" s="156"/>
      <c r="AE15" s="156"/>
      <c r="AF15" s="156"/>
      <c r="AG15" s="138"/>
      <c r="AH15" s="91" t="n">
        <f aca="false">SUM(R15:AG15)</f>
        <v>0</v>
      </c>
      <c r="AI15" s="139"/>
      <c r="AJ15" s="95" t="n">
        <f aca="false">+AH15-N15</f>
        <v>0</v>
      </c>
      <c r="AK15" s="96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</row>
    <row r="16" customFormat="false" ht="38.3" hidden="false" customHeight="true" outlineLevel="0" collapsed="false">
      <c r="A16" s="106" t="s">
        <v>1876</v>
      </c>
      <c r="B16" s="158" t="s">
        <v>1877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6" t="n">
        <f aca="false">SUM(C16:M16)</f>
        <v>0</v>
      </c>
      <c r="O16" s="137"/>
      <c r="P16" s="93"/>
      <c r="Q16" s="93"/>
      <c r="R16" s="134"/>
      <c r="S16" s="134"/>
      <c r="T16" s="134"/>
      <c r="U16" s="134"/>
      <c r="V16" s="134"/>
      <c r="W16" s="134"/>
      <c r="X16" s="134"/>
      <c r="Y16" s="156"/>
      <c r="Z16" s="156"/>
      <c r="AA16" s="156"/>
      <c r="AB16" s="156"/>
      <c r="AC16" s="156"/>
      <c r="AD16" s="156"/>
      <c r="AE16" s="156"/>
      <c r="AF16" s="156"/>
      <c r="AG16" s="138"/>
      <c r="AH16" s="91" t="n">
        <f aca="false">SUM(R16:AG16)</f>
        <v>0</v>
      </c>
      <c r="AI16" s="139"/>
      <c r="AJ16" s="95" t="n">
        <f aca="false">+AH16-N16</f>
        <v>0</v>
      </c>
      <c r="AK16" s="96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</row>
    <row r="17" customFormat="false" ht="38.3" hidden="false" customHeight="true" outlineLevel="0" collapsed="false">
      <c r="A17" s="106" t="s">
        <v>1878</v>
      </c>
      <c r="B17" s="98" t="s">
        <v>1879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6" t="n">
        <f aca="false">SUM(C17:M17)</f>
        <v>0</v>
      </c>
      <c r="O17" s="137"/>
      <c r="P17" s="93"/>
      <c r="Q17" s="93"/>
      <c r="R17" s="134"/>
      <c r="S17" s="134"/>
      <c r="T17" s="134"/>
      <c r="U17" s="134"/>
      <c r="V17" s="134"/>
      <c r="W17" s="134"/>
      <c r="X17" s="134"/>
      <c r="Y17" s="156"/>
      <c r="Z17" s="156"/>
      <c r="AA17" s="156"/>
      <c r="AB17" s="156"/>
      <c r="AC17" s="156"/>
      <c r="AD17" s="156"/>
      <c r="AE17" s="156"/>
      <c r="AF17" s="156"/>
      <c r="AG17" s="138"/>
      <c r="AH17" s="91" t="n">
        <f aca="false">SUM(R17:AG17)</f>
        <v>0</v>
      </c>
      <c r="AI17" s="139"/>
      <c r="AJ17" s="95" t="n">
        <f aca="false">+AH17-N17</f>
        <v>0</v>
      </c>
      <c r="AK17" s="96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</row>
    <row r="18" customFormat="false" ht="38.3" hidden="false" customHeight="true" outlineLevel="0" collapsed="false">
      <c r="A18" s="106" t="s">
        <v>1880</v>
      </c>
      <c r="B18" s="98" t="s">
        <v>1881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6" t="n">
        <f aca="false">SUM(C18:M18)</f>
        <v>0</v>
      </c>
      <c r="O18" s="137"/>
      <c r="P18" s="93"/>
      <c r="Q18" s="93"/>
      <c r="R18" s="134"/>
      <c r="S18" s="134"/>
      <c r="T18" s="134"/>
      <c r="U18" s="134"/>
      <c r="V18" s="134"/>
      <c r="W18" s="134"/>
      <c r="X18" s="134"/>
      <c r="Y18" s="156"/>
      <c r="Z18" s="156"/>
      <c r="AA18" s="156"/>
      <c r="AB18" s="156"/>
      <c r="AC18" s="156"/>
      <c r="AD18" s="156"/>
      <c r="AE18" s="156"/>
      <c r="AF18" s="156"/>
      <c r="AG18" s="138"/>
      <c r="AH18" s="91" t="n">
        <f aca="false">SUM(R18:AG18)</f>
        <v>0</v>
      </c>
      <c r="AI18" s="139"/>
      <c r="AJ18" s="95" t="n">
        <f aca="false">+AH18-N18</f>
        <v>0</v>
      </c>
      <c r="AK18" s="96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</row>
    <row r="19" customFormat="false" ht="38.3" hidden="false" customHeight="true" outlineLevel="0" collapsed="false">
      <c r="A19" s="106" t="s">
        <v>1882</v>
      </c>
      <c r="B19" s="98" t="s">
        <v>1883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6" t="n">
        <f aca="false">SUM(C19:M19)</f>
        <v>0</v>
      </c>
      <c r="O19" s="137"/>
      <c r="P19" s="93"/>
      <c r="Q19" s="93"/>
      <c r="R19" s="134"/>
      <c r="S19" s="134"/>
      <c r="T19" s="134"/>
      <c r="U19" s="134"/>
      <c r="V19" s="134"/>
      <c r="W19" s="134"/>
      <c r="X19" s="134"/>
      <c r="Y19" s="156"/>
      <c r="Z19" s="156"/>
      <c r="AA19" s="156"/>
      <c r="AB19" s="156"/>
      <c r="AC19" s="156"/>
      <c r="AD19" s="156"/>
      <c r="AE19" s="156"/>
      <c r="AF19" s="156"/>
      <c r="AG19" s="138"/>
      <c r="AH19" s="91" t="n">
        <f aca="false">SUM(R19:AG19)</f>
        <v>0</v>
      </c>
      <c r="AI19" s="139"/>
      <c r="AJ19" s="95" t="n">
        <f aca="false">+AH19-N19</f>
        <v>0</v>
      </c>
      <c r="AK19" s="96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</row>
    <row r="20" customFormat="false" ht="38.3" hidden="false" customHeight="true" outlineLevel="0" collapsed="false">
      <c r="A20" s="87" t="s">
        <v>1884</v>
      </c>
      <c r="B20" s="174" t="s">
        <v>1885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6" t="n">
        <f aca="false">SUM(C20:M20)</f>
        <v>0</v>
      </c>
      <c r="O20" s="137"/>
      <c r="P20" s="93"/>
      <c r="Q20" s="93"/>
      <c r="R20" s="134"/>
      <c r="S20" s="134"/>
      <c r="T20" s="134"/>
      <c r="U20" s="134"/>
      <c r="V20" s="134"/>
      <c r="W20" s="134"/>
      <c r="X20" s="134"/>
      <c r="Y20" s="156"/>
      <c r="Z20" s="156"/>
      <c r="AA20" s="156"/>
      <c r="AB20" s="156"/>
      <c r="AC20" s="156"/>
      <c r="AD20" s="156"/>
      <c r="AE20" s="156"/>
      <c r="AF20" s="156"/>
      <c r="AG20" s="138"/>
      <c r="AH20" s="91" t="n">
        <f aca="false">SUM(R20:AG20)</f>
        <v>0</v>
      </c>
      <c r="AI20" s="139"/>
      <c r="AJ20" s="95" t="n">
        <f aca="false">+AH20-N20</f>
        <v>0</v>
      </c>
      <c r="AK20" s="96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</row>
    <row r="21" s="169" customFormat="true" ht="38.3" hidden="false" customHeight="true" outlineLevel="0" collapsed="false">
      <c r="A21" s="186" t="s">
        <v>1886</v>
      </c>
      <c r="B21" s="98" t="s">
        <v>93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6" t="n">
        <f aca="false">SUM(C21:M21)</f>
        <v>0</v>
      </c>
      <c r="O21" s="137"/>
      <c r="P21" s="93"/>
      <c r="Q21" s="93"/>
      <c r="R21" s="134"/>
      <c r="S21" s="134"/>
      <c r="T21" s="134"/>
      <c r="U21" s="134"/>
      <c r="V21" s="134"/>
      <c r="W21" s="134"/>
      <c r="X21" s="134"/>
      <c r="Y21" s="156"/>
      <c r="Z21" s="156"/>
      <c r="AA21" s="156"/>
      <c r="AB21" s="156"/>
      <c r="AC21" s="156"/>
      <c r="AD21" s="156"/>
      <c r="AE21" s="156"/>
      <c r="AF21" s="156"/>
      <c r="AG21" s="138"/>
      <c r="AH21" s="91" t="n">
        <f aca="false">SUM(R21:AG21)</f>
        <v>0</v>
      </c>
      <c r="AI21" s="139"/>
      <c r="AJ21" s="95" t="n">
        <f aca="false">+AH21-N21</f>
        <v>0</v>
      </c>
      <c r="AK21" s="96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</row>
    <row r="22" s="169" customFormat="true" ht="38.3" hidden="false" customHeight="true" outlineLevel="0" collapsed="false">
      <c r="A22" s="188" t="s">
        <v>1887</v>
      </c>
      <c r="B22" s="151" t="s">
        <v>1806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6" t="n">
        <f aca="false">SUM(C22:M22)</f>
        <v>0</v>
      </c>
      <c r="O22" s="93"/>
      <c r="P22" s="93"/>
      <c r="Q22" s="93"/>
      <c r="R22" s="134"/>
      <c r="S22" s="134"/>
      <c r="T22" s="134"/>
      <c r="U22" s="134"/>
      <c r="V22" s="134"/>
      <c r="W22" s="134"/>
      <c r="X22" s="134"/>
      <c r="Y22" s="156"/>
      <c r="Z22" s="156"/>
      <c r="AA22" s="156"/>
      <c r="AB22" s="156"/>
      <c r="AC22" s="156"/>
      <c r="AD22" s="156"/>
      <c r="AE22" s="156"/>
      <c r="AF22" s="156"/>
      <c r="AG22" s="138"/>
      <c r="AH22" s="91" t="n">
        <f aca="false">SUM(R22:AG22)</f>
        <v>0</v>
      </c>
      <c r="AI22" s="139"/>
      <c r="AJ22" s="95" t="n">
        <f aca="false">+AH22-N22</f>
        <v>0</v>
      </c>
      <c r="AK22" s="96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</row>
    <row r="23" s="169" customFormat="true" ht="38.3" hidden="false" customHeight="true" outlineLevel="0" collapsed="false">
      <c r="A23" s="188" t="s">
        <v>1888</v>
      </c>
      <c r="B23" s="151" t="s">
        <v>1889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6" t="n">
        <f aca="false">SUM(C23:M23)</f>
        <v>0</v>
      </c>
      <c r="O23" s="93"/>
      <c r="P23" s="93"/>
      <c r="Q23" s="93"/>
      <c r="R23" s="134"/>
      <c r="S23" s="134"/>
      <c r="T23" s="134"/>
      <c r="U23" s="134"/>
      <c r="V23" s="134"/>
      <c r="W23" s="134"/>
      <c r="X23" s="134"/>
      <c r="Y23" s="156"/>
      <c r="Z23" s="156"/>
      <c r="AA23" s="156"/>
      <c r="AB23" s="156"/>
      <c r="AC23" s="156"/>
      <c r="AD23" s="156"/>
      <c r="AE23" s="156"/>
      <c r="AF23" s="156"/>
      <c r="AG23" s="138"/>
      <c r="AH23" s="91" t="n">
        <f aca="false">SUM(R23:AG23)</f>
        <v>0</v>
      </c>
      <c r="AI23" s="139"/>
      <c r="AJ23" s="95" t="n">
        <f aca="false">+AH23-N23</f>
        <v>0</v>
      </c>
      <c r="AK23" s="96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</row>
    <row r="24" s="169" customFormat="true" ht="38.3" hidden="false" customHeight="true" outlineLevel="0" collapsed="false">
      <c r="A24" s="188" t="s">
        <v>1890</v>
      </c>
      <c r="B24" s="151" t="s">
        <v>1891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6" t="n">
        <f aca="false">SUM(C24:M24)</f>
        <v>0</v>
      </c>
      <c r="O24" s="137"/>
      <c r="P24" s="93"/>
      <c r="Q24" s="93"/>
      <c r="R24" s="134"/>
      <c r="S24" s="134"/>
      <c r="T24" s="134"/>
      <c r="U24" s="134"/>
      <c r="V24" s="134"/>
      <c r="W24" s="134"/>
      <c r="X24" s="134"/>
      <c r="Y24" s="156"/>
      <c r="Z24" s="156"/>
      <c r="AA24" s="156"/>
      <c r="AB24" s="156"/>
      <c r="AC24" s="156"/>
      <c r="AD24" s="156"/>
      <c r="AE24" s="156"/>
      <c r="AF24" s="156"/>
      <c r="AG24" s="138"/>
      <c r="AH24" s="91" t="n">
        <f aca="false">SUM(R24:AG24)</f>
        <v>0</v>
      </c>
      <c r="AI24" s="139"/>
      <c r="AJ24" s="95" t="n">
        <f aca="false">+AH24-N24</f>
        <v>0</v>
      </c>
      <c r="AK24" s="96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</row>
    <row r="25" customFormat="false" ht="38.3" hidden="false" customHeight="true" outlineLevel="0" collapsed="false">
      <c r="A25" s="87" t="s">
        <v>1892</v>
      </c>
      <c r="B25" s="174" t="s">
        <v>97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6" t="n">
        <f aca="false">SUM(C25:M25)</f>
        <v>0</v>
      </c>
      <c r="O25" s="137"/>
      <c r="P25" s="93"/>
      <c r="Q25" s="93"/>
      <c r="R25" s="134"/>
      <c r="S25" s="134"/>
      <c r="T25" s="134"/>
      <c r="U25" s="134"/>
      <c r="V25" s="134"/>
      <c r="W25" s="134"/>
      <c r="X25" s="134"/>
      <c r="Y25" s="156"/>
      <c r="Z25" s="156"/>
      <c r="AA25" s="156"/>
      <c r="AB25" s="156"/>
      <c r="AC25" s="156"/>
      <c r="AD25" s="156"/>
      <c r="AE25" s="156"/>
      <c r="AF25" s="156"/>
      <c r="AG25" s="138"/>
      <c r="AH25" s="91" t="n">
        <f aca="false">SUM(R25:AG25)</f>
        <v>0</v>
      </c>
      <c r="AI25" s="139"/>
      <c r="AJ25" s="95" t="n">
        <f aca="false">+AH25-N25</f>
        <v>0</v>
      </c>
      <c r="AK25" s="96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</row>
    <row r="26" s="169" customFormat="true" ht="16.5" hidden="false" customHeight="true" outlineLevel="0" collapsed="false">
      <c r="A26" s="110" t="s">
        <v>1893</v>
      </c>
      <c r="B26" s="111"/>
      <c r="C26" s="95" t="n">
        <f aca="false">SUM(C10:C25)</f>
        <v>0</v>
      </c>
      <c r="D26" s="95" t="n">
        <f aca="false">SUM(D10:D25)</f>
        <v>0</v>
      </c>
      <c r="E26" s="95" t="n">
        <f aca="false">SUM(E10:E25)</f>
        <v>0</v>
      </c>
      <c r="F26" s="95" t="n">
        <f aca="false">SUM(F10:F25)</f>
        <v>0</v>
      </c>
      <c r="G26" s="95" t="n">
        <f aca="false">SUM(G10:G25)</f>
        <v>0</v>
      </c>
      <c r="H26" s="95" t="n">
        <f aca="false">SUM(H10:H25)</f>
        <v>0</v>
      </c>
      <c r="I26" s="95" t="n">
        <f aca="false">SUM(I10:I25)</f>
        <v>0</v>
      </c>
      <c r="J26" s="95" t="n">
        <f aca="false">SUM(J10:J25)</f>
        <v>0</v>
      </c>
      <c r="K26" s="95" t="n">
        <f aca="false">SUM(K10:K25)</f>
        <v>0</v>
      </c>
      <c r="L26" s="95" t="n">
        <f aca="false">SUM(L10:L25)</f>
        <v>0</v>
      </c>
      <c r="M26" s="95" t="n">
        <f aca="false">SUM(M10:M25)</f>
        <v>0</v>
      </c>
      <c r="N26" s="95" t="n">
        <f aca="false">SUM(N10:N25)</f>
        <v>0</v>
      </c>
      <c r="O26" s="112" t="n">
        <f aca="false">SUM(O10:O25)</f>
        <v>0</v>
      </c>
      <c r="P26" s="112" t="n">
        <f aca="false">SUM(P10:P25)</f>
        <v>0</v>
      </c>
      <c r="Q26" s="112"/>
      <c r="R26" s="95" t="n">
        <f aca="false">SUM(R10:R25)</f>
        <v>0</v>
      </c>
      <c r="S26" s="95" t="n">
        <f aca="false">SUM(S10:S25)</f>
        <v>0</v>
      </c>
      <c r="T26" s="95" t="n">
        <f aca="false">SUM(T10:T25)</f>
        <v>0</v>
      </c>
      <c r="U26" s="95" t="n">
        <f aca="false">SUM(U10:U25)</f>
        <v>0</v>
      </c>
      <c r="V26" s="95" t="n">
        <f aca="false">SUM(V10:V25)</f>
        <v>0</v>
      </c>
      <c r="W26" s="95" t="n">
        <f aca="false">SUM(W10:W25)</f>
        <v>0</v>
      </c>
      <c r="X26" s="95" t="n">
        <f aca="false">SUM(X10:X25)</f>
        <v>0</v>
      </c>
      <c r="Y26" s="95" t="n">
        <f aca="false">SUM(Y10:Y25)</f>
        <v>0</v>
      </c>
      <c r="Z26" s="95" t="n">
        <f aca="false">SUM(Z10:Z25)</f>
        <v>0</v>
      </c>
      <c r="AA26" s="95" t="n">
        <f aca="false">SUM(AA10:AA25)</f>
        <v>0</v>
      </c>
      <c r="AB26" s="95" t="n">
        <f aca="false">SUM(AB10:AB25)</f>
        <v>0</v>
      </c>
      <c r="AC26" s="95" t="n">
        <f aca="false">SUM(AC10:AC25)</f>
        <v>0</v>
      </c>
      <c r="AD26" s="95" t="n">
        <f aca="false">SUM(AD10:AD25)</f>
        <v>0</v>
      </c>
      <c r="AE26" s="95" t="n">
        <f aca="false">SUM(AE10:AE25)</f>
        <v>0</v>
      </c>
      <c r="AF26" s="95" t="n">
        <f aca="false">SUM(AF10:AF25)</f>
        <v>0</v>
      </c>
      <c r="AG26" s="95" t="n">
        <f aca="false">SUM(AG10:AG25)</f>
        <v>0</v>
      </c>
      <c r="AH26" s="95" t="n">
        <f aca="false">SUM(AH10:AH25)</f>
        <v>0</v>
      </c>
      <c r="AI26" s="141"/>
      <c r="AJ26" s="95" t="n">
        <f aca="false">+AH26-N26</f>
        <v>0</v>
      </c>
      <c r="AK26" s="185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</row>
    <row r="27" customFormat="false" ht="39.05" hidden="false" customHeight="true" outlineLevel="0" collapsed="false"/>
    <row r="28" customFormat="false" ht="39.05" hidden="false" customHeight="true" outlineLevel="0" collapsed="false"/>
  </sheetData>
  <sheetProtection sheet="true" password="ca75"/>
  <mergeCells count="3">
    <mergeCell ref="A8:B8"/>
    <mergeCell ref="C8:N8"/>
    <mergeCell ref="R8:AH8"/>
  </mergeCells>
  <dataValidations count="6">
    <dataValidation allowBlank="true" error="Il formato non consente l'immissione di valori decimali" errorStyle="stop" errorTitle="Formato non valido" operator="greaterThanOrEqual" showDropDown="false" showErrorMessage="true" showInputMessage="false" sqref="L10:L13 N10:O12 AH10:AH25 N13:N25 P13:Q13 O14:O20 O24:O25" type="whole">
      <formula1>0</formula1>
      <formula2>0</formula2>
    </dataValidation>
    <dataValidation allowBlank="true" errorStyle="stop" operator="greaterThanOrEqual" showDropDown="false" showErrorMessage="true" showInputMessage="false" sqref="Y10:AG25" type="whole">
      <formula1>0</formula1>
      <formula2>0</formula2>
    </dataValidation>
    <dataValidation allowBlank="true" errorStyle="stop" errorTitle="Formato non valido" operator="greaterThanOrEqual" showDropDown="false" showErrorMessage="true" showInputMessage="false" sqref="C10:D11 J10:K13 M10:M11 R10:X25 D12:E12 C13 C14:M25" type="decimal">
      <formula1>0</formula1>
      <formula2>0</formula2>
    </dataValidation>
    <dataValidation allowBlank="true" errorStyle="stop" operator="between" showDropDown="false" showErrorMessage="true" showInputMessage="false" sqref="P10:Q12 O13 P14:Q21 O21 O22:Q23 P24:Q25" type="whole">
      <formula1>0</formula1>
      <formula2>9999999999</formula2>
    </dataValidation>
    <dataValidation allowBlank="true" errorStyle="stop" errorTitle="Selezionare dal menù a tendina" operator="between" showDropDown="false" showErrorMessage="true" showInputMessage="false" sqref="AK10:AK25" type="list">
      <formula1>note4</formula1>
      <formula2>0</formula2>
    </dataValidation>
    <dataValidation allowBlank="true" errorStyle="stop" operator="between" showDropDown="false" showErrorMessage="true" showInputMessage="false" sqref="E10:I11 C12 F12:I12 M12:M13 D13:I13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196527777777778" right="0" top="0.590277777777778" bottom="0.39375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marginazione</oddHeader>
    <oddFooter>&amp;R&amp;F
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AJ55" activeCellId="0" sqref="AJ55"/>
    </sheetView>
  </sheetViews>
  <sheetFormatPr defaultColWidth="9.12890625" defaultRowHeight="13.2" zeroHeight="false" outlineLevelRow="0" outlineLevelCol="0"/>
  <cols>
    <col collapsed="false" customWidth="true" hidden="false" outlineLevel="0" max="1" min="1" style="46" width="34.78"/>
    <col collapsed="false" customWidth="true" hidden="false" outlineLevel="0" max="2" min="2" style="46" width="29.78"/>
    <col collapsed="false" customWidth="true" hidden="false" outlineLevel="0" max="11" min="3" style="46" width="23.66"/>
    <col collapsed="false" customWidth="true" hidden="true" outlineLevel="0" max="12" min="12" style="46" width="8.99"/>
    <col collapsed="false" customWidth="true" hidden="false" outlineLevel="0" max="16" min="13" style="46" width="23.66"/>
    <col collapsed="false" customWidth="true" hidden="true" outlineLevel="0" max="17" min="17" style="46" width="23.66"/>
    <col collapsed="false" customWidth="true" hidden="false" outlineLevel="0" max="18" min="18" style="46" width="23.66"/>
    <col collapsed="false" customWidth="true" hidden="true" outlineLevel="0" max="19" min="19" style="46" width="23.66"/>
    <col collapsed="false" customWidth="true" hidden="false" outlineLevel="0" max="24" min="20" style="46" width="23.66"/>
    <col collapsed="false" customWidth="true" hidden="true" outlineLevel="0" max="29" min="25" style="46" width="19.79"/>
    <col collapsed="false" customWidth="true" hidden="false" outlineLevel="0" max="30" min="30" style="46" width="23.79"/>
    <col collapsed="false" customWidth="true" hidden="true" outlineLevel="0" max="31" min="31" style="46" width="19.79"/>
    <col collapsed="false" customWidth="true" hidden="true" outlineLevel="0" max="33" min="32" style="46" width="22.32"/>
    <col collapsed="false" customWidth="true" hidden="false" outlineLevel="0" max="34" min="34" style="46" width="23.66"/>
    <col collapsed="false" customWidth="true" hidden="false" outlineLevel="0" max="35" min="35" style="46" width="1.66"/>
    <col collapsed="false" customWidth="true" hidden="false" outlineLevel="0" max="36" min="36" style="46" width="23.66"/>
    <col collapsed="false" customWidth="true" hidden="false" outlineLevel="0" max="37" min="37" style="46" width="32.66"/>
    <col collapsed="false" customWidth="false" hidden="false" outlineLevel="0" max="257" min="38" style="46" width="9.13"/>
  </cols>
  <sheetData>
    <row r="1" s="38" customFormat="true" ht="24.05" hidden="false" customHeight="true" outlineLevel="0" collapsed="false">
      <c r="A1" s="9" t="str">
        <f aca="false">Busta!A9</f>
        <v>RENDICONTAZIONE A CONSUNTIVO DELLA SPESA SOCIALE DEI COMUNI IN GESTIONE SINGOLA</v>
      </c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X1" s="71" t="s">
        <v>23</v>
      </c>
    </row>
    <row r="2" s="38" customFormat="true" ht="18" hidden="false" customHeight="true" outlineLevel="0" collapsed="false">
      <c r="A2" s="41" t="s">
        <v>4</v>
      </c>
      <c r="B2" s="42" t="n">
        <f aca="false">Busta!$B$12</f>
        <v>0</v>
      </c>
      <c r="C2" s="43"/>
      <c r="D2" s="43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X2" s="71" t="s">
        <v>24</v>
      </c>
    </row>
    <row r="3" customFormat="false" ht="18" hidden="false" customHeight="true" outlineLevel="0" collapsed="false">
      <c r="A3" s="41" t="s">
        <v>5</v>
      </c>
      <c r="B3" s="42" t="n">
        <f aca="false">Busta!$B$13</f>
        <v>0</v>
      </c>
      <c r="C3" s="44"/>
      <c r="D3" s="44"/>
      <c r="E3" s="45"/>
      <c r="F3" s="45"/>
      <c r="G3" s="45"/>
      <c r="H3" s="45"/>
      <c r="I3" s="45"/>
      <c r="J3" s="45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AX3" s="71" t="s">
        <v>25</v>
      </c>
    </row>
    <row r="4" customFormat="false" ht="18" hidden="false" customHeight="true" outlineLevel="0" collapsed="false">
      <c r="A4" s="41" t="s">
        <v>6</v>
      </c>
      <c r="B4" s="42" t="n">
        <f aca="false">Busta!$B$14</f>
        <v>0</v>
      </c>
      <c r="C4" s="47"/>
      <c r="D4" s="44"/>
      <c r="E4" s="45"/>
      <c r="F4" s="45"/>
      <c r="G4" s="45"/>
      <c r="H4" s="48"/>
      <c r="I4" s="45"/>
      <c r="J4" s="45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AI4" s="49"/>
      <c r="AX4" s="71" t="s">
        <v>26</v>
      </c>
    </row>
    <row r="5" customFormat="false" ht="18" hidden="false" customHeight="true" outlineLevel="0" collapsed="false">
      <c r="A5" s="41" t="s">
        <v>7</v>
      </c>
      <c r="B5" s="42" t="n">
        <f aca="false">Busta!$B$15</f>
        <v>0</v>
      </c>
      <c r="C5" s="50"/>
      <c r="D5" s="50"/>
      <c r="E5" s="37"/>
      <c r="F5" s="37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2"/>
      <c r="S5" s="52"/>
      <c r="T5" s="50"/>
      <c r="U5" s="53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</row>
    <row r="6" s="38" customFormat="true" ht="18" hidden="false" customHeight="true" outlineLevel="0" collapsed="false">
      <c r="A6" s="41" t="s">
        <v>8</v>
      </c>
      <c r="B6" s="42" t="n">
        <f aca="false">Busta!$B$16</f>
        <v>2023</v>
      </c>
      <c r="C6" s="35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4"/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customFormat="false" ht="12" hidden="false" customHeight="true" outlineLevel="0" collapsed="false">
      <c r="B7" s="45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3"/>
      <c r="S7" s="73"/>
      <c r="T7" s="72"/>
      <c r="U7" s="53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</row>
    <row r="8" s="75" customFormat="true" ht="18" hidden="false" customHeight="true" outlineLevel="0" collapsed="false">
      <c r="A8" s="74" t="s">
        <v>27</v>
      </c>
      <c r="B8" s="74"/>
      <c r="C8" s="74" t="s">
        <v>28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179"/>
      <c r="P8" s="180"/>
      <c r="Q8" s="180"/>
      <c r="R8" s="74" t="s">
        <v>29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179"/>
      <c r="AJ8" s="69"/>
      <c r="AK8" s="69"/>
    </row>
    <row r="9" s="37" customFormat="true" ht="108.75" hidden="false" customHeight="true" outlineLevel="0" collapsed="false">
      <c r="A9" s="76" t="s">
        <v>30</v>
      </c>
      <c r="B9" s="76" t="s">
        <v>31</v>
      </c>
      <c r="C9" s="76" t="s">
        <v>32</v>
      </c>
      <c r="D9" s="76" t="s">
        <v>33</v>
      </c>
      <c r="E9" s="76" t="s">
        <v>34</v>
      </c>
      <c r="F9" s="76" t="s">
        <v>1813</v>
      </c>
      <c r="G9" s="76" t="s">
        <v>36</v>
      </c>
      <c r="H9" s="77" t="s">
        <v>37</v>
      </c>
      <c r="I9" s="76" t="s">
        <v>38</v>
      </c>
      <c r="J9" s="76" t="s">
        <v>39</v>
      </c>
      <c r="K9" s="76" t="s">
        <v>40</v>
      </c>
      <c r="L9" s="76"/>
      <c r="M9" s="76" t="s">
        <v>42</v>
      </c>
      <c r="N9" s="184" t="s">
        <v>43</v>
      </c>
      <c r="O9" s="79" t="s">
        <v>44</v>
      </c>
      <c r="P9" s="80" t="s">
        <v>45</v>
      </c>
      <c r="Q9" s="81" t="s">
        <v>46</v>
      </c>
      <c r="R9" s="82" t="s">
        <v>47</v>
      </c>
      <c r="S9" s="82" t="s">
        <v>48</v>
      </c>
      <c r="T9" s="82" t="s">
        <v>49</v>
      </c>
      <c r="U9" s="82" t="s">
        <v>50</v>
      </c>
      <c r="V9" s="82" t="s">
        <v>51</v>
      </c>
      <c r="W9" s="82" t="s">
        <v>52</v>
      </c>
      <c r="X9" s="82" t="s">
        <v>53</v>
      </c>
      <c r="Y9" s="82" t="s">
        <v>54</v>
      </c>
      <c r="Z9" s="82" t="s">
        <v>55</v>
      </c>
      <c r="AA9" s="82" t="s">
        <v>56</v>
      </c>
      <c r="AB9" s="82" t="s">
        <v>57</v>
      </c>
      <c r="AC9" s="82" t="s">
        <v>58</v>
      </c>
      <c r="AD9" s="82" t="s">
        <v>59</v>
      </c>
      <c r="AE9" s="82" t="s">
        <v>60</v>
      </c>
      <c r="AF9" s="83" t="s">
        <v>61</v>
      </c>
      <c r="AG9" s="83" t="s">
        <v>62</v>
      </c>
      <c r="AH9" s="131" t="s">
        <v>63</v>
      </c>
      <c r="AI9" s="132"/>
      <c r="AJ9" s="133" t="s">
        <v>64</v>
      </c>
      <c r="AK9" s="133" t="s">
        <v>65</v>
      </c>
    </row>
    <row r="10" customFormat="false" ht="38.3" hidden="false" customHeight="true" outlineLevel="0" collapsed="false">
      <c r="A10" s="106" t="s">
        <v>1894</v>
      </c>
      <c r="B10" s="88" t="s">
        <v>67</v>
      </c>
      <c r="C10" s="189"/>
      <c r="D10" s="189"/>
      <c r="E10" s="190"/>
      <c r="F10" s="190"/>
      <c r="G10" s="190"/>
      <c r="H10" s="190"/>
      <c r="I10" s="190"/>
      <c r="J10" s="189"/>
      <c r="K10" s="189"/>
      <c r="L10" s="189"/>
      <c r="M10" s="189"/>
      <c r="N10" s="136" t="n">
        <f aca="false">SUM(C10:M10)</f>
        <v>0</v>
      </c>
      <c r="O10" s="137"/>
      <c r="P10" s="93"/>
      <c r="Q10" s="93"/>
      <c r="R10" s="189"/>
      <c r="S10" s="189"/>
      <c r="T10" s="189"/>
      <c r="U10" s="189"/>
      <c r="V10" s="189"/>
      <c r="W10" s="189"/>
      <c r="X10" s="189"/>
      <c r="Y10" s="156"/>
      <c r="Z10" s="156"/>
      <c r="AA10" s="156"/>
      <c r="AB10" s="156"/>
      <c r="AC10" s="156"/>
      <c r="AD10" s="156"/>
      <c r="AE10" s="156"/>
      <c r="AF10" s="156"/>
      <c r="AG10" s="138"/>
      <c r="AH10" s="91" t="n">
        <f aca="false">SUM(R10:AG10)</f>
        <v>0</v>
      </c>
      <c r="AI10" s="139"/>
      <c r="AJ10" s="95" t="n">
        <f aca="false">+AH10-N10</f>
        <v>0</v>
      </c>
      <c r="AK10" s="96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</row>
    <row r="11" s="142" customFormat="true" ht="38.3" hidden="false" customHeight="true" outlineLevel="0" collapsed="false">
      <c r="A11" s="106" t="s">
        <v>1895</v>
      </c>
      <c r="B11" s="98" t="s">
        <v>73</v>
      </c>
      <c r="C11" s="189"/>
      <c r="D11" s="190"/>
      <c r="E11" s="152"/>
      <c r="F11" s="152"/>
      <c r="G11" s="152"/>
      <c r="H11" s="152"/>
      <c r="I11" s="152"/>
      <c r="J11" s="189"/>
      <c r="K11" s="189"/>
      <c r="L11" s="189"/>
      <c r="M11" s="152"/>
      <c r="N11" s="136" t="n">
        <f aca="false">SUM(C11:M11)</f>
        <v>0</v>
      </c>
      <c r="O11" s="93"/>
      <c r="P11" s="137"/>
      <c r="Q11" s="137"/>
      <c r="R11" s="189"/>
      <c r="S11" s="189"/>
      <c r="T11" s="189"/>
      <c r="U11" s="189"/>
      <c r="V11" s="189"/>
      <c r="W11" s="189"/>
      <c r="X11" s="189"/>
      <c r="Y11" s="156"/>
      <c r="Z11" s="156"/>
      <c r="AA11" s="156"/>
      <c r="AB11" s="156"/>
      <c r="AC11" s="156"/>
      <c r="AD11" s="156"/>
      <c r="AE11" s="156"/>
      <c r="AF11" s="156"/>
      <c r="AG11" s="138"/>
      <c r="AH11" s="91" t="n">
        <f aca="false">SUM(R11:AG11)</f>
        <v>0</v>
      </c>
      <c r="AI11" s="139"/>
      <c r="AJ11" s="95" t="n">
        <f aca="false">+AH11-N11</f>
        <v>0</v>
      </c>
      <c r="AK11" s="96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</row>
    <row r="12" customFormat="false" ht="38.3" hidden="false" customHeight="true" outlineLevel="0" collapsed="false">
      <c r="A12" s="106" t="s">
        <v>1896</v>
      </c>
      <c r="B12" s="98" t="s">
        <v>91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36" t="n">
        <f aca="false">SUM(C12:M12)</f>
        <v>0</v>
      </c>
      <c r="O12" s="137"/>
      <c r="P12" s="93"/>
      <c r="Q12" s="93"/>
      <c r="R12" s="189"/>
      <c r="S12" s="189"/>
      <c r="T12" s="189"/>
      <c r="U12" s="189"/>
      <c r="V12" s="189"/>
      <c r="W12" s="189"/>
      <c r="X12" s="189"/>
      <c r="Y12" s="156"/>
      <c r="Z12" s="156"/>
      <c r="AA12" s="156"/>
      <c r="AB12" s="156"/>
      <c r="AC12" s="156"/>
      <c r="AD12" s="156"/>
      <c r="AE12" s="156"/>
      <c r="AF12" s="156"/>
      <c r="AG12" s="138"/>
      <c r="AH12" s="91" t="n">
        <f aca="false">SUM(R12:AG12)</f>
        <v>0</v>
      </c>
      <c r="AI12" s="139"/>
      <c r="AJ12" s="95" t="n">
        <f aca="false">+AH12-N12</f>
        <v>0</v>
      </c>
      <c r="AK12" s="96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</row>
    <row r="13" customFormat="false" ht="38.3" hidden="false" customHeight="true" outlineLevel="0" collapsed="false">
      <c r="A13" s="106" t="s">
        <v>1897</v>
      </c>
      <c r="B13" s="158" t="s">
        <v>1877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36" t="n">
        <f aca="false">SUM(C13:M13)</f>
        <v>0</v>
      </c>
      <c r="O13" s="137"/>
      <c r="P13" s="93"/>
      <c r="Q13" s="93"/>
      <c r="R13" s="189"/>
      <c r="S13" s="189"/>
      <c r="T13" s="189"/>
      <c r="U13" s="189"/>
      <c r="V13" s="189"/>
      <c r="W13" s="189"/>
      <c r="X13" s="189"/>
      <c r="Y13" s="156"/>
      <c r="Z13" s="156"/>
      <c r="AA13" s="156"/>
      <c r="AB13" s="156"/>
      <c r="AC13" s="156"/>
      <c r="AD13" s="156"/>
      <c r="AE13" s="156"/>
      <c r="AF13" s="156"/>
      <c r="AG13" s="138"/>
      <c r="AH13" s="91" t="n">
        <f aca="false">SUM(R13:AG13)</f>
        <v>0</v>
      </c>
      <c r="AI13" s="139"/>
      <c r="AJ13" s="95" t="n">
        <f aca="false">+AH13-N13</f>
        <v>0</v>
      </c>
      <c r="AK13" s="96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</row>
    <row r="14" customFormat="false" ht="38.3" hidden="false" customHeight="true" outlineLevel="0" collapsed="false">
      <c r="A14" s="106" t="s">
        <v>1898</v>
      </c>
      <c r="B14" s="98" t="s">
        <v>1879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36" t="n">
        <f aca="false">SUM(C14:M14)</f>
        <v>0</v>
      </c>
      <c r="O14" s="137"/>
      <c r="P14" s="93"/>
      <c r="Q14" s="93"/>
      <c r="R14" s="189"/>
      <c r="S14" s="189"/>
      <c r="T14" s="189"/>
      <c r="U14" s="189"/>
      <c r="V14" s="189"/>
      <c r="W14" s="189"/>
      <c r="X14" s="189"/>
      <c r="Y14" s="156"/>
      <c r="Z14" s="156"/>
      <c r="AA14" s="156"/>
      <c r="AB14" s="156"/>
      <c r="AC14" s="156"/>
      <c r="AD14" s="156"/>
      <c r="AE14" s="156"/>
      <c r="AF14" s="156"/>
      <c r="AG14" s="138"/>
      <c r="AH14" s="91" t="n">
        <f aca="false">SUM(R14:AG14)</f>
        <v>0</v>
      </c>
      <c r="AI14" s="139"/>
      <c r="AJ14" s="95" t="n">
        <f aca="false">+AH14-N14</f>
        <v>0</v>
      </c>
      <c r="AK14" s="96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</row>
    <row r="15" customFormat="false" ht="38.3" hidden="false" customHeight="true" outlineLevel="0" collapsed="false">
      <c r="A15" s="106" t="s">
        <v>1899</v>
      </c>
      <c r="B15" s="98" t="s">
        <v>1829</v>
      </c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36" t="n">
        <f aca="false">SUM(C15:M15)</f>
        <v>0</v>
      </c>
      <c r="O15" s="137"/>
      <c r="P15" s="93"/>
      <c r="Q15" s="93"/>
      <c r="R15" s="189"/>
      <c r="S15" s="189"/>
      <c r="T15" s="189"/>
      <c r="U15" s="189"/>
      <c r="V15" s="189"/>
      <c r="W15" s="189"/>
      <c r="X15" s="189"/>
      <c r="Y15" s="156"/>
      <c r="Z15" s="156"/>
      <c r="AA15" s="156"/>
      <c r="AB15" s="156"/>
      <c r="AC15" s="156"/>
      <c r="AD15" s="156"/>
      <c r="AE15" s="156"/>
      <c r="AF15" s="156"/>
      <c r="AG15" s="138"/>
      <c r="AH15" s="91" t="n">
        <f aca="false">SUM(R15:AG15)</f>
        <v>0</v>
      </c>
      <c r="AI15" s="139"/>
      <c r="AJ15" s="95" t="n">
        <f aca="false">+AH15-N15</f>
        <v>0</v>
      </c>
      <c r="AK15" s="96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</row>
    <row r="16" customFormat="false" ht="38.3" hidden="false" customHeight="true" outlineLevel="0" collapsed="false">
      <c r="A16" s="106" t="s">
        <v>1900</v>
      </c>
      <c r="B16" s="98" t="s">
        <v>1881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36" t="n">
        <f aca="false">SUM(C16:M16)</f>
        <v>0</v>
      </c>
      <c r="O16" s="137"/>
      <c r="P16" s="93"/>
      <c r="Q16" s="93"/>
      <c r="R16" s="189"/>
      <c r="S16" s="189"/>
      <c r="T16" s="189"/>
      <c r="U16" s="189"/>
      <c r="V16" s="189"/>
      <c r="W16" s="189"/>
      <c r="X16" s="189"/>
      <c r="Y16" s="156"/>
      <c r="Z16" s="156"/>
      <c r="AA16" s="156"/>
      <c r="AB16" s="156"/>
      <c r="AC16" s="156"/>
      <c r="AD16" s="156"/>
      <c r="AE16" s="156"/>
      <c r="AF16" s="156"/>
      <c r="AG16" s="138"/>
      <c r="AH16" s="91" t="n">
        <f aca="false">SUM(R16:AG16)</f>
        <v>0</v>
      </c>
      <c r="AI16" s="139"/>
      <c r="AJ16" s="95" t="n">
        <f aca="false">+AH16-N16</f>
        <v>0</v>
      </c>
      <c r="AK16" s="96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</row>
    <row r="17" customFormat="false" ht="38.3" hidden="false" customHeight="true" outlineLevel="0" collapsed="false">
      <c r="A17" s="106" t="s">
        <v>1901</v>
      </c>
      <c r="B17" s="98" t="s">
        <v>1883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36" t="n">
        <f aca="false">SUM(C17:M17)</f>
        <v>0</v>
      </c>
      <c r="O17" s="137"/>
      <c r="P17" s="93"/>
      <c r="Q17" s="93"/>
      <c r="R17" s="189"/>
      <c r="S17" s="189"/>
      <c r="T17" s="189"/>
      <c r="U17" s="189"/>
      <c r="V17" s="189"/>
      <c r="W17" s="189"/>
      <c r="X17" s="189"/>
      <c r="Y17" s="156"/>
      <c r="Z17" s="156"/>
      <c r="AA17" s="156"/>
      <c r="AB17" s="156"/>
      <c r="AC17" s="156"/>
      <c r="AD17" s="156"/>
      <c r="AE17" s="156"/>
      <c r="AF17" s="156"/>
      <c r="AG17" s="138"/>
      <c r="AH17" s="91" t="n">
        <f aca="false">SUM(R17:AG17)</f>
        <v>0</v>
      </c>
      <c r="AI17" s="139"/>
      <c r="AJ17" s="95" t="n">
        <f aca="false">+AH17-N17</f>
        <v>0</v>
      </c>
      <c r="AK17" s="96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</row>
    <row r="18" s="169" customFormat="true" ht="38.3" hidden="false" customHeight="true" outlineLevel="0" collapsed="false">
      <c r="A18" s="186" t="s">
        <v>1902</v>
      </c>
      <c r="B18" s="98" t="s">
        <v>93</v>
      </c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36" t="n">
        <f aca="false">SUM(C18:M18)</f>
        <v>0</v>
      </c>
      <c r="O18" s="93"/>
      <c r="P18" s="93"/>
      <c r="Q18" s="93"/>
      <c r="R18" s="189"/>
      <c r="S18" s="189"/>
      <c r="T18" s="189"/>
      <c r="U18" s="189"/>
      <c r="V18" s="189"/>
      <c r="W18" s="189"/>
      <c r="X18" s="189"/>
      <c r="Y18" s="156"/>
      <c r="Z18" s="156"/>
      <c r="AA18" s="156"/>
      <c r="AB18" s="156"/>
      <c r="AC18" s="156"/>
      <c r="AD18" s="156"/>
      <c r="AE18" s="156"/>
      <c r="AF18" s="156"/>
      <c r="AG18" s="138"/>
      <c r="AH18" s="91" t="n">
        <f aca="false">SUM(R18:AG18)</f>
        <v>0</v>
      </c>
      <c r="AI18" s="139"/>
      <c r="AJ18" s="95" t="n">
        <f aca="false">+AH18-N18</f>
        <v>0</v>
      </c>
      <c r="AK18" s="96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</row>
    <row r="19" s="169" customFormat="true" ht="38.3" hidden="false" customHeight="true" outlineLevel="0" collapsed="false">
      <c r="A19" s="106" t="s">
        <v>1903</v>
      </c>
      <c r="B19" s="98" t="s">
        <v>97</v>
      </c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36" t="n">
        <f aca="false">SUM(C19:M19)</f>
        <v>0</v>
      </c>
      <c r="O19" s="137"/>
      <c r="P19" s="93"/>
      <c r="Q19" s="93"/>
      <c r="R19" s="189"/>
      <c r="S19" s="189"/>
      <c r="T19" s="189"/>
      <c r="U19" s="189"/>
      <c r="V19" s="189"/>
      <c r="W19" s="189"/>
      <c r="X19" s="189"/>
      <c r="Y19" s="156"/>
      <c r="Z19" s="156"/>
      <c r="AA19" s="156"/>
      <c r="AB19" s="156"/>
      <c r="AC19" s="156"/>
      <c r="AD19" s="156"/>
      <c r="AE19" s="156"/>
      <c r="AF19" s="156"/>
      <c r="AG19" s="138"/>
      <c r="AH19" s="91" t="n">
        <f aca="false">SUM(R19:AG19)</f>
        <v>0</v>
      </c>
      <c r="AI19" s="139"/>
      <c r="AJ19" s="95" t="n">
        <f aca="false">+AH19-N19</f>
        <v>0</v>
      </c>
      <c r="AK19" s="96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87"/>
      <c r="AW19" s="187"/>
      <c r="AX19" s="187"/>
      <c r="AY19" s="191"/>
      <c r="AZ19" s="192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5"/>
      <c r="BM19" s="165"/>
      <c r="BN19" s="165"/>
      <c r="BO19" s="165"/>
      <c r="BP19" s="163"/>
      <c r="BQ19" s="163"/>
      <c r="BR19" s="166"/>
      <c r="BS19" s="166"/>
      <c r="BT19" s="166"/>
      <c r="BU19" s="167"/>
      <c r="BV19" s="168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4"/>
      <c r="CH19" s="165"/>
      <c r="CI19" s="165"/>
      <c r="CJ19" s="165"/>
      <c r="CK19" s="165"/>
      <c r="CL19" s="163"/>
      <c r="CM19" s="163"/>
      <c r="CN19" s="166"/>
      <c r="CO19" s="166"/>
      <c r="CP19" s="166"/>
      <c r="CQ19" s="167"/>
      <c r="CR19" s="168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4"/>
      <c r="DD19" s="165"/>
      <c r="DE19" s="165"/>
      <c r="DF19" s="165"/>
      <c r="DG19" s="165"/>
      <c r="DH19" s="163"/>
      <c r="DI19" s="163"/>
      <c r="DJ19" s="166"/>
      <c r="DK19" s="166"/>
      <c r="DL19" s="166"/>
      <c r="DM19" s="167"/>
      <c r="DN19" s="168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4"/>
      <c r="DZ19" s="165"/>
      <c r="EA19" s="165"/>
      <c r="EB19" s="165"/>
      <c r="EC19" s="165"/>
      <c r="ED19" s="163"/>
      <c r="EE19" s="163"/>
      <c r="EF19" s="166"/>
      <c r="EG19" s="166"/>
      <c r="EH19" s="166"/>
      <c r="EI19" s="167"/>
      <c r="EJ19" s="168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4"/>
      <c r="EV19" s="165"/>
      <c r="EW19" s="165"/>
      <c r="EX19" s="165"/>
      <c r="EY19" s="165"/>
      <c r="EZ19" s="163"/>
      <c r="FA19" s="163"/>
      <c r="FB19" s="166"/>
      <c r="FC19" s="166"/>
      <c r="FD19" s="166"/>
      <c r="FE19" s="167"/>
      <c r="FF19" s="168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4"/>
      <c r="FR19" s="165"/>
      <c r="FS19" s="165"/>
      <c r="FT19" s="165"/>
      <c r="FU19" s="165"/>
      <c r="FV19" s="163"/>
      <c r="FW19" s="163"/>
      <c r="FX19" s="166"/>
      <c r="FY19" s="166"/>
      <c r="FZ19" s="166"/>
      <c r="GA19" s="167"/>
      <c r="GB19" s="168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4"/>
      <c r="GN19" s="165"/>
      <c r="GO19" s="165"/>
      <c r="GP19" s="165"/>
      <c r="GQ19" s="165"/>
      <c r="GR19" s="163"/>
      <c r="GS19" s="163"/>
      <c r="GT19" s="166"/>
      <c r="GU19" s="166"/>
      <c r="GV19" s="166"/>
      <c r="GW19" s="167"/>
      <c r="GX19" s="168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4"/>
      <c r="HJ19" s="165"/>
      <c r="HK19" s="165"/>
      <c r="HL19" s="165"/>
      <c r="HM19" s="165"/>
      <c r="HN19" s="163"/>
      <c r="HO19" s="163"/>
      <c r="HP19" s="166"/>
      <c r="HQ19" s="166"/>
      <c r="HR19" s="166"/>
      <c r="HS19" s="167"/>
      <c r="HT19" s="168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4"/>
      <c r="IF19" s="165"/>
      <c r="IG19" s="165"/>
      <c r="IH19" s="165"/>
      <c r="II19" s="165"/>
      <c r="IJ19" s="163"/>
      <c r="IK19" s="163"/>
      <c r="IL19" s="166"/>
      <c r="IM19" s="166"/>
      <c r="IN19" s="166"/>
      <c r="IO19" s="167"/>
      <c r="IP19" s="168"/>
      <c r="IQ19" s="163"/>
      <c r="IR19" s="163"/>
      <c r="IS19" s="163"/>
      <c r="IT19" s="163"/>
      <c r="IU19" s="163"/>
      <c r="IV19" s="163"/>
    </row>
    <row r="20" s="169" customFormat="true" ht="16.5" hidden="false" customHeight="true" outlineLevel="0" collapsed="false">
      <c r="A20" s="110" t="s">
        <v>1904</v>
      </c>
      <c r="B20" s="111"/>
      <c r="C20" s="95" t="n">
        <f aca="false">SUM(C10:C19)</f>
        <v>0</v>
      </c>
      <c r="D20" s="95" t="n">
        <f aca="false">SUM(D10:D19)</f>
        <v>0</v>
      </c>
      <c r="E20" s="95" t="n">
        <f aca="false">SUM(E10:E19)</f>
        <v>0</v>
      </c>
      <c r="F20" s="95" t="n">
        <f aca="false">SUM(F10:F19)</f>
        <v>0</v>
      </c>
      <c r="G20" s="95" t="n">
        <f aca="false">SUM(G10:G19)</f>
        <v>0</v>
      </c>
      <c r="H20" s="95" t="n">
        <f aca="false">SUM(H10:H19)</f>
        <v>0</v>
      </c>
      <c r="I20" s="95" t="n">
        <f aca="false">SUM(I10:I19)</f>
        <v>0</v>
      </c>
      <c r="J20" s="95" t="n">
        <f aca="false">SUM(J10:J19)</f>
        <v>0</v>
      </c>
      <c r="K20" s="95" t="n">
        <f aca="false">SUM(K10:K19)</f>
        <v>0</v>
      </c>
      <c r="L20" s="95" t="n">
        <f aca="false">SUM(L10:L19)</f>
        <v>0</v>
      </c>
      <c r="M20" s="95" t="n">
        <f aca="false">SUM(M10:M19)</f>
        <v>0</v>
      </c>
      <c r="N20" s="95" t="n">
        <f aca="false">SUM(N10:N19)</f>
        <v>0</v>
      </c>
      <c r="O20" s="112" t="n">
        <f aca="false">SUM(O10:O19)</f>
        <v>0</v>
      </c>
      <c r="P20" s="112" t="n">
        <f aca="false">SUM(P10:P19)</f>
        <v>0</v>
      </c>
      <c r="Q20" s="112"/>
      <c r="R20" s="95" t="n">
        <f aca="false">SUM(R10:R19)</f>
        <v>0</v>
      </c>
      <c r="S20" s="95" t="n">
        <f aca="false">SUM(S10:S19)</f>
        <v>0</v>
      </c>
      <c r="T20" s="95" t="n">
        <f aca="false">SUM(T10:T19)</f>
        <v>0</v>
      </c>
      <c r="U20" s="95" t="n">
        <f aca="false">SUM(U10:U19)</f>
        <v>0</v>
      </c>
      <c r="V20" s="95" t="n">
        <f aca="false">SUM(V10:V19)</f>
        <v>0</v>
      </c>
      <c r="W20" s="95" t="n">
        <f aca="false">SUM(W10:W19)</f>
        <v>0</v>
      </c>
      <c r="X20" s="95" t="n">
        <f aca="false">SUM(X10:X19)</f>
        <v>0</v>
      </c>
      <c r="Y20" s="95" t="n">
        <f aca="false">SUM(Y10:Y19)</f>
        <v>0</v>
      </c>
      <c r="Z20" s="95" t="n">
        <f aca="false">SUM(Z10:Z19)</f>
        <v>0</v>
      </c>
      <c r="AA20" s="95" t="n">
        <f aca="false">SUM(AA10:AA19)</f>
        <v>0</v>
      </c>
      <c r="AB20" s="95" t="n">
        <f aca="false">SUM(AB10:AB19)</f>
        <v>0</v>
      </c>
      <c r="AC20" s="95" t="n">
        <f aca="false">SUM(AC10:AC19)</f>
        <v>0</v>
      </c>
      <c r="AD20" s="95" t="n">
        <f aca="false">SUM(AD10:AD19)</f>
        <v>0</v>
      </c>
      <c r="AE20" s="95" t="n">
        <f aca="false">SUM(AE10:AE19)</f>
        <v>0</v>
      </c>
      <c r="AF20" s="95" t="n">
        <f aca="false">SUM(AF10:AF19)</f>
        <v>0</v>
      </c>
      <c r="AG20" s="95" t="n">
        <f aca="false">SUM(AG10:AG19)</f>
        <v>0</v>
      </c>
      <c r="AH20" s="95" t="n">
        <f aca="false">SUM(AH10:AH19)</f>
        <v>0</v>
      </c>
      <c r="AI20" s="141"/>
      <c r="AJ20" s="95" t="n">
        <f aca="false">+AH20-N20</f>
        <v>0</v>
      </c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</row>
  </sheetData>
  <sheetProtection sheet="true" password="ca75"/>
  <mergeCells count="3">
    <mergeCell ref="A8:B8"/>
    <mergeCell ref="C8:N8"/>
    <mergeCell ref="R8:AH8"/>
  </mergeCells>
  <dataValidations count="6">
    <dataValidation allowBlank="true" error="Il formato non consente l'immissione di valori decimali" errorStyle="stop" errorTitle="Formato non valido" operator="greaterThanOrEqual" showDropDown="false" showErrorMessage="true" showInputMessage="false" sqref="N10:O10 AH10:AH19 L11 N11:N18 P11:Q11 O12:O17 N19:O19" type="whole">
      <formula1>0</formula1>
      <formula2>0</formula2>
    </dataValidation>
    <dataValidation allowBlank="true" errorStyle="stop" operator="greaterThanOrEqual" showDropDown="false" showErrorMessage="true" showInputMessage="false" sqref="Y10:AG19" type="whole">
      <formula1>0</formula1>
      <formula2>0</formula2>
    </dataValidation>
    <dataValidation allowBlank="true" errorStyle="stop" errorTitle="Formato non valido" operator="greaterThanOrEqual" showDropDown="false" showErrorMessage="true" showInputMessage="false" sqref="C10:D10 J10:M10 R10:X19 C11 J11:K11 C12:M19" type="decimal">
      <formula1>0</formula1>
      <formula2>0</formula2>
    </dataValidation>
    <dataValidation allowBlank="true" errorStyle="stop" operator="between" showDropDown="false" showErrorMessage="true" showInputMessage="false" sqref="P10:Q10 O11 P12:Q17 O18:Q18 P19:Q19" type="whole">
      <formula1>0</formula1>
      <formula2>9999999999</formula2>
    </dataValidation>
    <dataValidation allowBlank="true" errorStyle="stop" operator="between" showDropDown="false" showErrorMessage="true" showInputMessage="false" sqref="E10:I11 D11 M11" type="decimal">
      <formula1>0</formula1>
      <formula2>9999999999999.99</formula2>
    </dataValidation>
    <dataValidation allowBlank="true" errorStyle="stop" errorTitle="Selezionare dal menù a tendina" operator="between" showDropDown="false" showErrorMessage="true" showInputMessage="false" sqref="AK10:AK19" type="list">
      <formula1>note5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4:19:59Z</dcterms:created>
  <dc:creator>ASSI</dc:creator>
  <dc:description/>
  <dc:language>en-US</dc:language>
  <cp:lastModifiedBy>Davide Mascaro</cp:lastModifiedBy>
  <cp:lastPrinted>2012-05-21T12:09:56Z</cp:lastPrinted>
  <dcterms:modified xsi:type="dcterms:W3CDTF">2024-10-31T15:58:08Z</dcterms:modified>
  <cp:revision>0</cp:revision>
  <dc:subject/>
  <dc:title/>
</cp:coreProperties>
</file>