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ERSONALE NON A TEMPO INDETERMINATO</t>
  </si>
  <si>
    <t xml:space="preserve">L'articolo 17 comma 1 e 2 del Decreto Legislativo 14 marzo 2013, n. 33 stabilisce la pubblicazione annualmente, nell’ambito di quanto previsto dall’articolo 16, comma 1, dei dati relativi al personale con rapporto di lavoro non a tempo indeterminato, ivi compreso il personale assegnato agli uffici di diretta collaborazione con gli organi di indirizzo politico. </t>
  </si>
  <si>
    <t xml:space="preserve">Le pubbliche amministrazioni pubblicano trimestralmente i dati relativi al costo complessivo del personale di cui al comma 1, con particolare riguardo al personale assegnato agli uffici di diretta collaborazione con gli organi di indirizzo politico.</t>
  </si>
  <si>
    <t xml:space="preserve">ANNO 2025</t>
  </si>
  <si>
    <t xml:space="preserve">COGNOME </t>
  </si>
  <si>
    <t xml:space="preserve">NOME</t>
  </si>
  <si>
    <t xml:space="preserve">PROFILO PROFESSIONALE</t>
  </si>
  <si>
    <t xml:space="preserve">H settimanali</t>
  </si>
  <si>
    <t xml:space="preserve">Costo Complessivo 01/01/2025 – 31/03/2025</t>
  </si>
  <si>
    <t xml:space="preserve">Costo Complessivo 01/04/2025 – 30/06/2025 </t>
  </si>
  <si>
    <t xml:space="preserve">Costo Complessivo 01/07/2025 – 30/09/2025</t>
  </si>
  <si>
    <t xml:space="preserve">Costo Complessivo 01/10/2025- 31/12/2025</t>
  </si>
  <si>
    <t xml:space="preserve">Costo Complessivo anno 2025</t>
  </si>
  <si>
    <t xml:space="preserve">CATTAFESTA </t>
  </si>
  <si>
    <t xml:space="preserve">ALESSIA</t>
  </si>
  <si>
    <t xml:space="preserve">Funzionario Amministrativo E.Q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333333"/>
      <name val="Arial"/>
      <family val="2"/>
    </font>
    <font>
      <sz val="14"/>
      <name val="Book Antiqua"/>
      <family val="1"/>
    </font>
    <font>
      <sz val="9"/>
      <name val="Book Antiqua"/>
      <family val="1"/>
    </font>
    <font>
      <i val="true"/>
      <sz val="9"/>
      <name val="Book Antiqua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7.56"/>
    <col collapsed="false" customWidth="true" hidden="false" outlineLevel="0" max="3" min="3" style="1" width="31.28"/>
    <col collapsed="false" customWidth="true" hidden="false" outlineLevel="0" max="4" min="4" style="1" width="17.42"/>
    <col collapsed="false" customWidth="true" hidden="false" outlineLevel="0" max="5" min="5" style="1" width="21.7"/>
    <col collapsed="false" customWidth="true" hidden="false" outlineLevel="0" max="6" min="6" style="1" width="21.13"/>
    <col collapsed="false" customWidth="true" hidden="false" outlineLevel="0" max="7" min="7" style="1" width="19.56"/>
    <col collapsed="false" customWidth="true" hidden="false" outlineLevel="0" max="8" min="8" style="1" width="18.85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5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/>
      <c r="B5" s="5"/>
      <c r="C5" s="5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5" hidden="false" customHeight="false" outlineLevel="0" collapsed="false"/>
    <row r="8" customFormat="false" ht="30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</row>
    <row r="9" customFormat="false" ht="30.75" hidden="false" customHeight="true" outlineLevel="0" collapsed="false">
      <c r="A9" s="10" t="s">
        <v>13</v>
      </c>
      <c r="B9" s="10" t="s">
        <v>14</v>
      </c>
      <c r="C9" s="10" t="s">
        <v>15</v>
      </c>
      <c r="D9" s="11" t="n">
        <v>18</v>
      </c>
      <c r="E9" s="12" t="n">
        <v>13955.27</v>
      </c>
      <c r="F9" s="12" t="n">
        <v>9682.57</v>
      </c>
      <c r="G9" s="12"/>
      <c r="H9" s="12"/>
      <c r="I9" s="12" t="n">
        <f aca="false">SUM(E9:H9)</f>
        <v>23637.84</v>
      </c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4"/>
    </row>
  </sheetData>
  <mergeCells count="5">
    <mergeCell ref="A1:I1"/>
    <mergeCell ref="A2:F2"/>
    <mergeCell ref="A3:I3"/>
    <mergeCell ref="A4:I4"/>
    <mergeCell ref="A6:I6"/>
  </mergeCells>
  <printOptions headings="false" gridLines="false" gridLinesSet="true" horizontalCentered="true" verticalCentered="false"/>
  <pageMargins left="0.179861111111111" right="0.190277777777778" top="0.629861111111111" bottom="0.6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0:17:54Z</dcterms:created>
  <dc:creator>m.baseotto</dc:creator>
  <dc:description/>
  <dc:language>en-US</dc:language>
  <cp:lastModifiedBy>Eleonora Cavazzoni</cp:lastModifiedBy>
  <cp:lastPrinted>2014-03-07T10:59:41Z</cp:lastPrinted>
  <dcterms:modified xsi:type="dcterms:W3CDTF">2025-07-16T10:34:29Z</dcterms:modified>
  <cp:revision>0</cp:revision>
  <dc:subject/>
  <dc:title/>
</cp:coreProperties>
</file>