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zeProve" sheetId="1" state="visible" r:id="rId2"/>
    <sheet name="Comuni" sheetId="2" state="visible" r:id="rId3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8">
  <si>
    <t xml:space="preserve">        ELEZIONI REGIONALI 3-4 OTTOBRE 2021 -  CIRCOSCRIZIONE CENTRO - CATANZARO</t>
  </si>
  <si>
    <t xml:space="preserve">Comune di</t>
  </si>
  <si>
    <t xml:space="preserve">SELLIA MARINA</t>
  </si>
  <si>
    <t xml:space="preserve">N.</t>
  </si>
  <si>
    <t xml:space="preserve">LISTA</t>
  </si>
  <si>
    <t xml:space="preserve">VOTI LISTA</t>
  </si>
  <si>
    <t xml:space="preserve">CANDIDATO</t>
  </si>
  <si>
    <t xml:space="preserve">VOTI</t>
  </si>
  <si>
    <t xml:space="preserve">TOTALI</t>
  </si>
  <si>
    <t xml:space="preserve"> OLIVERIO PRESIDENTE PER LA CALABRIA</t>
  </si>
  <si>
    <t xml:space="preserve">CENSORE BRUNO</t>
  </si>
  <si>
    <t xml:space="preserve">ANGOTTI TEODORO</t>
  </si>
  <si>
    <t xml:space="preserve">ARENA FRANCESCO</t>
  </si>
  <si>
    <t xml:space="preserve">EULALIO GIUSY</t>
  </si>
  <si>
    <t xml:space="preserve">FARAGO' GIOVANNA</t>
  </si>
  <si>
    <t xml:space="preserve">FRUSTAGLI IVAN</t>
  </si>
  <si>
    <t xml:space="preserve">GIACCO GIOVANNA</t>
  </si>
  <si>
    <t xml:space="preserve">GIANNUZZI INNOCENZA</t>
  </si>
  <si>
    <t xml:space="preserve"> CORAGGIO ITALIA</t>
  </si>
  <si>
    <t xml:space="preserve">CARCEO CARMEN</t>
  </si>
  <si>
    <t xml:space="preserve">DE NISI FRANCESCO</t>
  </si>
  <si>
    <t xml:space="preserve">GARZANITI CATERINA</t>
  </si>
  <si>
    <t xml:space="preserve">MIGLIARESE MARIO</t>
  </si>
  <si>
    <t xml:space="preserve">MILETTA COSIMA TERESA</t>
  </si>
  <si>
    <t xml:space="preserve">PRIOLO DENISE</t>
  </si>
  <si>
    <t xml:space="preserve">SANTACROCE FRANK MARIO</t>
  </si>
  <si>
    <t xml:space="preserve">ZACCONE ELISABETTA</t>
  </si>
  <si>
    <t xml:space="preserve"> NOI CON L'ITALIA - IL POPOLO DELLA FAMIGLIA</t>
  </si>
  <si>
    <t xml:space="preserve">DE FINA ALESSIA</t>
  </si>
  <si>
    <t xml:space="preserve">L'ANDOLINA MASSIMO</t>
  </si>
  <si>
    <t xml:space="preserve">MIRARCHI TERESA ANNA</t>
  </si>
  <si>
    <t xml:space="preserve">MIRIGLIANI FRANCESCO LIBERATO</t>
  </si>
  <si>
    <t xml:space="preserve">NESCI MARIA ROSARIA</t>
  </si>
  <si>
    <t xml:space="preserve">ROSATO MICHELE</t>
  </si>
  <si>
    <t xml:space="preserve">STANIZZI CONCETTA</t>
  </si>
  <si>
    <t xml:space="preserve">NOCE SILVIO</t>
  </si>
  <si>
    <t xml:space="preserve"> LEGA SALVINI CALABRIA</t>
  </si>
  <si>
    <t xml:space="preserve">MANCUSO FILIPPO</t>
  </si>
  <si>
    <t xml:space="preserve">RASO PIETRO</t>
  </si>
  <si>
    <t xml:space="preserve">D'AMICO ANTONIETTA</t>
  </si>
  <si>
    <t xml:space="preserve">DANIELE NICOLA</t>
  </si>
  <si>
    <t xml:space="preserve">MACRI' GIUSEPPE</t>
  </si>
  <si>
    <t xml:space="preserve">MUZZOPAPPA FRANCESCO</t>
  </si>
  <si>
    <t xml:space="preserve">SCIGLIANO PINA</t>
  </si>
  <si>
    <t xml:space="preserve">TASSONI SANDRA</t>
  </si>
  <si>
    <t xml:space="preserve"> FORZA AZZURRI OCCHIUTO PRESIDENTE</t>
  </si>
  <si>
    <t xml:space="preserve">ARCURI GIORGIO</t>
  </si>
  <si>
    <t xml:space="preserve">DE NARDO TIZIANA</t>
  </si>
  <si>
    <t xml:space="preserve">MAURO FRANCESCO</t>
  </si>
  <si>
    <t xml:space="preserve">PARADISO TRANQUILLO</t>
  </si>
  <si>
    <t xml:space="preserve">RUBERTO TERESA</t>
  </si>
  <si>
    <t xml:space="preserve">RUBINO ROSY</t>
  </si>
  <si>
    <t xml:space="preserve">SCARAMUZZINO PASQUALINO</t>
  </si>
  <si>
    <t xml:space="preserve">TESORIERE OTTAVIO</t>
  </si>
  <si>
    <t xml:space="preserve"> GIORGIA MELONI FRATELLI D'ITALIA</t>
  </si>
  <si>
    <t xml:space="preserve">PIETROPAOLO FILIPPO MARIA</t>
  </si>
  <si>
    <t xml:space="preserve">BROSIO MARIA</t>
  </si>
  <si>
    <t xml:space="preserve">CONFORTO MAURIZIO</t>
  </si>
  <si>
    <t xml:space="preserve">DE SIMONE MICHELE</t>
  </si>
  <si>
    <t xml:space="preserve">FALDUTO SABATINO</t>
  </si>
  <si>
    <t xml:space="preserve">MERCURIO ROSINA</t>
  </si>
  <si>
    <t xml:space="preserve">MONTUORO ANTONIO</t>
  </si>
  <si>
    <t xml:space="preserve">VERTERAME ANTONELLA</t>
  </si>
  <si>
    <t xml:space="preserve"> FORZA ITALIA BERLUSCONI PER OCCHIUTO</t>
  </si>
  <si>
    <t xml:space="preserve">COMITO MICHELE</t>
  </si>
  <si>
    <t xml:space="preserve">FEDELE VALERIA</t>
  </si>
  <si>
    <t xml:space="preserve">GAETANO SALVATORE</t>
  </si>
  <si>
    <t xml:space="preserve">MAIOLO CARMELA</t>
  </si>
  <si>
    <t xml:space="preserve">MATACERA GIOVANNI</t>
  </si>
  <si>
    <t xml:space="preserve">PARENTE SILVIA</t>
  </si>
  <si>
    <t xml:space="preserve">TALERICO ANTONELLO</t>
  </si>
  <si>
    <t xml:space="preserve">ZAFFINA PEPPINO</t>
  </si>
  <si>
    <t xml:space="preserve"> CALABRIA LIBERTAS UNIONE DI CENTRO</t>
  </si>
  <si>
    <t xml:space="preserve">SCULCO FLORA</t>
  </si>
  <si>
    <t xml:space="preserve">ESPOSITO SINIBALDO</t>
  </si>
  <si>
    <t xml:space="preserve">CAPICOTTO PASQUALE GIUSEPPE</t>
  </si>
  <si>
    <t xml:space="preserve">MERCATANTE FRANCA</t>
  </si>
  <si>
    <t xml:space="preserve">LEROSE GENNARO</t>
  </si>
  <si>
    <t xml:space="preserve">RANIERI AZZURRA RITA</t>
  </si>
  <si>
    <t xml:space="preserve">SCALZI FILIPPO</t>
  </si>
  <si>
    <t xml:space="preserve">ZANGARI MARISA</t>
  </si>
  <si>
    <t xml:space="preserve"> PER LA CALABRIA CON DE MAGISTRIS</t>
  </si>
  <si>
    <t xml:space="preserve">AVERSA BRUNO</t>
  </si>
  <si>
    <t xml:space="preserve">GRAZIANO ANTONIO</t>
  </si>
  <si>
    <t xml:space="preserve">GAROFALO MARISA</t>
  </si>
  <si>
    <t xml:space="preserve">IULIANO SANDRA</t>
  </si>
  <si>
    <t xml:space="preserve">PASQUA ALESSANDRA</t>
  </si>
  <si>
    <t xml:space="preserve">ROSANO ANNAMARIA</t>
  </si>
  <si>
    <t xml:space="preserve">SPADANUDA GIANCARLO</t>
  </si>
  <si>
    <t xml:space="preserve">STAINE SALVATORE</t>
  </si>
  <si>
    <t xml:space="preserve"> UN'ALTRA CALABRIA E' POSSIBILE CON DE MAGISTRIS PRESIDENTE</t>
  </si>
  <si>
    <t xml:space="preserve">LUCANO DOMENICO</t>
  </si>
  <si>
    <t xml:space="preserve">ELIA CARLA</t>
  </si>
  <si>
    <t xml:space="preserve">FURLANO ELISABETTA</t>
  </si>
  <si>
    <t xml:space="preserve">ORLANDO SALVATORE</t>
  </si>
  <si>
    <t xml:space="preserve">ROMBOLA' MICHELE</t>
  </si>
  <si>
    <t xml:space="preserve">SESTITO FILIPPO</t>
  </si>
  <si>
    <t xml:space="preserve">TOTOLAN DANIELA</t>
  </si>
  <si>
    <t xml:space="preserve">TRECCOZZI ELISABETTA</t>
  </si>
  <si>
    <t xml:space="preserve"> DE MAGISTRIS PRESIDENTE</t>
  </si>
  <si>
    <t xml:space="preserve">FALCONE ANNA</t>
  </si>
  <si>
    <t xml:space="preserve">AMODIO NICOLE</t>
  </si>
  <si>
    <t xml:space="preserve">BORRELLI LUIGI</t>
  </si>
  <si>
    <t xml:space="preserve">CALIO' INES</t>
  </si>
  <si>
    <t xml:space="preserve">CAPELLUPO FILIPPO ANTONIO</t>
  </si>
  <si>
    <t xml:space="preserve">LO SCHIAVO ANTONIO MARIA</t>
  </si>
  <si>
    <t xml:space="preserve">PICCIONI ROSARIO</t>
  </si>
  <si>
    <t xml:space="preserve">VENNERI DALILA</t>
  </si>
  <si>
    <t xml:space="preserve"> DEMA DEMOCRAZIA AUTONOMIA</t>
  </si>
  <si>
    <t xml:space="preserve">COLACINO AMEDEO</t>
  </si>
  <si>
    <t xml:space="preserve">GALLELLO FRANCESCA</t>
  </si>
  <si>
    <t xml:space="preserve">GALLUCCI GIUSEPPE</t>
  </si>
  <si>
    <t xml:space="preserve">GRILLO GIUSEPPE</t>
  </si>
  <si>
    <t xml:space="preserve">MILITI RITA MARIA</t>
  </si>
  <si>
    <t xml:space="preserve">OCCHINI EUGENIO</t>
  </si>
  <si>
    <t xml:space="preserve">PIRO CARLA</t>
  </si>
  <si>
    <t xml:space="preserve">POGGI CAECILIA</t>
  </si>
  <si>
    <t xml:space="preserve"> UNITI CON DE MAGISTRIS</t>
  </si>
  <si>
    <t xml:space="preserve">BENINCASA SANDRO</t>
  </si>
  <si>
    <t xml:space="preserve">ALBINO FLORINDA</t>
  </si>
  <si>
    <t xml:space="preserve">CAMPANELLA ANTONIO</t>
  </si>
  <si>
    <t xml:space="preserve">COLOSIMO ROBERTO</t>
  </si>
  <si>
    <t xml:space="preserve">MARTINO ANGELINA ANTONIETTA</t>
  </si>
  <si>
    <t xml:space="preserve">MURABITO MARCELLA</t>
  </si>
  <si>
    <t xml:space="preserve">PERRI MARGHERITA</t>
  </si>
  <si>
    <t xml:space="preserve">ROSSETTO LORIS</t>
  </si>
  <si>
    <t xml:space="preserve"> CALABRIA RESISTENTE E SOLIDALE DE MAGISTRIS PRESIDENTE</t>
  </si>
  <si>
    <t xml:space="preserve">BUFFA GIUSEPPE</t>
  </si>
  <si>
    <t xml:space="preserve">CORSO GIOVANNA AURORA</t>
  </si>
  <si>
    <t xml:space="preserve">FRANCICA GIUSEPPE</t>
  </si>
  <si>
    <t xml:space="preserve">LEONE CARLO ALBERTO</t>
  </si>
  <si>
    <t xml:space="preserve">RAFFAELLI MARIAGRAZIA</t>
  </si>
  <si>
    <t xml:space="preserve">ROTELLA ANNA</t>
  </si>
  <si>
    <t xml:space="preserve">SCOLA MARIA GRAZIA</t>
  </si>
  <si>
    <t xml:space="preserve">SCUTERI ILARIO</t>
  </si>
  <si>
    <t xml:space="preserve"> PARTITO ANIMALISTA - DEMOCRATICI PROGRESSISTI</t>
  </si>
  <si>
    <t xml:space="preserve">CERULLO VINCENZO</t>
  </si>
  <si>
    <t xml:space="preserve">COSENZA FRANCESCA</t>
  </si>
  <si>
    <t xml:space="preserve">MILIE' GIOVANNI</t>
  </si>
  <si>
    <t xml:space="preserve">CASABURI ANNA</t>
  </si>
  <si>
    <t xml:space="preserve">MORICCA NICOLA</t>
  </si>
  <si>
    <t xml:space="preserve">GUALTIERI TEODORA</t>
  </si>
  <si>
    <t xml:space="preserve">BARBARO PINO</t>
  </si>
  <si>
    <t xml:space="preserve">CAMPANA ISABELLA</t>
  </si>
  <si>
    <t xml:space="preserve"> TESORO CALABRIA CON TANSI</t>
  </si>
  <si>
    <t xml:space="preserve">TANSI CARLO</t>
  </si>
  <si>
    <t xml:space="preserve">ADONE ODDONE</t>
  </si>
  <si>
    <t xml:space="preserve">BARETTA IOLANDA</t>
  </si>
  <si>
    <t xml:space="preserve">EMANUELE VITTORIO</t>
  </si>
  <si>
    <t xml:space="preserve">GATTO MARIA CATERINA</t>
  </si>
  <si>
    <t xml:space="preserve">QUATTROCCHI LUCIA</t>
  </si>
  <si>
    <t xml:space="preserve">SCERBO VITTORIO</t>
  </si>
  <si>
    <t xml:space="preserve">SCIDA DOMENICA ANNUNZIATA</t>
  </si>
  <si>
    <t xml:space="preserve"> EUROPA VERDE CALABRIA</t>
  </si>
  <si>
    <t xml:space="preserve">AMODEO ORLANDO</t>
  </si>
  <si>
    <t xml:space="preserve">SISCA ALESSIA</t>
  </si>
  <si>
    <t xml:space="preserve">CALIGIURI ROBERTO</t>
  </si>
  <si>
    <t xml:space="preserve">CAMPANA GIUSEPPE</t>
  </si>
  <si>
    <t xml:space="preserve">GIGLIO PATRIZIA</t>
  </si>
  <si>
    <t xml:space="preserve">ROMANO ANTONIO</t>
  </si>
  <si>
    <t xml:space="preserve">ROMANO GIUSY ELISA</t>
  </si>
  <si>
    <t xml:space="preserve">CUSA PAOLO</t>
  </si>
  <si>
    <t xml:space="preserve"> MOVIMENTO 5 STELLE 2050</t>
  </si>
  <si>
    <t xml:space="preserve">BAUSONE ALESSIA</t>
  </si>
  <si>
    <t xml:space="preserve">SANTORO DOMENICO FRANCESCO GAETANO</t>
  </si>
  <si>
    <t xml:space="preserve">AFFLITTO FRANCESCO</t>
  </si>
  <si>
    <t xml:space="preserve">PANEDIGRANO NICOLINO</t>
  </si>
  <si>
    <t xml:space="preserve">PISANI SIMONA</t>
  </si>
  <si>
    <t xml:space="preserve">ROCHIRA FEDERICA</t>
  </si>
  <si>
    <t xml:space="preserve">STRANIERI LUIGI ANTONIO</t>
  </si>
  <si>
    <t xml:space="preserve">VERO NICOLA</t>
  </si>
  <si>
    <t xml:space="preserve"> PARTITO DEMOCRATICO</t>
  </si>
  <si>
    <t xml:space="preserve">IEMMA GIUSEPPINA</t>
  </si>
  <si>
    <t xml:space="preserve">ALECCI ERNESTO FRANCESCO</t>
  </si>
  <si>
    <t xml:space="preserve">CAIAZZA ANNAGIULIA</t>
  </si>
  <si>
    <t xml:space="preserve">CUDA GIANLUCA</t>
  </si>
  <si>
    <t xml:space="preserve">GUERRIERO FABIO</t>
  </si>
  <si>
    <t xml:space="preserve">MAMMOLITI RAFFAELE</t>
  </si>
  <si>
    <t xml:space="preserve">TASSONE LUIGI</t>
  </si>
  <si>
    <t xml:space="preserve">VILLELLA AQUILA</t>
  </si>
  <si>
    <t xml:space="preserve"> PARTITO SOCIALISTA ITALIANO</t>
  </si>
  <si>
    <t xml:space="preserve">CONDELLO GIUSEPPE</t>
  </si>
  <si>
    <t xml:space="preserve">CALOGERO MARIA DOMENICA</t>
  </si>
  <si>
    <t xml:space="preserve">ROCCA ANTONIO</t>
  </si>
  <si>
    <t xml:space="preserve">MANNA MARIELLA</t>
  </si>
  <si>
    <t xml:space="preserve">MAZZEI SAVERIO</t>
  </si>
  <si>
    <t xml:space="preserve">VILLIRILLO CATERINA</t>
  </si>
  <si>
    <t xml:space="preserve">PIPICELLI GIUSEPPE ANTONIO</t>
  </si>
  <si>
    <t xml:space="preserve">BUONCORE BARBARA</t>
  </si>
  <si>
    <t xml:space="preserve"> AMALIA BRUNI PRESIDENTE LA CALABRIA SICURA</t>
  </si>
  <si>
    <t xml:space="preserve">CALIGIURI MARIANNA</t>
  </si>
  <si>
    <t xml:space="preserve">ADDESI DESIRÉE  </t>
  </si>
  <si>
    <t xml:space="preserve">CONSOLI DOMENICO</t>
  </si>
  <si>
    <t xml:space="preserve">DROSI ANTONELLA</t>
  </si>
  <si>
    <t xml:space="preserve">MAGLIA ANTONINO</t>
  </si>
  <si>
    <t xml:space="preserve">RENNE RAFFAELA</t>
  </si>
  <si>
    <t xml:space="preserve">SIRIANNI MICHELE</t>
  </si>
  <si>
    <t xml:space="preserve">ZICCHINELLA DAVIDE</t>
  </si>
  <si>
    <t xml:space="preserve">comune</t>
  </si>
  <si>
    <t xml:space="preserve">ALBI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ATANZARO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LAMEZIA TERME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A'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 VITO SULLO IONIO</t>
  </si>
  <si>
    <t xml:space="preserve">SANTA CATERINA DELLO IONIO</t>
  </si>
  <si>
    <t xml:space="preserve">SANT'ANDREA APOSTOLO DELLO IONIO</t>
  </si>
  <si>
    <t xml:space="preserve">SATRIANO</t>
  </si>
  <si>
    <t xml:space="preserve">SELLI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I'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66"/>
    <col collapsed="false" customWidth="true" hidden="false" outlineLevel="0" max="3" min="3" style="3" width="14.87"/>
    <col collapsed="false" customWidth="true" hidden="false" outlineLevel="0" max="4" min="4" style="3" width="2.99"/>
    <col collapsed="false" customWidth="true" hidden="false" outlineLevel="0" max="5" min="5" style="4" width="35.87"/>
    <col collapsed="false" customWidth="true" hidden="false" outlineLevel="0" max="9" min="6" style="4" width="7.43"/>
    <col collapsed="false" customWidth="true" hidden="false" outlineLevel="0" max="10" min="10" style="4" width="8.33"/>
    <col collapsed="false" customWidth="true" hidden="false" outlineLevel="0" max="11" min="11" style="4" width="6.66"/>
    <col collapsed="false" customWidth="true" hidden="false" outlineLevel="0" max="12" min="12" style="3" width="5.32"/>
    <col collapsed="false" customWidth="true" hidden="false" outlineLevel="0" max="13" min="13" style="3" width="9.55"/>
    <col collapsed="false" customWidth="true" hidden="false" outlineLevel="0" max="14" min="14" style="5" width="23.87"/>
    <col collapsed="false" customWidth="true" hidden="false" outlineLevel="0" max="15" min="15" style="5" width="2.99"/>
    <col collapsed="false" customWidth="true" hidden="false" outlineLevel="0" max="16" min="16" style="6" width="24.43"/>
    <col collapsed="false" customWidth="false" hidden="false" outlineLevel="0" max="17" min="17" style="3" width="9.1"/>
    <col collapsed="false" customWidth="true" hidden="false" outlineLevel="0" max="18" min="18" style="3" width="10.55"/>
    <col collapsed="false" customWidth="false" hidden="false" outlineLevel="0" max="257" min="19" style="3" width="9.1"/>
  </cols>
  <sheetData>
    <row r="1" customFormat="false" ht="7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P1" s="9"/>
    </row>
    <row r="2" customFormat="false" ht="23.4" hidden="false" customHeight="false" outlineLevel="0" collapsed="false">
      <c r="A2" s="10"/>
      <c r="B2" s="11" t="s">
        <v>1</v>
      </c>
      <c r="C2" s="12" t="s">
        <v>2</v>
      </c>
      <c r="D2" s="12"/>
      <c r="E2" s="12"/>
      <c r="F2" s="13"/>
      <c r="G2" s="13"/>
      <c r="H2" s="13"/>
      <c r="I2" s="13"/>
      <c r="J2" s="13"/>
      <c r="K2" s="13"/>
      <c r="L2" s="14"/>
      <c r="M2" s="15"/>
      <c r="P2" s="16"/>
      <c r="Q2" s="15"/>
    </row>
    <row r="3" customFormat="false" ht="15" hidden="false" customHeight="false" outlineLevel="0" collapsed="false">
      <c r="A3" s="17" t="s">
        <v>3</v>
      </c>
      <c r="B3" s="17" t="s">
        <v>4</v>
      </c>
      <c r="C3" s="17" t="s">
        <v>5</v>
      </c>
      <c r="D3" s="17" t="s">
        <v>3</v>
      </c>
      <c r="E3" s="17" t="s">
        <v>6</v>
      </c>
      <c r="F3" s="18" t="n">
        <v>1</v>
      </c>
      <c r="G3" s="18" t="n">
        <v>2</v>
      </c>
      <c r="H3" s="18" t="n">
        <v>3</v>
      </c>
      <c r="I3" s="18" t="n">
        <v>4</v>
      </c>
      <c r="J3" s="18" t="n">
        <v>5</v>
      </c>
      <c r="K3" s="18" t="n">
        <v>6</v>
      </c>
      <c r="L3" s="17" t="s">
        <v>7</v>
      </c>
      <c r="M3" s="19" t="s">
        <v>8</v>
      </c>
      <c r="N3" s="20"/>
    </row>
    <row r="4" customFormat="false" ht="15" hidden="false" customHeight="true" outlineLevel="0" collapsed="false">
      <c r="A4" s="17" t="n">
        <v>1</v>
      </c>
      <c r="B4" s="17" t="s">
        <v>9</v>
      </c>
      <c r="C4" s="21" t="n">
        <v>39</v>
      </c>
      <c r="D4" s="18" t="n">
        <v>1</v>
      </c>
      <c r="E4" s="18" t="s">
        <v>10</v>
      </c>
      <c r="F4" s="22" t="n">
        <v>9</v>
      </c>
      <c r="G4" s="22" t="n">
        <v>1</v>
      </c>
      <c r="H4" s="22" t="n">
        <v>1</v>
      </c>
      <c r="I4" s="22" t="n">
        <v>0</v>
      </c>
      <c r="J4" s="22" t="n">
        <v>0</v>
      </c>
      <c r="K4" s="22" t="n">
        <v>6</v>
      </c>
      <c r="L4" s="23" t="n">
        <f aca="false">F4+G4+H4+I4+J4+K4</f>
        <v>17</v>
      </c>
      <c r="M4" s="24" t="n">
        <f aca="false">L4+L5+L6+L7+L8+L9+L10+L11</f>
        <v>59</v>
      </c>
      <c r="N4" s="25"/>
    </row>
    <row r="5" customFormat="false" ht="15" hidden="false" customHeight="true" outlineLevel="0" collapsed="false">
      <c r="A5" s="26" t="str">
        <f aca="false">IF(M4&gt;C4*2,"VOTI CANDIDATI SUPERIORI VOTI DI LISTA","")&amp;IF(M4&lt;&gt;SUM(L4:L11),"ERRORE TOTALI CANDIDATI","")</f>
        <v/>
      </c>
      <c r="B5" s="26"/>
      <c r="C5" s="26"/>
      <c r="D5" s="17" t="n">
        <v>2</v>
      </c>
      <c r="E5" s="17" t="s">
        <v>11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7" t="n">
        <f aca="false">F5+G5+H5+I5+J5+K5</f>
        <v>0</v>
      </c>
      <c r="M5" s="24"/>
      <c r="N5" s="25"/>
    </row>
    <row r="6" customFormat="false" ht="15" hidden="false" customHeight="true" outlineLevel="0" collapsed="false">
      <c r="A6" s="26"/>
      <c r="B6" s="26"/>
      <c r="C6" s="26"/>
      <c r="D6" s="17" t="n">
        <v>3</v>
      </c>
      <c r="E6" s="17" t="s">
        <v>12</v>
      </c>
      <c r="F6" s="22" t="n">
        <v>0</v>
      </c>
      <c r="G6" s="22" t="n">
        <v>0</v>
      </c>
      <c r="H6" s="22" t="n">
        <v>3</v>
      </c>
      <c r="I6" s="22" t="n">
        <v>3</v>
      </c>
      <c r="J6" s="22" t="n">
        <v>2</v>
      </c>
      <c r="K6" s="22" t="n">
        <v>3</v>
      </c>
      <c r="L6" s="27" t="n">
        <f aca="false">F6+G6+H6+I6+J6+K6</f>
        <v>11</v>
      </c>
      <c r="M6" s="24"/>
      <c r="N6" s="25"/>
    </row>
    <row r="7" customFormat="false" ht="15" hidden="false" customHeight="true" outlineLevel="0" collapsed="false">
      <c r="A7" s="26"/>
      <c r="B7" s="26"/>
      <c r="C7" s="26"/>
      <c r="D7" s="17" t="n">
        <v>4</v>
      </c>
      <c r="E7" s="17" t="s">
        <v>13</v>
      </c>
      <c r="F7" s="22" t="n">
        <v>2</v>
      </c>
      <c r="G7" s="22" t="n">
        <v>0</v>
      </c>
      <c r="H7" s="22" t="n">
        <v>1</v>
      </c>
      <c r="I7" s="22" t="n">
        <v>0</v>
      </c>
      <c r="J7" s="22" t="n">
        <v>0</v>
      </c>
      <c r="K7" s="22" t="n">
        <v>2</v>
      </c>
      <c r="L7" s="27" t="n">
        <f aca="false">F7+G7+H7+I7+J7+K7</f>
        <v>5</v>
      </c>
      <c r="M7" s="24"/>
      <c r="N7" s="25"/>
    </row>
    <row r="8" customFormat="false" ht="15" hidden="false" customHeight="true" outlineLevel="0" collapsed="false">
      <c r="A8" s="26"/>
      <c r="B8" s="26"/>
      <c r="C8" s="26"/>
      <c r="D8" s="17" t="n">
        <v>5</v>
      </c>
      <c r="E8" s="17" t="s">
        <v>14</v>
      </c>
      <c r="F8" s="22" t="n">
        <v>7</v>
      </c>
      <c r="G8" s="22" t="n">
        <v>1</v>
      </c>
      <c r="H8" s="22" t="n">
        <v>2</v>
      </c>
      <c r="I8" s="22" t="n">
        <v>3</v>
      </c>
      <c r="J8" s="22" t="n">
        <v>2</v>
      </c>
      <c r="K8" s="22" t="n">
        <v>11</v>
      </c>
      <c r="L8" s="27" t="n">
        <f aca="false">F8+G8+H8+I8+J8+K8</f>
        <v>26</v>
      </c>
      <c r="M8" s="24"/>
      <c r="N8" s="25"/>
      <c r="P8" s="3"/>
    </row>
    <row r="9" customFormat="false" ht="15" hidden="false" customHeight="true" outlineLevel="0" collapsed="false">
      <c r="A9" s="26"/>
      <c r="B9" s="26"/>
      <c r="C9" s="26"/>
      <c r="D9" s="17" t="n">
        <v>6</v>
      </c>
      <c r="E9" s="17" t="s">
        <v>1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7" t="n">
        <f aca="false">F9+G9+H9+I9+J9+K9</f>
        <v>0</v>
      </c>
      <c r="M9" s="24"/>
      <c r="N9" s="28"/>
      <c r="P9" s="3"/>
    </row>
    <row r="10" customFormat="false" ht="15" hidden="false" customHeight="true" outlineLevel="0" collapsed="false">
      <c r="A10" s="26"/>
      <c r="B10" s="26"/>
      <c r="C10" s="26"/>
      <c r="D10" s="17" t="n">
        <v>7</v>
      </c>
      <c r="E10" s="17" t="s">
        <v>1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7" t="n">
        <f aca="false">F10+G10+H10+I10+J10+K10</f>
        <v>0</v>
      </c>
      <c r="M10" s="24"/>
      <c r="N10" s="28"/>
      <c r="P10" s="3"/>
    </row>
    <row r="11" customFormat="false" ht="15" hidden="false" customHeight="true" outlineLevel="0" collapsed="false">
      <c r="A11" s="26"/>
      <c r="B11" s="26"/>
      <c r="C11" s="26"/>
      <c r="D11" s="17" t="n">
        <v>8</v>
      </c>
      <c r="E11" s="22" t="s">
        <v>1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3" t="n">
        <f aca="false">F11+G11+H11+I11+J11+K11</f>
        <v>0</v>
      </c>
      <c r="M11" s="24"/>
      <c r="N11" s="28"/>
      <c r="P11" s="3"/>
    </row>
    <row r="12" customFormat="false" ht="15" hidden="false" customHeight="true" outlineLevel="0" collapsed="false">
      <c r="A12" s="17" t="n">
        <v>2</v>
      </c>
      <c r="B12" s="17" t="s">
        <v>18</v>
      </c>
      <c r="C12" s="29" t="n">
        <v>187</v>
      </c>
      <c r="D12" s="18" t="n">
        <v>1</v>
      </c>
      <c r="E12" s="18" t="s">
        <v>19</v>
      </c>
      <c r="F12" s="22" t="n">
        <v>1</v>
      </c>
      <c r="G12" s="22" t="n">
        <v>0</v>
      </c>
      <c r="H12" s="22" t="n">
        <v>3</v>
      </c>
      <c r="I12" s="22" t="n">
        <v>4</v>
      </c>
      <c r="J12" s="22" t="n">
        <v>0</v>
      </c>
      <c r="K12" s="22" t="n">
        <v>0</v>
      </c>
      <c r="L12" s="23" t="n">
        <f aca="false">F12+G12+H12+I12+J12+K12</f>
        <v>8</v>
      </c>
      <c r="M12" s="24" t="n">
        <f aca="false">L12+L13+L14+L15+L16+L17+L18+L19</f>
        <v>210</v>
      </c>
      <c r="N12" s="28"/>
      <c r="P12" s="3"/>
    </row>
    <row r="13" customFormat="false" ht="15" hidden="false" customHeight="true" outlineLevel="0" collapsed="false">
      <c r="A13" s="26" t="str">
        <f aca="false">IF(M12&gt;C12*2,"VOTI CANDIDATI SUPERIORI VOTI DI LISTA","")&amp;IF(M12&lt;&gt;SUM(L12:L19),"ERRORE TOTALI CANDIDATI","")</f>
        <v/>
      </c>
      <c r="B13" s="26"/>
      <c r="C13" s="26"/>
      <c r="D13" s="17" t="n">
        <v>2</v>
      </c>
      <c r="E13" s="17" t="s">
        <v>20</v>
      </c>
      <c r="F13" s="22" t="n">
        <v>4</v>
      </c>
      <c r="G13" s="22" t="n">
        <v>0</v>
      </c>
      <c r="H13" s="22" t="n">
        <v>1</v>
      </c>
      <c r="I13" s="22" t="n">
        <v>6</v>
      </c>
      <c r="J13" s="22" t="n">
        <v>3</v>
      </c>
      <c r="K13" s="22" t="n">
        <v>11</v>
      </c>
      <c r="L13" s="27" t="n">
        <f aca="false">F13+G13+H13+I13+J13+K13</f>
        <v>25</v>
      </c>
      <c r="M13" s="24"/>
      <c r="N13" s="28"/>
      <c r="P13" s="3"/>
    </row>
    <row r="14" customFormat="false" ht="15" hidden="false" customHeight="true" outlineLevel="0" collapsed="false">
      <c r="A14" s="26"/>
      <c r="B14" s="26"/>
      <c r="C14" s="26"/>
      <c r="D14" s="17" t="n">
        <v>3</v>
      </c>
      <c r="E14" s="17" t="s">
        <v>21</v>
      </c>
      <c r="F14" s="22" t="n">
        <v>2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3</v>
      </c>
      <c r="L14" s="27" t="n">
        <f aca="false">F14+G14+H14+I14+J14+K14</f>
        <v>6</v>
      </c>
      <c r="M14" s="24"/>
      <c r="N14" s="28"/>
      <c r="P14" s="3"/>
    </row>
    <row r="15" customFormat="false" ht="15" hidden="false" customHeight="true" outlineLevel="0" collapsed="false">
      <c r="A15" s="26"/>
      <c r="B15" s="26"/>
      <c r="C15" s="26"/>
      <c r="D15" s="17" t="n">
        <v>4</v>
      </c>
      <c r="E15" s="17" t="s">
        <v>2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7" t="n">
        <f aca="false">F15+G15+H15+I15+J15+K15</f>
        <v>0</v>
      </c>
      <c r="M15" s="24"/>
      <c r="N15" s="30" t="str">
        <f aca="false">IF(L15&gt;$C$12,"ERRORE: Voti a "&amp;E15&amp;" maggiori di voti lista","")</f>
        <v/>
      </c>
      <c r="P15" s="3"/>
    </row>
    <row r="16" customFormat="false" ht="15" hidden="false" customHeight="true" outlineLevel="0" collapsed="false">
      <c r="A16" s="26"/>
      <c r="B16" s="26"/>
      <c r="C16" s="26"/>
      <c r="D16" s="17" t="n">
        <v>5</v>
      </c>
      <c r="E16" s="17" t="s">
        <v>2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</v>
      </c>
      <c r="K16" s="22" t="n">
        <v>3</v>
      </c>
      <c r="L16" s="27" t="n">
        <f aca="false">F16+G16+H16+I16+J16+K16</f>
        <v>5</v>
      </c>
      <c r="M16" s="24"/>
      <c r="N16" s="30" t="str">
        <f aca="false">IF(L16&gt;$C$12,"ERRORE: Voti a "&amp;E16&amp;" maggiori di voti lista","")</f>
        <v/>
      </c>
      <c r="P16" s="3"/>
    </row>
    <row r="17" customFormat="false" ht="15" hidden="false" customHeight="true" outlineLevel="0" collapsed="false">
      <c r="A17" s="26"/>
      <c r="B17" s="26"/>
      <c r="C17" s="26"/>
      <c r="D17" s="17" t="n">
        <v>6</v>
      </c>
      <c r="E17" s="17" t="s">
        <v>24</v>
      </c>
      <c r="F17" s="22" t="n">
        <v>2</v>
      </c>
      <c r="G17" s="22" t="n">
        <v>0</v>
      </c>
      <c r="H17" s="22" t="n">
        <v>0</v>
      </c>
      <c r="I17" s="22" t="n">
        <v>4</v>
      </c>
      <c r="J17" s="22" t="n">
        <v>0</v>
      </c>
      <c r="K17" s="22" t="n">
        <v>7</v>
      </c>
      <c r="L17" s="27" t="n">
        <f aca="false">F17+G17+H17+I17+J17+K17</f>
        <v>13</v>
      </c>
      <c r="M17" s="24"/>
      <c r="N17" s="30" t="str">
        <f aca="false">IF(L17&gt;$C$12,"ERRORE: Voti a "&amp;E17&amp;" maggiori di voti lista","")</f>
        <v/>
      </c>
      <c r="P17" s="3"/>
    </row>
    <row r="18" customFormat="false" ht="15" hidden="false" customHeight="true" outlineLevel="0" collapsed="false">
      <c r="A18" s="26"/>
      <c r="B18" s="26"/>
      <c r="C18" s="26"/>
      <c r="D18" s="17" t="n">
        <v>7</v>
      </c>
      <c r="E18" s="17" t="s">
        <v>25</v>
      </c>
      <c r="F18" s="22" t="n">
        <v>19</v>
      </c>
      <c r="G18" s="22" t="n">
        <v>8</v>
      </c>
      <c r="H18" s="22" t="n">
        <v>25</v>
      </c>
      <c r="I18" s="22" t="n">
        <v>52</v>
      </c>
      <c r="J18" s="22" t="n">
        <v>13</v>
      </c>
      <c r="K18" s="22" t="n">
        <v>21</v>
      </c>
      <c r="L18" s="27" t="n">
        <f aca="false">F18+G18+H18+I18+J18+K18</f>
        <v>138</v>
      </c>
      <c r="M18" s="24"/>
      <c r="N18" s="30" t="str">
        <f aca="false">IF(L18&gt;$C$12,"ERRORE: Voti a "&amp;E18&amp;" maggiori di voti lista","")</f>
        <v/>
      </c>
      <c r="P18" s="3"/>
    </row>
    <row r="19" customFormat="false" ht="15" hidden="false" customHeight="true" outlineLevel="0" collapsed="false">
      <c r="A19" s="26"/>
      <c r="B19" s="26"/>
      <c r="C19" s="26"/>
      <c r="D19" s="17" t="n">
        <v>8</v>
      </c>
      <c r="E19" s="22" t="s">
        <v>26</v>
      </c>
      <c r="F19" s="22" t="n">
        <v>5</v>
      </c>
      <c r="G19" s="22" t="n">
        <v>0</v>
      </c>
      <c r="H19" s="22" t="n">
        <v>3</v>
      </c>
      <c r="I19" s="22" t="n">
        <v>1</v>
      </c>
      <c r="J19" s="22" t="n">
        <v>5</v>
      </c>
      <c r="K19" s="22" t="n">
        <v>1</v>
      </c>
      <c r="L19" s="23" t="n">
        <f aca="false">F19+G19+H19+I19+J19+K19</f>
        <v>15</v>
      </c>
      <c r="M19" s="24"/>
      <c r="N19" s="30" t="str">
        <f aca="false">IF(L19&gt;$C$12,"ERRORE: Voti a "&amp;E19&amp;" maggiori di voti lista","")</f>
        <v/>
      </c>
    </row>
    <row r="20" customFormat="false" ht="15" hidden="false" customHeight="true" outlineLevel="0" collapsed="false">
      <c r="A20" s="17" t="n">
        <v>3</v>
      </c>
      <c r="B20" s="17" t="s">
        <v>27</v>
      </c>
      <c r="C20" s="29" t="n">
        <v>55</v>
      </c>
      <c r="D20" s="18" t="n">
        <v>1</v>
      </c>
      <c r="E20" s="18" t="s">
        <v>2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3" t="n">
        <f aca="false">F20+G20+H20+I20+J20+K20</f>
        <v>0</v>
      </c>
      <c r="M20" s="24" t="n">
        <f aca="false">L20+L21+L22+L23+L24+L25+L26+L27</f>
        <v>50</v>
      </c>
      <c r="N20" s="30" t="str">
        <f aca="false">IF(L20&gt;$C$20,"ERRORE: Voti a "&amp;E20&amp;" maggiori di voti lista","")</f>
        <v/>
      </c>
    </row>
    <row r="21" customFormat="false" ht="15" hidden="false" customHeight="true" outlineLevel="0" collapsed="false">
      <c r="A21" s="26" t="str">
        <f aca="false">IF(M20&gt;C20*2,"VOTI CANDIDATI SUPERIORI VOTI DI LISTA","")&amp;IF(M20&lt;&gt;SUM(L20:L27),"ERRORE TOTALI CANDIDATI","")</f>
        <v/>
      </c>
      <c r="B21" s="26"/>
      <c r="C21" s="26"/>
      <c r="D21" s="17" t="n">
        <v>2</v>
      </c>
      <c r="E21" s="17" t="s">
        <v>29</v>
      </c>
      <c r="F21" s="22" t="n">
        <v>3</v>
      </c>
      <c r="G21" s="22" t="n">
        <v>0</v>
      </c>
      <c r="H21" s="22" t="n">
        <v>0</v>
      </c>
      <c r="I21" s="22" t="n">
        <v>0</v>
      </c>
      <c r="J21" s="22" t="n">
        <v>2</v>
      </c>
      <c r="K21" s="22" t="n">
        <v>0</v>
      </c>
      <c r="L21" s="27" t="n">
        <f aca="false">F21+G21+H21+I21+J21+K21</f>
        <v>5</v>
      </c>
      <c r="M21" s="24"/>
      <c r="N21" s="30" t="str">
        <f aca="false">IF(L21&gt;$C$20,"ERRORE: Voti a "&amp;E21&amp;" maggiori di voti lista","")</f>
        <v/>
      </c>
    </row>
    <row r="22" customFormat="false" ht="15" hidden="false" customHeight="true" outlineLevel="0" collapsed="false">
      <c r="A22" s="26"/>
      <c r="B22" s="26"/>
      <c r="C22" s="26"/>
      <c r="D22" s="17" t="n">
        <v>3</v>
      </c>
      <c r="E22" s="17" t="s">
        <v>3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</v>
      </c>
      <c r="K22" s="22" t="n">
        <v>1</v>
      </c>
      <c r="L22" s="27" t="n">
        <f aca="false">F22+G22+H22+I22+J22+K22</f>
        <v>2</v>
      </c>
      <c r="M22" s="24"/>
      <c r="N22" s="30" t="str">
        <f aca="false">IF(L22&gt;$C$20,"ERRORE: Voti a "&amp;E22&amp;" maggiori di voti lista","")</f>
        <v/>
      </c>
    </row>
    <row r="23" customFormat="false" ht="15" hidden="false" customHeight="true" outlineLevel="0" collapsed="false">
      <c r="A23" s="26"/>
      <c r="B23" s="26"/>
      <c r="C23" s="26"/>
      <c r="D23" s="17" t="n">
        <v>4</v>
      </c>
      <c r="E23" s="17" t="s">
        <v>31</v>
      </c>
      <c r="F23" s="22" t="n">
        <v>0</v>
      </c>
      <c r="G23" s="22" t="n">
        <v>0</v>
      </c>
      <c r="H23" s="22" t="n">
        <v>0</v>
      </c>
      <c r="I23" s="22" t="n">
        <v>2</v>
      </c>
      <c r="J23" s="22" t="n">
        <v>0</v>
      </c>
      <c r="K23" s="22" t="n">
        <v>1</v>
      </c>
      <c r="L23" s="27" t="n">
        <f aca="false">F23+G23+H23+I23+J23+K23</f>
        <v>3</v>
      </c>
      <c r="M23" s="24"/>
      <c r="N23" s="30" t="str">
        <f aca="false">IF(L23&gt;$C$20,"ERRORE: Voti a "&amp;E23&amp;" maggiori di voti lista","")</f>
        <v/>
      </c>
    </row>
    <row r="24" customFormat="false" ht="15" hidden="false" customHeight="true" outlineLevel="0" collapsed="false">
      <c r="A24" s="26"/>
      <c r="B24" s="26"/>
      <c r="C24" s="26"/>
      <c r="D24" s="17" t="n">
        <v>5</v>
      </c>
      <c r="E24" s="17" t="s">
        <v>32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7" t="n">
        <f aca="false">F24+G24+H24+I24+J24+K24</f>
        <v>0</v>
      </c>
      <c r="M24" s="24"/>
      <c r="N24" s="30" t="str">
        <f aca="false">IF(L24&gt;$C$20,"ERRORE: Voti a "&amp;E24&amp;" maggiori di voti lista","")</f>
        <v/>
      </c>
    </row>
    <row r="25" customFormat="false" ht="15" hidden="false" customHeight="true" outlineLevel="0" collapsed="false">
      <c r="A25" s="26"/>
      <c r="B25" s="26"/>
      <c r="C25" s="26"/>
      <c r="D25" s="17" t="n">
        <v>6</v>
      </c>
      <c r="E25" s="17" t="s">
        <v>33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7" t="n">
        <f aca="false">F25+G25+H25+I25+J25+K25</f>
        <v>0</v>
      </c>
      <c r="M25" s="24"/>
      <c r="N25" s="30" t="str">
        <f aca="false">IF(L25&gt;$C$20,"ERRORE: Voti a "&amp;E25&amp;" maggiori di voti lista","")</f>
        <v/>
      </c>
    </row>
    <row r="26" customFormat="false" ht="15" hidden="false" customHeight="true" outlineLevel="0" collapsed="false">
      <c r="A26" s="26"/>
      <c r="B26" s="26"/>
      <c r="C26" s="26"/>
      <c r="D26" s="17" t="n">
        <v>7</v>
      </c>
      <c r="E26" s="17" t="s">
        <v>34</v>
      </c>
      <c r="F26" s="22" t="n">
        <v>7</v>
      </c>
      <c r="G26" s="22" t="n">
        <v>3</v>
      </c>
      <c r="H26" s="22" t="n">
        <v>15</v>
      </c>
      <c r="I26" s="22" t="n">
        <v>1</v>
      </c>
      <c r="J26" s="22" t="n">
        <v>2</v>
      </c>
      <c r="K26" s="22" t="n">
        <v>12</v>
      </c>
      <c r="L26" s="27" t="n">
        <f aca="false">F26+G26+H26+I26+J26+K26</f>
        <v>40</v>
      </c>
      <c r="M26" s="24"/>
      <c r="N26" s="30" t="str">
        <f aca="false">IF(L26&gt;$C$20,"ERRORE: Voti a "&amp;E26&amp;" maggiori di voti lista","")</f>
        <v/>
      </c>
    </row>
    <row r="27" customFormat="false" ht="15" hidden="false" customHeight="true" outlineLevel="0" collapsed="false">
      <c r="A27" s="26"/>
      <c r="B27" s="26"/>
      <c r="C27" s="26"/>
      <c r="D27" s="17" t="n">
        <v>8</v>
      </c>
      <c r="E27" s="22" t="s">
        <v>3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f aca="false">F27+G27+H27+I27+J27+K27</f>
        <v>0</v>
      </c>
      <c r="M27" s="24"/>
      <c r="N27" s="30" t="str">
        <f aca="false">IF(L27&gt;$C$20,"ERRORE: Voti a "&amp;E27&amp;" maggiori di voti lista","")</f>
        <v/>
      </c>
    </row>
    <row r="28" customFormat="false" ht="15" hidden="false" customHeight="true" outlineLevel="0" collapsed="false">
      <c r="A28" s="17" t="n">
        <v>4</v>
      </c>
      <c r="B28" s="17" t="s">
        <v>36</v>
      </c>
      <c r="C28" s="23" t="n">
        <v>232</v>
      </c>
      <c r="D28" s="18" t="n">
        <v>1</v>
      </c>
      <c r="E28" s="18" t="s">
        <v>37</v>
      </c>
      <c r="F28" s="22" t="n">
        <v>16</v>
      </c>
      <c r="G28" s="22" t="n">
        <v>21</v>
      </c>
      <c r="H28" s="22" t="n">
        <v>32</v>
      </c>
      <c r="I28" s="22" t="n">
        <v>33</v>
      </c>
      <c r="J28" s="22" t="n">
        <v>22</v>
      </c>
      <c r="K28" s="22" t="n">
        <v>31</v>
      </c>
      <c r="L28" s="23" t="n">
        <f aca="false">F28+G28+H28+I28+J28+K28</f>
        <v>155</v>
      </c>
      <c r="M28" s="24" t="n">
        <f aca="false">L28+L29+L30+L31+L32+L33+L34+L35</f>
        <v>210</v>
      </c>
      <c r="N28" s="30" t="str">
        <f aca="false">IF(L28&gt;$C$28,"ERRORE: Voti a "&amp;E28&amp;" maggiori di voti lista","")</f>
        <v/>
      </c>
    </row>
    <row r="29" customFormat="false" ht="15" hidden="false" customHeight="true" outlineLevel="0" collapsed="false">
      <c r="A29" s="26" t="str">
        <f aca="false">IF(M28&gt;C28*2,"VOTI CANDIDATI SUPERIORI VOTI DI LISTA","")&amp;IF(M28&lt;&gt;SUM(L28:L35),"ERRORE TOTALI CANDIDATI","")</f>
        <v/>
      </c>
      <c r="B29" s="26"/>
      <c r="C29" s="26"/>
      <c r="D29" s="17" t="n">
        <v>2</v>
      </c>
      <c r="E29" s="17" t="s">
        <v>38</v>
      </c>
      <c r="F29" s="22" t="n">
        <v>7</v>
      </c>
      <c r="G29" s="22" t="n">
        <v>2</v>
      </c>
      <c r="H29" s="22" t="n">
        <v>2</v>
      </c>
      <c r="I29" s="22" t="n">
        <v>2</v>
      </c>
      <c r="J29" s="22" t="n">
        <v>12</v>
      </c>
      <c r="K29" s="22" t="n">
        <v>6</v>
      </c>
      <c r="L29" s="27" t="n">
        <f aca="false">F29+G29+H29+I29+J29+K29</f>
        <v>31</v>
      </c>
      <c r="M29" s="24"/>
      <c r="N29" s="30" t="str">
        <f aca="false">IF(L29&gt;$C$28,"ERRORE: Voti a "&amp;E29&amp;" maggiori di voti lista","")</f>
        <v/>
      </c>
    </row>
    <row r="30" customFormat="false" ht="15" hidden="false" customHeight="true" outlineLevel="0" collapsed="false">
      <c r="A30" s="26"/>
      <c r="B30" s="26"/>
      <c r="C30" s="26"/>
      <c r="D30" s="17" t="n">
        <v>3</v>
      </c>
      <c r="E30" s="17" t="s">
        <v>39</v>
      </c>
      <c r="F30" s="22" t="n">
        <v>5</v>
      </c>
      <c r="G30" s="22" t="n">
        <v>0</v>
      </c>
      <c r="H30" s="22" t="n">
        <v>1</v>
      </c>
      <c r="I30" s="22" t="n">
        <v>1</v>
      </c>
      <c r="J30" s="22" t="n">
        <v>2</v>
      </c>
      <c r="K30" s="22" t="n">
        <v>2</v>
      </c>
      <c r="L30" s="27" t="n">
        <f aca="false">F30+G30+H30+I30+J30+K30</f>
        <v>11</v>
      </c>
      <c r="M30" s="24"/>
      <c r="N30" s="30" t="str">
        <f aca="false">IF(L30&gt;$C$28,"ERRORE: Voti a "&amp;E30&amp;" maggiori di voti lista","")</f>
        <v/>
      </c>
    </row>
    <row r="31" customFormat="false" ht="15" hidden="false" customHeight="true" outlineLevel="0" collapsed="false">
      <c r="A31" s="26"/>
      <c r="B31" s="26"/>
      <c r="C31" s="26"/>
      <c r="D31" s="17" t="n">
        <v>4</v>
      </c>
      <c r="E31" s="17" t="s">
        <v>4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7" t="n">
        <f aca="false">F31+G31+H31+I31+J31+K31</f>
        <v>0</v>
      </c>
      <c r="M31" s="24"/>
      <c r="N31" s="30" t="str">
        <f aca="false">IF(L31&gt;$C$28,"ERRORE: Voti a "&amp;E31&amp;" maggiori di voti lista","")</f>
        <v/>
      </c>
    </row>
    <row r="32" customFormat="false" ht="15" hidden="false" customHeight="true" outlineLevel="0" collapsed="false">
      <c r="A32" s="26"/>
      <c r="B32" s="26"/>
      <c r="C32" s="26"/>
      <c r="D32" s="17" t="n">
        <v>5</v>
      </c>
      <c r="E32" s="17" t="s">
        <v>41</v>
      </c>
      <c r="F32" s="22" t="n">
        <v>1</v>
      </c>
      <c r="G32" s="22" t="n">
        <v>2</v>
      </c>
      <c r="H32" s="22" t="n">
        <v>1</v>
      </c>
      <c r="I32" s="22" t="n">
        <v>1</v>
      </c>
      <c r="J32" s="22" t="n">
        <v>0</v>
      </c>
      <c r="K32" s="22" t="n">
        <v>2</v>
      </c>
      <c r="L32" s="27" t="n">
        <f aca="false">F32+G32+H32+I32+J32+K32</f>
        <v>7</v>
      </c>
      <c r="M32" s="24"/>
      <c r="N32" s="30" t="str">
        <f aca="false">IF(L32&gt;$C$28,"ERRORE: Voti a "&amp;E32&amp;" maggiori di voti lista","")</f>
        <v/>
      </c>
    </row>
    <row r="33" customFormat="false" ht="15" hidden="false" customHeight="true" outlineLevel="0" collapsed="false">
      <c r="A33" s="26"/>
      <c r="B33" s="26"/>
      <c r="C33" s="26"/>
      <c r="D33" s="17" t="n">
        <v>6</v>
      </c>
      <c r="E33" s="17" t="s">
        <v>42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7" t="n">
        <f aca="false">F33+G33+H33+I33+J33+K33</f>
        <v>0</v>
      </c>
      <c r="M33" s="24"/>
      <c r="N33" s="30" t="str">
        <f aca="false">IF(L33&gt;$C$28,"ERRORE: Voti a "&amp;E33&amp;" maggiori di voti lista","")</f>
        <v/>
      </c>
    </row>
    <row r="34" customFormat="false" ht="15" hidden="false" customHeight="true" outlineLevel="0" collapsed="false">
      <c r="A34" s="26"/>
      <c r="B34" s="26"/>
      <c r="C34" s="26"/>
      <c r="D34" s="17" t="n">
        <v>7</v>
      </c>
      <c r="E34" s="17" t="s">
        <v>43</v>
      </c>
      <c r="F34" s="22" t="n">
        <v>0</v>
      </c>
      <c r="G34" s="22" t="n">
        <v>0</v>
      </c>
      <c r="H34" s="22" t="n">
        <v>0</v>
      </c>
      <c r="I34" s="22" t="n">
        <v>2</v>
      </c>
      <c r="J34" s="22" t="n">
        <v>3</v>
      </c>
      <c r="K34" s="22" t="n">
        <v>0</v>
      </c>
      <c r="L34" s="27" t="n">
        <f aca="false">F34+G34+H34+I34+J34+K34</f>
        <v>5</v>
      </c>
      <c r="M34" s="24"/>
      <c r="N34" s="30" t="str">
        <f aca="false">IF(L34&gt;$C$28,"ERRORE: Voti a "&amp;E34&amp;" maggiori di voti lista","")</f>
        <v/>
      </c>
    </row>
    <row r="35" customFormat="false" ht="15" hidden="false" customHeight="true" outlineLevel="0" collapsed="false">
      <c r="A35" s="26"/>
      <c r="B35" s="26"/>
      <c r="C35" s="26"/>
      <c r="D35" s="17" t="n">
        <v>8</v>
      </c>
      <c r="E35" s="17" t="s">
        <v>4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3" t="n">
        <f aca="false">F35+G35+H35+I35+J35+K35</f>
        <v>1</v>
      </c>
      <c r="M35" s="24"/>
      <c r="N35" s="30" t="str">
        <f aca="false">IF(L35&gt;$C$28,"ERRORE: Voti a "&amp;E35&amp;" maggiori di voti lista","")</f>
        <v/>
      </c>
    </row>
    <row r="36" customFormat="false" ht="15" hidden="false" customHeight="true" outlineLevel="0" collapsed="false">
      <c r="A36" s="17" t="n">
        <v>5</v>
      </c>
      <c r="B36" s="17" t="s">
        <v>45</v>
      </c>
      <c r="C36" s="29" t="n">
        <v>1226</v>
      </c>
      <c r="D36" s="18" t="n">
        <v>1</v>
      </c>
      <c r="E36" s="18" t="s">
        <v>46</v>
      </c>
      <c r="F36" s="22" t="n">
        <v>2</v>
      </c>
      <c r="G36" s="22" t="n">
        <v>0</v>
      </c>
      <c r="H36" s="22" t="n">
        <v>6</v>
      </c>
      <c r="I36" s="22" t="n">
        <v>3</v>
      </c>
      <c r="J36" s="22" t="n">
        <v>3</v>
      </c>
      <c r="K36" s="22" t="n">
        <v>1</v>
      </c>
      <c r="L36" s="23" t="n">
        <f aca="false">F36+G36+H36+I36+J36+K36</f>
        <v>15</v>
      </c>
      <c r="M36" s="24" t="n">
        <f aca="false">L36+L37+L38+L39+L40+L41+L42+L43</f>
        <v>1269</v>
      </c>
      <c r="N36" s="30" t="str">
        <f aca="false">IF(L36&gt;$C$36,"ERRORE: Voti a "&amp;E36&amp;" maggiori di voti lista","")</f>
        <v/>
      </c>
    </row>
    <row r="37" customFormat="false" ht="15" hidden="false" customHeight="true" outlineLevel="0" collapsed="false">
      <c r="A37" s="26" t="str">
        <f aca="false">IF(M36&gt;C36*2,"VOTI CANDIDATI SUPERIORI VOTI DI LISTA","")&amp;IF(M36&lt;&gt;SUM(L36:L43),"ERRORE TOTALI CANDIDATI","")</f>
        <v/>
      </c>
      <c r="B37" s="26"/>
      <c r="C37" s="26"/>
      <c r="D37" s="17" t="n">
        <v>2</v>
      </c>
      <c r="E37" s="17" t="s">
        <v>47</v>
      </c>
      <c r="F37" s="22" t="n">
        <v>18</v>
      </c>
      <c r="G37" s="22" t="n">
        <v>17</v>
      </c>
      <c r="H37" s="22" t="n">
        <v>24</v>
      </c>
      <c r="I37" s="22" t="n">
        <v>11</v>
      </c>
      <c r="J37" s="22" t="n">
        <v>5</v>
      </c>
      <c r="K37" s="22" t="n">
        <v>6</v>
      </c>
      <c r="L37" s="27" t="n">
        <f aca="false">F37+G37+H37+I37+J37+K37</f>
        <v>81</v>
      </c>
      <c r="M37" s="24"/>
      <c r="N37" s="30" t="str">
        <f aca="false">IF(L37&gt;$C$36,"ERRORE: Voti a "&amp;E37&amp;" maggiori di voti lista","")</f>
        <v/>
      </c>
    </row>
    <row r="38" customFormat="false" ht="15" hidden="false" customHeight="true" outlineLevel="0" collapsed="false">
      <c r="A38" s="26"/>
      <c r="B38" s="26"/>
      <c r="C38" s="26"/>
      <c r="D38" s="17" t="n">
        <v>3</v>
      </c>
      <c r="E38" s="17" t="s">
        <v>48</v>
      </c>
      <c r="F38" s="22" t="n">
        <v>153</v>
      </c>
      <c r="G38" s="22" t="n">
        <v>146</v>
      </c>
      <c r="H38" s="22" t="n">
        <v>213</v>
      </c>
      <c r="I38" s="22" t="n">
        <v>291</v>
      </c>
      <c r="J38" s="22" t="n">
        <v>133</v>
      </c>
      <c r="K38" s="22" t="n">
        <v>177</v>
      </c>
      <c r="L38" s="27" t="n">
        <f aca="false">F38+G38+H38+I38+J38+K38</f>
        <v>1113</v>
      </c>
      <c r="M38" s="24"/>
      <c r="N38" s="30" t="str">
        <f aca="false">IF(L38&gt;$C$36,"ERRORE: Voti a "&amp;E38&amp;" maggiori di voti lista","")</f>
        <v/>
      </c>
    </row>
    <row r="39" customFormat="false" ht="15" hidden="false" customHeight="true" outlineLevel="0" collapsed="false">
      <c r="A39" s="26"/>
      <c r="B39" s="26"/>
      <c r="C39" s="26"/>
      <c r="D39" s="17" t="n">
        <v>4</v>
      </c>
      <c r="E39" s="17" t="s">
        <v>49</v>
      </c>
      <c r="F39" s="22" t="n">
        <v>5</v>
      </c>
      <c r="G39" s="22" t="n">
        <v>1</v>
      </c>
      <c r="H39" s="22" t="n">
        <v>0</v>
      </c>
      <c r="I39" s="22" t="n">
        <v>4</v>
      </c>
      <c r="J39" s="22" t="n">
        <v>10</v>
      </c>
      <c r="K39" s="22" t="n">
        <v>7</v>
      </c>
      <c r="L39" s="27" t="n">
        <f aca="false">F39+G39+H39+I39+J39+K39</f>
        <v>27</v>
      </c>
      <c r="M39" s="24"/>
      <c r="N39" s="30" t="str">
        <f aca="false">IF(L39&gt;$C$36,"ERRORE: Voti a "&amp;E39&amp;" maggiori di voti lista","")</f>
        <v/>
      </c>
    </row>
    <row r="40" customFormat="false" ht="15" hidden="false" customHeight="true" outlineLevel="0" collapsed="false">
      <c r="A40" s="26"/>
      <c r="B40" s="26"/>
      <c r="C40" s="26"/>
      <c r="D40" s="17" t="n">
        <v>5</v>
      </c>
      <c r="E40" s="17" t="s">
        <v>50</v>
      </c>
      <c r="F40" s="22" t="n">
        <v>3</v>
      </c>
      <c r="G40" s="22" t="n">
        <v>1</v>
      </c>
      <c r="H40" s="22" t="n">
        <v>0</v>
      </c>
      <c r="I40" s="22" t="n">
        <v>1</v>
      </c>
      <c r="J40" s="22" t="n">
        <v>0</v>
      </c>
      <c r="K40" s="22" t="n">
        <v>0</v>
      </c>
      <c r="L40" s="27" t="n">
        <f aca="false">F40+G40+H40+I40+J40+K40</f>
        <v>5</v>
      </c>
      <c r="M40" s="24"/>
      <c r="N40" s="30" t="str">
        <f aca="false">IF(L40&gt;$C$36,"ERRORE: Voti a "&amp;E40&amp;" maggiori di voti lista","")</f>
        <v/>
      </c>
    </row>
    <row r="41" customFormat="false" ht="15" hidden="false" customHeight="true" outlineLevel="0" collapsed="false">
      <c r="A41" s="26"/>
      <c r="B41" s="26"/>
      <c r="C41" s="26"/>
      <c r="D41" s="17" t="n">
        <v>6</v>
      </c>
      <c r="E41" s="17" t="s">
        <v>51</v>
      </c>
      <c r="F41" s="22" t="n">
        <v>0</v>
      </c>
      <c r="G41" s="22" t="n">
        <v>1</v>
      </c>
      <c r="H41" s="22" t="n">
        <v>0</v>
      </c>
      <c r="I41" s="22" t="n">
        <v>10</v>
      </c>
      <c r="J41" s="22" t="n">
        <v>0</v>
      </c>
      <c r="K41" s="22" t="n">
        <v>4</v>
      </c>
      <c r="L41" s="27" t="n">
        <f aca="false">F41+G41+H41+I41+J41+K41</f>
        <v>15</v>
      </c>
      <c r="M41" s="24"/>
      <c r="N41" s="30" t="str">
        <f aca="false">IF(L41&gt;$C$36,"ERRORE: Voti a "&amp;E41&amp;" maggiori di voti lista","")</f>
        <v/>
      </c>
    </row>
    <row r="42" customFormat="false" ht="15" hidden="false" customHeight="true" outlineLevel="0" collapsed="false">
      <c r="A42" s="26"/>
      <c r="B42" s="26"/>
      <c r="C42" s="26"/>
      <c r="D42" s="17" t="n">
        <v>7</v>
      </c>
      <c r="E42" s="17" t="s">
        <v>52</v>
      </c>
      <c r="F42" s="22" t="n">
        <v>1</v>
      </c>
      <c r="G42" s="22" t="n">
        <v>0</v>
      </c>
      <c r="H42" s="22" t="n">
        <v>0</v>
      </c>
      <c r="I42" s="22" t="n">
        <v>3</v>
      </c>
      <c r="J42" s="22" t="n">
        <v>1</v>
      </c>
      <c r="K42" s="22" t="n">
        <v>2</v>
      </c>
      <c r="L42" s="27" t="n">
        <f aca="false">F42+G42+H42+I42+J42+K42</f>
        <v>7</v>
      </c>
      <c r="M42" s="24"/>
      <c r="N42" s="30" t="str">
        <f aca="false">IF(L42&gt;$C$36,"ERRORE: Voti a "&amp;E42&amp;" maggiori di voti lista","")</f>
        <v/>
      </c>
    </row>
    <row r="43" customFormat="false" ht="15" hidden="false" customHeight="true" outlineLevel="0" collapsed="false">
      <c r="A43" s="26"/>
      <c r="B43" s="26"/>
      <c r="C43" s="26"/>
      <c r="D43" s="17" t="n">
        <v>8</v>
      </c>
      <c r="E43" s="17" t="s">
        <v>53</v>
      </c>
      <c r="F43" s="22" t="n">
        <v>1</v>
      </c>
      <c r="G43" s="22" t="n">
        <v>4</v>
      </c>
      <c r="H43" s="22" t="n">
        <v>1</v>
      </c>
      <c r="I43" s="22" t="n">
        <v>0</v>
      </c>
      <c r="J43" s="22" t="n">
        <v>0</v>
      </c>
      <c r="K43" s="22" t="n">
        <v>0</v>
      </c>
      <c r="L43" s="23" t="n">
        <f aca="false">F43+G43+H43+I43+J43+K43</f>
        <v>6</v>
      </c>
      <c r="M43" s="24"/>
      <c r="N43" s="30" t="str">
        <f aca="false">IF(L43&gt;$C$36,"ERRORE: Voti a "&amp;E43&amp;" maggiori di voti lista","")</f>
        <v/>
      </c>
    </row>
    <row r="44" customFormat="false" ht="15" hidden="false" customHeight="true" outlineLevel="0" collapsed="false">
      <c r="A44" s="17" t="n">
        <v>6</v>
      </c>
      <c r="B44" s="17" t="s">
        <v>54</v>
      </c>
      <c r="C44" s="29" t="n">
        <v>142</v>
      </c>
      <c r="D44" s="18" t="n">
        <v>1</v>
      </c>
      <c r="E44" s="18" t="s">
        <v>55</v>
      </c>
      <c r="F44" s="22" t="n">
        <v>14</v>
      </c>
      <c r="G44" s="22" t="n">
        <v>3</v>
      </c>
      <c r="H44" s="22" t="n">
        <v>8</v>
      </c>
      <c r="I44" s="22" t="n">
        <v>13</v>
      </c>
      <c r="J44" s="22" t="n">
        <v>9</v>
      </c>
      <c r="K44" s="22" t="n">
        <v>19</v>
      </c>
      <c r="L44" s="23" t="n">
        <f aca="false">F44+G44+H44+I44+J44+K44</f>
        <v>66</v>
      </c>
      <c r="M44" s="24" t="n">
        <f aca="false">L44+L45+L46+L47+L48+L49+L50+L51</f>
        <v>113</v>
      </c>
      <c r="N44" s="30" t="str">
        <f aca="false">IF(L44&gt;$C$44,"ERRORE: Voti a "&amp;E44&amp;" maggiori di voti lista","")</f>
        <v/>
      </c>
    </row>
    <row r="45" customFormat="false" ht="15" hidden="false" customHeight="true" outlineLevel="0" collapsed="false">
      <c r="A45" s="26" t="str">
        <f aca="false">IF(M44&gt;C44*2,"VOTI CANDIDATI SUPERIORI VOTI DI LISTA","")&amp;IF(M44&lt;&gt;SUM(L44:L51),"ERRORE TOTALI CANDIDATI","")</f>
        <v/>
      </c>
      <c r="B45" s="26"/>
      <c r="C45" s="26"/>
      <c r="D45" s="17" t="n">
        <v>2</v>
      </c>
      <c r="E45" s="17" t="s">
        <v>56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</v>
      </c>
      <c r="L45" s="27" t="n">
        <f aca="false">F45+G45+H45+I45+J45+K45</f>
        <v>1</v>
      </c>
      <c r="M45" s="24"/>
      <c r="N45" s="30" t="str">
        <f aca="false">IF(L45&gt;$C$44,"ERRORE: Voti a "&amp;E45&amp;" maggiori di voti lista","")</f>
        <v/>
      </c>
    </row>
    <row r="46" customFormat="false" ht="15" hidden="false" customHeight="true" outlineLevel="0" collapsed="false">
      <c r="A46" s="26"/>
      <c r="B46" s="26"/>
      <c r="C46" s="26"/>
      <c r="D46" s="17" t="n">
        <v>3</v>
      </c>
      <c r="E46" s="17" t="s">
        <v>57</v>
      </c>
      <c r="F46" s="22" t="n">
        <v>0</v>
      </c>
      <c r="G46" s="22" t="n">
        <v>2</v>
      </c>
      <c r="H46" s="22" t="n">
        <v>0</v>
      </c>
      <c r="I46" s="22" t="n">
        <v>1</v>
      </c>
      <c r="J46" s="22" t="n">
        <v>0</v>
      </c>
      <c r="K46" s="22" t="n">
        <v>1</v>
      </c>
      <c r="L46" s="27" t="n">
        <f aca="false">F46+G46+H46+I46+J46+K46</f>
        <v>4</v>
      </c>
      <c r="M46" s="24"/>
      <c r="N46" s="30" t="str">
        <f aca="false">IF(L46&gt;$C$44,"ERRORE: Voti a "&amp;E46&amp;" maggiori di voti lista","")</f>
        <v/>
      </c>
    </row>
    <row r="47" customFormat="false" ht="15" hidden="false" customHeight="true" outlineLevel="0" collapsed="false">
      <c r="A47" s="26"/>
      <c r="B47" s="26"/>
      <c r="C47" s="26"/>
      <c r="D47" s="17" t="n">
        <v>4</v>
      </c>
      <c r="E47" s="17" t="s">
        <v>58</v>
      </c>
      <c r="F47" s="22" t="n">
        <v>0</v>
      </c>
      <c r="G47" s="22" t="n">
        <v>0</v>
      </c>
      <c r="H47" s="22" t="n">
        <v>2</v>
      </c>
      <c r="I47" s="22" t="n">
        <v>0</v>
      </c>
      <c r="J47" s="22" t="n">
        <v>0</v>
      </c>
      <c r="K47" s="22" t="n">
        <v>0</v>
      </c>
      <c r="L47" s="27" t="n">
        <f aca="false">F47+G47+H47+I47+J47+K47</f>
        <v>2</v>
      </c>
      <c r="M47" s="24"/>
      <c r="N47" s="30" t="str">
        <f aca="false">IF(L47&gt;$C$44,"ERRORE: Voti a "&amp;E47&amp;" maggiori di voti lista","")</f>
        <v/>
      </c>
    </row>
    <row r="48" customFormat="false" ht="15" hidden="false" customHeight="true" outlineLevel="0" collapsed="false">
      <c r="A48" s="26"/>
      <c r="B48" s="26"/>
      <c r="C48" s="26"/>
      <c r="D48" s="17" t="n">
        <v>5</v>
      </c>
      <c r="E48" s="17" t="s">
        <v>59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7" t="n">
        <f aca="false">F48+G48+H48+I48+J48+K48</f>
        <v>0</v>
      </c>
      <c r="M48" s="24"/>
      <c r="N48" s="30" t="str">
        <f aca="false">IF(L48&gt;$C$44,"ERRORE: Voti a "&amp;E48&amp;" maggiori di voti lista","")</f>
        <v/>
      </c>
    </row>
    <row r="49" customFormat="false" ht="15" hidden="false" customHeight="true" outlineLevel="0" collapsed="false">
      <c r="A49" s="26"/>
      <c r="B49" s="26"/>
      <c r="C49" s="26"/>
      <c r="D49" s="17" t="n">
        <v>6</v>
      </c>
      <c r="E49" s="17" t="s">
        <v>6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0</v>
      </c>
      <c r="L49" s="27" t="n">
        <f aca="false">F49+G49+H49+I49+J49+K49</f>
        <v>1</v>
      </c>
      <c r="M49" s="24"/>
      <c r="N49" s="30" t="str">
        <f aca="false">IF(L49&gt;$C$44,"ERRORE: Voti a "&amp;E49&amp;" maggiori di voti lista","")</f>
        <v/>
      </c>
    </row>
    <row r="50" customFormat="false" ht="15" hidden="false" customHeight="true" outlineLevel="0" collapsed="false">
      <c r="A50" s="26"/>
      <c r="B50" s="26"/>
      <c r="C50" s="26"/>
      <c r="D50" s="17" t="n">
        <v>7</v>
      </c>
      <c r="E50" s="17" t="s">
        <v>61</v>
      </c>
      <c r="F50" s="22" t="n">
        <v>1</v>
      </c>
      <c r="G50" s="22" t="n">
        <v>2</v>
      </c>
      <c r="H50" s="22" t="n">
        <v>7</v>
      </c>
      <c r="I50" s="22" t="n">
        <v>6</v>
      </c>
      <c r="J50" s="22" t="n">
        <v>7</v>
      </c>
      <c r="K50" s="22" t="n">
        <v>6</v>
      </c>
      <c r="L50" s="27" t="n">
        <f aca="false">F50+G50+H50+I50+J50+K50</f>
        <v>29</v>
      </c>
      <c r="M50" s="24"/>
      <c r="N50" s="30" t="str">
        <f aca="false">IF(L50&gt;$C$44,"ERRORE: Voti a "&amp;E50&amp;" maggiori di voti lista","")</f>
        <v/>
      </c>
    </row>
    <row r="51" customFormat="false" ht="15" hidden="false" customHeight="true" outlineLevel="0" collapsed="false">
      <c r="A51" s="26"/>
      <c r="B51" s="26"/>
      <c r="C51" s="26"/>
      <c r="D51" s="17" t="n">
        <v>8</v>
      </c>
      <c r="E51" s="17" t="s">
        <v>62</v>
      </c>
      <c r="F51" s="22" t="n">
        <v>1</v>
      </c>
      <c r="G51" s="22" t="n">
        <v>0</v>
      </c>
      <c r="H51" s="22" t="n">
        <v>3</v>
      </c>
      <c r="I51" s="22" t="n">
        <v>3</v>
      </c>
      <c r="J51" s="22" t="n">
        <v>2</v>
      </c>
      <c r="K51" s="22" t="n">
        <v>1</v>
      </c>
      <c r="L51" s="23" t="n">
        <f aca="false">F51+G51+H51+I51+J51+K51</f>
        <v>10</v>
      </c>
      <c r="M51" s="24"/>
      <c r="N51" s="30" t="str">
        <f aca="false">IF(L51&gt;$C$44,"ERRORE: Voti a "&amp;E51&amp;" maggiori di voti lista","")</f>
        <v/>
      </c>
    </row>
    <row r="52" customFormat="false" ht="15" hidden="false" customHeight="true" outlineLevel="0" collapsed="false">
      <c r="A52" s="17" t="n">
        <v>7</v>
      </c>
      <c r="B52" s="17" t="s">
        <v>63</v>
      </c>
      <c r="C52" s="29" t="n">
        <v>187</v>
      </c>
      <c r="D52" s="18" t="n">
        <v>1</v>
      </c>
      <c r="E52" s="18" t="s">
        <v>64</v>
      </c>
      <c r="F52" s="22" t="n">
        <v>3</v>
      </c>
      <c r="G52" s="22" t="n">
        <v>0</v>
      </c>
      <c r="H52" s="22" t="n">
        <v>1</v>
      </c>
      <c r="I52" s="22" t="n">
        <v>2</v>
      </c>
      <c r="J52" s="22" t="n">
        <v>2</v>
      </c>
      <c r="K52" s="22" t="n">
        <v>5</v>
      </c>
      <c r="L52" s="23" t="n">
        <f aca="false">F52+G52+H52+I52+J52+K52</f>
        <v>13</v>
      </c>
      <c r="M52" s="24" t="n">
        <f aca="false">L52+L53+L54+L55+L56+L57+L58+L59</f>
        <v>205</v>
      </c>
      <c r="N52" s="30" t="str">
        <f aca="false">IF(L52&gt;$C$52,"ERRORE: Voti a "&amp;E52&amp;" maggiori di voti lista","")</f>
        <v/>
      </c>
    </row>
    <row r="53" customFormat="false" ht="15" hidden="false" customHeight="true" outlineLevel="0" collapsed="false">
      <c r="A53" s="26" t="str">
        <f aca="false">IF(M52&gt;C52*2,"VOTI CANDIDATI SUPERIORI VOTI DI LISTA","")&amp;IF(M52&lt;&gt;SUM(L52:L59),"ERRORE TOTALI CANDIDATI","")</f>
        <v/>
      </c>
      <c r="B53" s="26"/>
      <c r="C53" s="26"/>
      <c r="D53" s="17" t="n">
        <v>2</v>
      </c>
      <c r="E53" s="17" t="s">
        <v>65</v>
      </c>
      <c r="F53" s="22" t="n">
        <v>1</v>
      </c>
      <c r="G53" s="22" t="n">
        <v>2</v>
      </c>
      <c r="H53" s="22" t="n">
        <v>2</v>
      </c>
      <c r="I53" s="22" t="n">
        <v>1</v>
      </c>
      <c r="J53" s="22" t="n">
        <v>0</v>
      </c>
      <c r="K53" s="22" t="n">
        <v>1</v>
      </c>
      <c r="L53" s="27" t="n">
        <f aca="false">F53+G53+H53+I53+J53+K53</f>
        <v>7</v>
      </c>
      <c r="M53" s="24"/>
      <c r="N53" s="30" t="str">
        <f aca="false">IF(L53&gt;$C$52,"ERRORE: Voti a "&amp;E53&amp;" maggiori di voti lista","")</f>
        <v/>
      </c>
    </row>
    <row r="54" customFormat="false" ht="15" hidden="false" customHeight="true" outlineLevel="0" collapsed="false">
      <c r="A54" s="26"/>
      <c r="B54" s="26"/>
      <c r="C54" s="26"/>
      <c r="D54" s="17" t="n">
        <v>3</v>
      </c>
      <c r="E54" s="17" t="s">
        <v>66</v>
      </c>
      <c r="F54" s="22" t="n">
        <v>0</v>
      </c>
      <c r="G54" s="22" t="n">
        <v>2</v>
      </c>
      <c r="H54" s="22" t="n">
        <v>0</v>
      </c>
      <c r="I54" s="22" t="n">
        <v>0</v>
      </c>
      <c r="J54" s="22" t="n">
        <v>0</v>
      </c>
      <c r="K54" s="22" t="n">
        <v>0</v>
      </c>
      <c r="L54" s="27" t="n">
        <f aca="false">F54+G54+H54+I54+J54+K54</f>
        <v>2</v>
      </c>
      <c r="M54" s="24"/>
      <c r="N54" s="30" t="str">
        <f aca="false">IF(L54&gt;$C$52,"ERRORE: Voti a "&amp;E54&amp;" maggiori di voti lista","")</f>
        <v/>
      </c>
    </row>
    <row r="55" customFormat="false" ht="15" hidden="false" customHeight="true" outlineLevel="0" collapsed="false">
      <c r="A55" s="26"/>
      <c r="B55" s="26"/>
      <c r="C55" s="26"/>
      <c r="D55" s="17" t="n">
        <v>4</v>
      </c>
      <c r="E55" s="17" t="s">
        <v>67</v>
      </c>
      <c r="F55" s="22" t="n">
        <v>0</v>
      </c>
      <c r="G55" s="22" t="n">
        <v>0</v>
      </c>
      <c r="H55" s="22" t="n">
        <v>0</v>
      </c>
      <c r="I55" s="22" t="n">
        <v>1</v>
      </c>
      <c r="J55" s="22" t="n">
        <v>0</v>
      </c>
      <c r="K55" s="22" t="n">
        <v>1</v>
      </c>
      <c r="L55" s="27" t="n">
        <f aca="false">F55+G55+H55+I55+J55+K55</f>
        <v>2</v>
      </c>
      <c r="M55" s="24"/>
      <c r="N55" s="30" t="str">
        <f aca="false">IF(L55&gt;$C$52,"ERRORE: Voti a "&amp;E55&amp;" maggiori di voti lista","")</f>
        <v/>
      </c>
    </row>
    <row r="56" customFormat="false" ht="15" hidden="false" customHeight="true" outlineLevel="0" collapsed="false">
      <c r="A56" s="26"/>
      <c r="B56" s="26"/>
      <c r="C56" s="26"/>
      <c r="D56" s="17" t="n">
        <v>5</v>
      </c>
      <c r="E56" s="17" t="s">
        <v>68</v>
      </c>
      <c r="F56" s="22" t="n">
        <v>2</v>
      </c>
      <c r="G56" s="22" t="n">
        <v>4</v>
      </c>
      <c r="H56" s="22" t="n">
        <v>1</v>
      </c>
      <c r="I56" s="22" t="n">
        <v>2</v>
      </c>
      <c r="J56" s="22" t="n">
        <v>4</v>
      </c>
      <c r="K56" s="22" t="n">
        <v>1</v>
      </c>
      <c r="L56" s="27" t="n">
        <f aca="false">F56+G56+H56+I56+J56+K56</f>
        <v>14</v>
      </c>
      <c r="M56" s="24"/>
      <c r="N56" s="30" t="str">
        <f aca="false">IF(L56&gt;$C$52,"ERRORE: Voti a "&amp;E56&amp;" maggiori di voti lista","")</f>
        <v/>
      </c>
    </row>
    <row r="57" customFormat="false" ht="15" hidden="false" customHeight="true" outlineLevel="0" collapsed="false">
      <c r="A57" s="26"/>
      <c r="B57" s="26"/>
      <c r="C57" s="26"/>
      <c r="D57" s="17" t="n">
        <v>6</v>
      </c>
      <c r="E57" s="17" t="s">
        <v>69</v>
      </c>
      <c r="F57" s="22" t="n">
        <v>3</v>
      </c>
      <c r="G57" s="22" t="n">
        <v>6</v>
      </c>
      <c r="H57" s="22" t="n">
        <v>9</v>
      </c>
      <c r="I57" s="22" t="n">
        <v>22</v>
      </c>
      <c r="J57" s="22" t="n">
        <v>4</v>
      </c>
      <c r="K57" s="22" t="n">
        <v>10</v>
      </c>
      <c r="L57" s="27" t="n">
        <f aca="false">F57+G57+H57+I57+J57+K57</f>
        <v>54</v>
      </c>
      <c r="M57" s="24"/>
      <c r="N57" s="30" t="str">
        <f aca="false">IF(L57&gt;$C$52,"ERRORE: Voti a "&amp;E57&amp;" maggiori di voti lista","")</f>
        <v/>
      </c>
    </row>
    <row r="58" customFormat="false" ht="15" hidden="false" customHeight="true" outlineLevel="0" collapsed="false">
      <c r="A58" s="26"/>
      <c r="B58" s="26"/>
      <c r="C58" s="26"/>
      <c r="D58" s="17" t="n">
        <v>7</v>
      </c>
      <c r="E58" s="17" t="s">
        <v>70</v>
      </c>
      <c r="F58" s="22" t="n">
        <v>11</v>
      </c>
      <c r="G58" s="22" t="n">
        <v>5</v>
      </c>
      <c r="H58" s="22" t="n">
        <v>22</v>
      </c>
      <c r="I58" s="22" t="n">
        <v>31</v>
      </c>
      <c r="J58" s="22" t="n">
        <v>9</v>
      </c>
      <c r="K58" s="22" t="n">
        <v>30</v>
      </c>
      <c r="L58" s="27" t="n">
        <f aca="false">F58+G58+H58+I58+J58+K58</f>
        <v>108</v>
      </c>
      <c r="M58" s="24"/>
      <c r="N58" s="30" t="str">
        <f aca="false">IF(L58&gt;$C$52,"ERRORE: Voti a "&amp;E58&amp;" maggiori di voti lista","")</f>
        <v/>
      </c>
    </row>
    <row r="59" customFormat="false" ht="15" hidden="false" customHeight="true" outlineLevel="0" collapsed="false">
      <c r="A59" s="26"/>
      <c r="B59" s="26"/>
      <c r="C59" s="26"/>
      <c r="D59" s="17" t="n">
        <v>8</v>
      </c>
      <c r="E59" s="17" t="s">
        <v>71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1</v>
      </c>
      <c r="K59" s="22" t="n">
        <v>4</v>
      </c>
      <c r="L59" s="23" t="n">
        <f aca="false">F59+G59+H59+I59+J59+K59</f>
        <v>5</v>
      </c>
      <c r="M59" s="24"/>
      <c r="N59" s="30" t="str">
        <f aca="false">IF(L59&gt;$C$52,"ERRORE: Voti a "&amp;E59&amp;" maggiori di voti lista","")</f>
        <v/>
      </c>
    </row>
    <row r="60" customFormat="false" ht="15" hidden="false" customHeight="true" outlineLevel="0" collapsed="false">
      <c r="A60" s="17" t="n">
        <v>8</v>
      </c>
      <c r="B60" s="17" t="s">
        <v>72</v>
      </c>
      <c r="C60" s="29" t="n">
        <v>127</v>
      </c>
      <c r="D60" s="18" t="n">
        <v>1</v>
      </c>
      <c r="E60" s="18" t="s">
        <v>73</v>
      </c>
      <c r="F60" s="22" t="n">
        <v>2</v>
      </c>
      <c r="G60" s="22" t="n">
        <v>1</v>
      </c>
      <c r="H60" s="22" t="n">
        <v>0</v>
      </c>
      <c r="I60" s="22" t="n">
        <v>3</v>
      </c>
      <c r="J60" s="22" t="n">
        <v>1</v>
      </c>
      <c r="K60" s="22" t="n">
        <v>6</v>
      </c>
      <c r="L60" s="23" t="n">
        <f aca="false">F60+G60+H60+I60+J60+K60</f>
        <v>13</v>
      </c>
      <c r="M60" s="24" t="n">
        <f aca="false">L60+L61+L62+L63+L64+L65+L66+L67</f>
        <v>143</v>
      </c>
      <c r="N60" s="30" t="str">
        <f aca="false">IF(L60&gt;$C$60,"ERRORE: Voti a "&amp;E60&amp;" maggiori di voti lista","")</f>
        <v/>
      </c>
    </row>
    <row r="61" customFormat="false" ht="15" hidden="false" customHeight="true" outlineLevel="0" collapsed="false">
      <c r="A61" s="26" t="str">
        <f aca="false">IF(M60&gt;C60*2,"VOTI CANDIDATI SUPERIORI VOTI DI LISTA","")&amp;IF(M60&lt;&gt;SUM(L60:L67),"ERRORE TOTALI CANDIDATI","")</f>
        <v/>
      </c>
      <c r="B61" s="26"/>
      <c r="C61" s="26"/>
      <c r="D61" s="17" t="n">
        <v>2</v>
      </c>
      <c r="E61" s="17" t="s">
        <v>74</v>
      </c>
      <c r="F61" s="22" t="n">
        <v>29</v>
      </c>
      <c r="G61" s="22" t="n">
        <v>5</v>
      </c>
      <c r="H61" s="22" t="n">
        <v>22</v>
      </c>
      <c r="I61" s="22" t="n">
        <v>13</v>
      </c>
      <c r="J61" s="22" t="n">
        <v>16</v>
      </c>
      <c r="K61" s="22" t="n">
        <v>13</v>
      </c>
      <c r="L61" s="27" t="n">
        <f aca="false">F61+G61+H61+I61+J61+K61</f>
        <v>98</v>
      </c>
      <c r="M61" s="24"/>
      <c r="N61" s="30" t="str">
        <f aca="false">IF(L61&gt;$C$60,"ERRORE: Voti a "&amp;E61&amp;" maggiori di voti lista","")</f>
        <v/>
      </c>
    </row>
    <row r="62" customFormat="false" ht="15" hidden="false" customHeight="true" outlineLevel="0" collapsed="false">
      <c r="A62" s="26"/>
      <c r="B62" s="26"/>
      <c r="C62" s="26"/>
      <c r="D62" s="17" t="n">
        <v>3</v>
      </c>
      <c r="E62" s="17" t="s">
        <v>75</v>
      </c>
      <c r="F62" s="22" t="n">
        <v>0</v>
      </c>
      <c r="G62" s="22" t="n">
        <v>0</v>
      </c>
      <c r="H62" s="22" t="n">
        <v>0</v>
      </c>
      <c r="I62" s="22" t="n">
        <v>3</v>
      </c>
      <c r="J62" s="22" t="n">
        <v>0</v>
      </c>
      <c r="K62" s="22" t="n">
        <v>1</v>
      </c>
      <c r="L62" s="27" t="n">
        <f aca="false">F62+G62+H62+I62+J62+K62</f>
        <v>4</v>
      </c>
      <c r="M62" s="24"/>
      <c r="N62" s="30" t="str">
        <f aca="false">IF(L62&gt;$C$60,"ERRORE: Voti a "&amp;E62&amp;" maggiori di voti lista","")</f>
        <v/>
      </c>
    </row>
    <row r="63" customFormat="false" ht="15" hidden="false" customHeight="true" outlineLevel="0" collapsed="false">
      <c r="A63" s="26"/>
      <c r="B63" s="26"/>
      <c r="C63" s="26"/>
      <c r="D63" s="17" t="n">
        <v>4</v>
      </c>
      <c r="E63" s="17" t="s">
        <v>76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7" t="n">
        <f aca="false">F63+G63+H63+I63+J63+K63</f>
        <v>0</v>
      </c>
      <c r="M63" s="24"/>
      <c r="N63" s="30" t="str">
        <f aca="false">IF(L63&gt;$C$60,"ERRORE: Voti a "&amp;E63&amp;" maggiori di voti lista","")</f>
        <v/>
      </c>
    </row>
    <row r="64" customFormat="false" ht="15" hidden="false" customHeight="true" outlineLevel="0" collapsed="false">
      <c r="A64" s="26"/>
      <c r="B64" s="26"/>
      <c r="C64" s="26"/>
      <c r="D64" s="17" t="n">
        <v>5</v>
      </c>
      <c r="E64" s="17" t="s">
        <v>77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7" t="n">
        <f aca="false">F64+G64+H64+I64+J64+K64</f>
        <v>0</v>
      </c>
      <c r="M64" s="24"/>
      <c r="N64" s="30" t="str">
        <f aca="false">IF(L64&gt;$C$60,"ERRORE: Voti a "&amp;E64&amp;" maggiori di voti lista","")</f>
        <v/>
      </c>
    </row>
    <row r="65" customFormat="false" ht="15" hidden="false" customHeight="true" outlineLevel="0" collapsed="false">
      <c r="A65" s="26"/>
      <c r="B65" s="26"/>
      <c r="C65" s="26"/>
      <c r="D65" s="17" t="n">
        <v>6</v>
      </c>
      <c r="E65" s="17" t="s">
        <v>78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1</v>
      </c>
      <c r="K65" s="22" t="n">
        <v>0</v>
      </c>
      <c r="L65" s="27" t="n">
        <f aca="false">F65+G65+H65+I65+J65+K65</f>
        <v>1</v>
      </c>
      <c r="M65" s="24"/>
      <c r="N65" s="30" t="str">
        <f aca="false">IF(L65&gt;$C$60,"ERRORE: Voti a "&amp;E65&amp;" maggiori di voti lista","")</f>
        <v/>
      </c>
    </row>
    <row r="66" customFormat="false" ht="15" hidden="false" customHeight="true" outlineLevel="0" collapsed="false">
      <c r="A66" s="26"/>
      <c r="B66" s="26"/>
      <c r="C66" s="26"/>
      <c r="D66" s="17" t="n">
        <v>7</v>
      </c>
      <c r="E66" s="17" t="s">
        <v>79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7" t="n">
        <f aca="false">F66+G66+H66+I66+J66+K66</f>
        <v>0</v>
      </c>
      <c r="M66" s="24"/>
      <c r="N66" s="30" t="str">
        <f aca="false">IF(L66&gt;$C$60,"ERRORE: Voti a "&amp;E66&amp;" maggiori di voti lista","")</f>
        <v/>
      </c>
    </row>
    <row r="67" customFormat="false" ht="15" hidden="false" customHeight="true" outlineLevel="0" collapsed="false">
      <c r="A67" s="26"/>
      <c r="B67" s="26"/>
      <c r="C67" s="26"/>
      <c r="D67" s="17" t="n">
        <v>8</v>
      </c>
      <c r="E67" s="17" t="s">
        <v>80</v>
      </c>
      <c r="F67" s="22" t="n">
        <v>4</v>
      </c>
      <c r="G67" s="22" t="n">
        <v>0</v>
      </c>
      <c r="H67" s="22" t="n">
        <v>8</v>
      </c>
      <c r="I67" s="22" t="n">
        <v>4</v>
      </c>
      <c r="J67" s="22" t="n">
        <v>7</v>
      </c>
      <c r="K67" s="22" t="n">
        <v>4</v>
      </c>
      <c r="L67" s="23" t="n">
        <f aca="false">F67+G67+H67+I67+J67+K67</f>
        <v>27</v>
      </c>
      <c r="M67" s="24"/>
      <c r="N67" s="30" t="str">
        <f aca="false">IF(L67&gt;$C$60,"ERRORE: Voti a "&amp;E67&amp;" maggiori di voti lista","")</f>
        <v/>
      </c>
    </row>
    <row r="68" customFormat="false" ht="15" hidden="false" customHeight="true" outlineLevel="0" collapsed="false">
      <c r="A68" s="17" t="n">
        <v>9</v>
      </c>
      <c r="B68" s="17" t="s">
        <v>81</v>
      </c>
      <c r="C68" s="29" t="n">
        <v>26</v>
      </c>
      <c r="D68" s="18" t="n">
        <v>1</v>
      </c>
      <c r="E68" s="18" t="s">
        <v>82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3" t="n">
        <f aca="false">F68+G68+H68+I68+J68+K68</f>
        <v>0</v>
      </c>
      <c r="M68" s="24" t="n">
        <f aca="false">L68+L69+L70+L71+L72+L73+L74+L75</f>
        <v>12</v>
      </c>
      <c r="N68" s="30" t="str">
        <f aca="false">IF(L68&gt;$C$68,"ERRORE: Voti a "&amp;E68&amp;" maggiori di voti lista","")</f>
        <v/>
      </c>
    </row>
    <row r="69" customFormat="false" ht="15" hidden="false" customHeight="true" outlineLevel="0" collapsed="false">
      <c r="A69" s="26" t="str">
        <f aca="false">IF(M68&gt;C68*2,"VOTI CANDIDATI SUPERIORI VOTI DI LISTA","")&amp;IF(M68&lt;&gt;SUM(L68:L75),"ERRORE TOTALI CANDIDATI","")</f>
        <v/>
      </c>
      <c r="B69" s="26"/>
      <c r="C69" s="26"/>
      <c r="D69" s="17" t="n">
        <v>2</v>
      </c>
      <c r="E69" s="17" t="s">
        <v>83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7" t="n">
        <f aca="false">F69+G69+H69+I69+J69+K69</f>
        <v>0</v>
      </c>
      <c r="M69" s="24"/>
      <c r="N69" s="30" t="str">
        <f aca="false">IF(L69&gt;$C$68,"ERRORE: Voti a "&amp;E69&amp;" maggiori di voti lista","")</f>
        <v/>
      </c>
    </row>
    <row r="70" customFormat="false" ht="15" hidden="false" customHeight="true" outlineLevel="0" collapsed="false">
      <c r="A70" s="26"/>
      <c r="B70" s="26"/>
      <c r="C70" s="26"/>
      <c r="D70" s="17" t="n">
        <v>3</v>
      </c>
      <c r="E70" s="17" t="s">
        <v>84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7" t="n">
        <f aca="false">F70+G70+H70+I70+J70+K70</f>
        <v>0</v>
      </c>
      <c r="M70" s="24"/>
      <c r="N70" s="30" t="str">
        <f aca="false">IF(L70&gt;$C$68,"ERRORE: Voti a "&amp;E70&amp;" maggiori di voti lista","")</f>
        <v/>
      </c>
    </row>
    <row r="71" customFormat="false" ht="15" hidden="false" customHeight="true" outlineLevel="0" collapsed="false">
      <c r="A71" s="26"/>
      <c r="B71" s="26"/>
      <c r="C71" s="26"/>
      <c r="D71" s="17" t="n">
        <v>4</v>
      </c>
      <c r="E71" s="17" t="s">
        <v>85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7" t="n">
        <f aca="false">F71+G71+H71+I71+J71+K71</f>
        <v>0</v>
      </c>
      <c r="M71" s="24"/>
      <c r="N71" s="30" t="str">
        <f aca="false">IF(L71&gt;$C$68,"ERRORE: Voti a "&amp;E71&amp;" maggiori di voti lista","")</f>
        <v/>
      </c>
    </row>
    <row r="72" customFormat="false" ht="15" hidden="false" customHeight="true" outlineLevel="0" collapsed="false">
      <c r="A72" s="26"/>
      <c r="B72" s="26"/>
      <c r="C72" s="26"/>
      <c r="D72" s="17" t="n">
        <v>5</v>
      </c>
      <c r="E72" s="17" t="s">
        <v>86</v>
      </c>
      <c r="F72" s="22" t="n">
        <v>0</v>
      </c>
      <c r="G72" s="22" t="n">
        <v>1</v>
      </c>
      <c r="H72" s="22" t="n">
        <v>1</v>
      </c>
      <c r="I72" s="22" t="n">
        <v>1</v>
      </c>
      <c r="J72" s="22" t="n">
        <v>0</v>
      </c>
      <c r="K72" s="22" t="n">
        <v>1</v>
      </c>
      <c r="L72" s="27" t="n">
        <f aca="false">F72+G72+H72+I72+J72+K72</f>
        <v>4</v>
      </c>
      <c r="M72" s="24"/>
      <c r="N72" s="30" t="str">
        <f aca="false">IF(L72&gt;$C$68,"ERRORE: Voti a "&amp;E72&amp;" maggiori di voti lista","")</f>
        <v/>
      </c>
    </row>
    <row r="73" customFormat="false" ht="15" hidden="false" customHeight="true" outlineLevel="0" collapsed="false">
      <c r="A73" s="26"/>
      <c r="B73" s="26"/>
      <c r="C73" s="26"/>
      <c r="D73" s="17" t="n">
        <v>6</v>
      </c>
      <c r="E73" s="17" t="s">
        <v>87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7" t="n">
        <f aca="false">F73+G73+H73+I73+J73+K73</f>
        <v>0</v>
      </c>
      <c r="M73" s="24"/>
      <c r="N73" s="30" t="str">
        <f aca="false">IF(L73&gt;$C$68,"ERRORE: Voti a "&amp;E73&amp;" maggiori di voti lista","")</f>
        <v/>
      </c>
    </row>
    <row r="74" customFormat="false" ht="15" hidden="false" customHeight="true" outlineLevel="0" collapsed="false">
      <c r="A74" s="26"/>
      <c r="B74" s="26"/>
      <c r="C74" s="26"/>
      <c r="D74" s="17" t="n">
        <v>7</v>
      </c>
      <c r="E74" s="17" t="s">
        <v>88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7" t="n">
        <f aca="false">F74+G74+H74+I74+J74+K74</f>
        <v>0</v>
      </c>
      <c r="M74" s="24"/>
      <c r="N74" s="30" t="str">
        <f aca="false">IF(L74&gt;$C$68,"ERRORE: Voti a "&amp;E74&amp;" maggiori di voti lista","")</f>
        <v/>
      </c>
    </row>
    <row r="75" customFormat="false" ht="15" hidden="false" customHeight="true" outlineLevel="0" collapsed="false">
      <c r="A75" s="26"/>
      <c r="B75" s="26"/>
      <c r="C75" s="26"/>
      <c r="D75" s="17" t="n">
        <v>8</v>
      </c>
      <c r="E75" s="17" t="s">
        <v>89</v>
      </c>
      <c r="F75" s="22" t="n">
        <v>2</v>
      </c>
      <c r="G75" s="22" t="n">
        <v>0</v>
      </c>
      <c r="H75" s="22" t="n">
        <v>0</v>
      </c>
      <c r="I75" s="22" t="n">
        <v>4</v>
      </c>
      <c r="J75" s="22" t="n">
        <v>0</v>
      </c>
      <c r="K75" s="22" t="n">
        <v>2</v>
      </c>
      <c r="L75" s="23" t="n">
        <f aca="false">F75+G75+H75+I75+J75+K75</f>
        <v>8</v>
      </c>
      <c r="M75" s="24"/>
      <c r="N75" s="30" t="str">
        <f aca="false">IF(L75&gt;$C$68,"ERRORE: Voti a "&amp;E75&amp;" maggiori di voti lista","")</f>
        <v/>
      </c>
    </row>
    <row r="76" customFormat="false" ht="15" hidden="false" customHeight="true" outlineLevel="0" collapsed="false">
      <c r="A76" s="17" t="n">
        <v>10</v>
      </c>
      <c r="B76" s="17" t="s">
        <v>90</v>
      </c>
      <c r="C76" s="29" t="n">
        <v>21</v>
      </c>
      <c r="D76" s="18" t="n">
        <v>1</v>
      </c>
      <c r="E76" s="18" t="s">
        <v>91</v>
      </c>
      <c r="F76" s="22" t="n">
        <v>2</v>
      </c>
      <c r="G76" s="22" t="n">
        <v>0</v>
      </c>
      <c r="H76" s="22" t="n">
        <v>4</v>
      </c>
      <c r="I76" s="22" t="n">
        <v>4</v>
      </c>
      <c r="J76" s="22" t="n">
        <v>1</v>
      </c>
      <c r="K76" s="22" t="n">
        <v>3</v>
      </c>
      <c r="L76" s="23" t="n">
        <f aca="false">F76+G76+H76+I76+J76+K76</f>
        <v>14</v>
      </c>
      <c r="M76" s="24" t="n">
        <f aca="false">L76+L77+L78+L79+L80+L81+L82+L83</f>
        <v>17</v>
      </c>
      <c r="N76" s="30" t="str">
        <f aca="false">IF(L76&gt;$C$76,"ERRORE: Voti a "&amp;E76&amp;" maggiori di voti lista","")</f>
        <v/>
      </c>
    </row>
    <row r="77" customFormat="false" ht="15" hidden="false" customHeight="true" outlineLevel="0" collapsed="false">
      <c r="A77" s="26" t="str">
        <f aca="false">IF(M76&gt;C76*2,"VOTI CANDIDATI SUPERIORI VOTI DI LISTA","")&amp;IF(M76&lt;&gt;SUM(L76:L83),"ERRORE TOTALI CANDIDATI","")</f>
        <v/>
      </c>
      <c r="B77" s="26"/>
      <c r="C77" s="26"/>
      <c r="D77" s="17" t="n">
        <v>2</v>
      </c>
      <c r="E77" s="17" t="s">
        <v>92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1</v>
      </c>
      <c r="K77" s="22" t="n">
        <v>1</v>
      </c>
      <c r="L77" s="27" t="n">
        <f aca="false">F77+G77+H77+I77+J77+K77</f>
        <v>2</v>
      </c>
      <c r="M77" s="24"/>
      <c r="N77" s="30" t="str">
        <f aca="false">IF(L77&gt;$C$76,"ERRORE: Voti a "&amp;E77&amp;" maggiori di voti lista","")</f>
        <v/>
      </c>
    </row>
    <row r="78" customFormat="false" ht="15" hidden="false" customHeight="true" outlineLevel="0" collapsed="false">
      <c r="A78" s="26"/>
      <c r="B78" s="26"/>
      <c r="C78" s="26"/>
      <c r="D78" s="17" t="n">
        <v>3</v>
      </c>
      <c r="E78" s="17" t="s">
        <v>93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7" t="n">
        <f aca="false">F78+G78+H78+I78+J78+K78</f>
        <v>0</v>
      </c>
      <c r="M78" s="24"/>
      <c r="N78" s="30" t="str">
        <f aca="false">IF(L78&gt;$C$76,"ERRORE: Voti a "&amp;E78&amp;" maggiori di voti lista","")</f>
        <v/>
      </c>
    </row>
    <row r="79" customFormat="false" ht="15" hidden="false" customHeight="true" outlineLevel="0" collapsed="false">
      <c r="A79" s="26"/>
      <c r="B79" s="26"/>
      <c r="C79" s="26"/>
      <c r="D79" s="17" t="n">
        <v>4</v>
      </c>
      <c r="E79" s="17" t="s">
        <v>94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7" t="n">
        <f aca="false">F79+G79+H79+I79+J79+K79</f>
        <v>0</v>
      </c>
      <c r="M79" s="24"/>
      <c r="N79" s="30" t="str">
        <f aca="false">IF(L79&gt;$C$76,"ERRORE: Voti a "&amp;E79&amp;" maggiori di voti lista","")</f>
        <v/>
      </c>
    </row>
    <row r="80" customFormat="false" ht="15" hidden="false" customHeight="true" outlineLevel="0" collapsed="false">
      <c r="A80" s="26"/>
      <c r="B80" s="26"/>
      <c r="C80" s="26"/>
      <c r="D80" s="17" t="n">
        <v>5</v>
      </c>
      <c r="E80" s="17" t="s">
        <v>95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0</v>
      </c>
      <c r="L80" s="27" t="n">
        <f aca="false">F80+G80+H80+I80+J80+K80</f>
        <v>1</v>
      </c>
      <c r="M80" s="24"/>
      <c r="N80" s="30" t="str">
        <f aca="false">IF(L80&gt;$C$76,"ERRORE: Voti a "&amp;E80&amp;" maggiori di voti lista","")</f>
        <v/>
      </c>
    </row>
    <row r="81" customFormat="false" ht="15" hidden="false" customHeight="true" outlineLevel="0" collapsed="false">
      <c r="A81" s="26"/>
      <c r="B81" s="26"/>
      <c r="C81" s="26"/>
      <c r="D81" s="17" t="n">
        <v>6</v>
      </c>
      <c r="E81" s="17" t="s">
        <v>9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7" t="n">
        <f aca="false">F81+G81+H81+I81+J81+K81</f>
        <v>0</v>
      </c>
      <c r="M81" s="24"/>
      <c r="N81" s="30" t="str">
        <f aca="false">IF(L81&gt;$C$76,"ERRORE: Voti a "&amp;E81&amp;" maggiori di voti lista","")</f>
        <v/>
      </c>
    </row>
    <row r="82" customFormat="false" ht="15" hidden="false" customHeight="true" outlineLevel="0" collapsed="false">
      <c r="A82" s="26"/>
      <c r="B82" s="26"/>
      <c r="C82" s="26"/>
      <c r="D82" s="17" t="n">
        <v>7</v>
      </c>
      <c r="E82" s="17" t="s">
        <v>97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7" t="n">
        <f aca="false">F82+G82+H82+I82+J82+K82</f>
        <v>0</v>
      </c>
      <c r="M82" s="24"/>
      <c r="N82" s="30" t="str">
        <f aca="false">IF(L82&gt;$C$76,"ERRORE: Voti a "&amp;E82&amp;" maggiori di voti lista","")</f>
        <v/>
      </c>
    </row>
    <row r="83" customFormat="false" ht="15" hidden="false" customHeight="true" outlineLevel="0" collapsed="false">
      <c r="A83" s="26"/>
      <c r="B83" s="26"/>
      <c r="C83" s="26"/>
      <c r="D83" s="17" t="n">
        <v>8</v>
      </c>
      <c r="E83" s="17" t="s">
        <v>98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3" t="n">
        <f aca="false">F83+G83+H83+I83+J83+K83</f>
        <v>0</v>
      </c>
      <c r="M83" s="24"/>
      <c r="N83" s="30" t="str">
        <f aca="false">IF(L83&gt;$C$76,"ERRORE: Voti a "&amp;E83&amp;" maggiori di voti lista","")</f>
        <v/>
      </c>
    </row>
    <row r="84" customFormat="false" ht="15" hidden="false" customHeight="true" outlineLevel="0" collapsed="false">
      <c r="A84" s="17" t="n">
        <v>11</v>
      </c>
      <c r="B84" s="17" t="s">
        <v>99</v>
      </c>
      <c r="C84" s="29" t="n">
        <v>92</v>
      </c>
      <c r="D84" s="18" t="n">
        <v>1</v>
      </c>
      <c r="E84" s="18" t="s">
        <v>100</v>
      </c>
      <c r="F84" s="22" t="n">
        <v>4</v>
      </c>
      <c r="G84" s="22" t="n">
        <v>4</v>
      </c>
      <c r="H84" s="22" t="n">
        <v>1</v>
      </c>
      <c r="I84" s="22" t="n">
        <v>10</v>
      </c>
      <c r="J84" s="22" t="n">
        <v>3</v>
      </c>
      <c r="K84" s="22" t="n">
        <v>3</v>
      </c>
      <c r="L84" s="23" t="n">
        <f aca="false">F84+G84+H84+I84+J84+K84</f>
        <v>25</v>
      </c>
      <c r="M84" s="24" t="n">
        <f aca="false">L84+L85+L86+L87+L88+L89+L90+L91</f>
        <v>76</v>
      </c>
      <c r="N84" s="30" t="str">
        <f aca="false">IF(L84&gt;$C$84,"ERRORE: Voti a "&amp;E84&amp;" maggiori di voti lista","")</f>
        <v/>
      </c>
    </row>
    <row r="85" customFormat="false" ht="15" hidden="false" customHeight="true" outlineLevel="0" collapsed="false">
      <c r="A85" s="26" t="str">
        <f aca="false">IF(M84&gt;C84*2,"VOTI CANDIDATI SUPERIORI VOTI DI LISTA","")&amp;IF(M84&lt;&gt;SUM(L84:L91),"ERRORE TOTALI CANDIDATI","")</f>
        <v/>
      </c>
      <c r="B85" s="26"/>
      <c r="C85" s="26"/>
      <c r="D85" s="17" t="n">
        <v>2</v>
      </c>
      <c r="E85" s="17" t="s">
        <v>10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7" t="n">
        <f aca="false">F85+G85+H85+I85+J85+K85</f>
        <v>0</v>
      </c>
      <c r="M85" s="24"/>
      <c r="N85" s="30" t="str">
        <f aca="false">IF(L85&gt;$C$84,"ERRORE: Voti a "&amp;E85&amp;" maggiori di voti lista","")</f>
        <v/>
      </c>
    </row>
    <row r="86" customFormat="false" ht="15" hidden="false" customHeight="true" outlineLevel="0" collapsed="false">
      <c r="A86" s="26"/>
      <c r="B86" s="26"/>
      <c r="C86" s="26"/>
      <c r="D86" s="17" t="n">
        <v>3</v>
      </c>
      <c r="E86" s="17" t="s">
        <v>102</v>
      </c>
      <c r="F86" s="22" t="n">
        <v>0</v>
      </c>
      <c r="G86" s="22" t="n">
        <v>1</v>
      </c>
      <c r="H86" s="22" t="n">
        <v>0</v>
      </c>
      <c r="I86" s="22" t="n">
        <v>1</v>
      </c>
      <c r="J86" s="22" t="n">
        <v>0</v>
      </c>
      <c r="K86" s="22" t="n">
        <v>1</v>
      </c>
      <c r="L86" s="27" t="n">
        <f aca="false">F86+G86+H86+I86+J86+K86</f>
        <v>3</v>
      </c>
      <c r="M86" s="24"/>
      <c r="N86" s="30" t="str">
        <f aca="false">IF(L86&gt;$C$84,"ERRORE: Voti a "&amp;E86&amp;" maggiori di voti lista","")</f>
        <v/>
      </c>
    </row>
    <row r="87" customFormat="false" ht="15" hidden="false" customHeight="true" outlineLevel="0" collapsed="false">
      <c r="A87" s="26"/>
      <c r="B87" s="26"/>
      <c r="C87" s="26"/>
      <c r="D87" s="17" t="n">
        <v>4</v>
      </c>
      <c r="E87" s="17" t="s">
        <v>103</v>
      </c>
      <c r="F87" s="22" t="n">
        <v>0</v>
      </c>
      <c r="G87" s="22" t="n">
        <v>0</v>
      </c>
      <c r="H87" s="22" t="n">
        <v>0</v>
      </c>
      <c r="I87" s="22" t="n">
        <v>2</v>
      </c>
      <c r="J87" s="22" t="n">
        <v>0</v>
      </c>
      <c r="K87" s="22" t="n">
        <v>1</v>
      </c>
      <c r="L87" s="27" t="n">
        <f aca="false">F87+G87+H87+I87+J87+K87</f>
        <v>3</v>
      </c>
      <c r="M87" s="24"/>
      <c r="N87" s="30" t="str">
        <f aca="false">IF(L87&gt;$C$84,"ERRORE: Voti a "&amp;E87&amp;" maggiori di voti lista","")</f>
        <v/>
      </c>
    </row>
    <row r="88" customFormat="false" ht="15" hidden="false" customHeight="true" outlineLevel="0" collapsed="false">
      <c r="A88" s="26"/>
      <c r="B88" s="26"/>
      <c r="C88" s="26"/>
      <c r="D88" s="17" t="n">
        <v>5</v>
      </c>
      <c r="E88" s="17" t="s">
        <v>104</v>
      </c>
      <c r="F88" s="22" t="n">
        <v>2</v>
      </c>
      <c r="G88" s="22" t="n">
        <v>1</v>
      </c>
      <c r="H88" s="22" t="n">
        <v>3</v>
      </c>
      <c r="I88" s="22" t="n">
        <v>9</v>
      </c>
      <c r="J88" s="22" t="n">
        <v>5</v>
      </c>
      <c r="K88" s="22" t="n">
        <v>4</v>
      </c>
      <c r="L88" s="27" t="n">
        <f aca="false">F88+G88+H88+I88+J88+K88</f>
        <v>24</v>
      </c>
      <c r="M88" s="24"/>
      <c r="N88" s="30" t="str">
        <f aca="false">IF(L88&gt;$C$84,"ERRORE: Voti a "&amp;E88&amp;" maggiori di voti lista","")</f>
        <v/>
      </c>
    </row>
    <row r="89" customFormat="false" ht="15" hidden="false" customHeight="true" outlineLevel="0" collapsed="false">
      <c r="A89" s="26"/>
      <c r="B89" s="26"/>
      <c r="C89" s="26"/>
      <c r="D89" s="17" t="n">
        <v>6</v>
      </c>
      <c r="E89" s="17" t="s">
        <v>105</v>
      </c>
      <c r="F89" s="22" t="n">
        <v>0</v>
      </c>
      <c r="G89" s="22" t="n">
        <v>0</v>
      </c>
      <c r="H89" s="22" t="n">
        <v>0</v>
      </c>
      <c r="I89" s="22" t="n">
        <v>2</v>
      </c>
      <c r="J89" s="22" t="n">
        <v>0</v>
      </c>
      <c r="K89" s="22" t="n">
        <v>1</v>
      </c>
      <c r="L89" s="27" t="n">
        <f aca="false">F89+G89+H89+I89+J89+K89</f>
        <v>3</v>
      </c>
      <c r="M89" s="24"/>
      <c r="N89" s="30" t="str">
        <f aca="false">IF(L89&gt;$C$84,"ERRORE: Voti a "&amp;E89&amp;" maggiori di voti lista","")</f>
        <v/>
      </c>
    </row>
    <row r="90" customFormat="false" ht="15" hidden="false" customHeight="true" outlineLevel="0" collapsed="false">
      <c r="A90" s="26"/>
      <c r="B90" s="26"/>
      <c r="C90" s="26"/>
      <c r="D90" s="17" t="n">
        <v>7</v>
      </c>
      <c r="E90" s="17" t="s">
        <v>106</v>
      </c>
      <c r="F90" s="22" t="n">
        <v>3</v>
      </c>
      <c r="G90" s="22" t="n">
        <v>4</v>
      </c>
      <c r="H90" s="22" t="n">
        <v>2</v>
      </c>
      <c r="I90" s="22" t="n">
        <v>7</v>
      </c>
      <c r="J90" s="22" t="n">
        <v>1</v>
      </c>
      <c r="K90" s="22" t="n">
        <v>1</v>
      </c>
      <c r="L90" s="27" t="n">
        <f aca="false">F90+G90+H90+I90+J90+K90</f>
        <v>18</v>
      </c>
      <c r="M90" s="24"/>
      <c r="N90" s="30" t="str">
        <f aca="false">IF(L90&gt;$C$84,"ERRORE: Voti a "&amp;E90&amp;" maggiori di voti lista","")</f>
        <v/>
      </c>
    </row>
    <row r="91" customFormat="false" ht="15" hidden="false" customHeight="true" outlineLevel="0" collapsed="false">
      <c r="A91" s="26"/>
      <c r="B91" s="26"/>
      <c r="C91" s="26"/>
      <c r="D91" s="17" t="n">
        <v>8</v>
      </c>
      <c r="E91" s="17" t="s">
        <v>107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3" t="n">
        <f aca="false">F91+G91+H91+I91+J91+K91</f>
        <v>0</v>
      </c>
      <c r="M91" s="24"/>
      <c r="N91" s="30" t="str">
        <f aca="false">IF(L91&gt;$C$84,"ERRORE: Voti a "&amp;E91&amp;" maggiori di voti lista","")</f>
        <v/>
      </c>
    </row>
    <row r="92" customFormat="false" ht="15" hidden="false" customHeight="true" outlineLevel="0" collapsed="false">
      <c r="A92" s="17" t="n">
        <v>12</v>
      </c>
      <c r="B92" s="17" t="s">
        <v>108</v>
      </c>
      <c r="C92" s="29" t="n">
        <v>11</v>
      </c>
      <c r="D92" s="18" t="n">
        <v>1</v>
      </c>
      <c r="E92" s="18" t="s">
        <v>109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3" t="n">
        <f aca="false">F92+G92+H92+I92+J92+K92</f>
        <v>0</v>
      </c>
      <c r="M92" s="24" t="n">
        <f aca="false">L92+L93+L94+L95+L96+L97+L98+L99</f>
        <v>9</v>
      </c>
      <c r="N92" s="30" t="str">
        <f aca="false">IF(L92&gt;$C$92,"ERRORE: Voti a "&amp;E92&amp;" maggiori di voti lista","")</f>
        <v/>
      </c>
    </row>
    <row r="93" customFormat="false" ht="15" hidden="false" customHeight="true" outlineLevel="0" collapsed="false">
      <c r="A93" s="26" t="str">
        <f aca="false">IF(M92&gt;C92*2,"VOTI CANDIDATI SUPERIORI VOTI DI LISTA","")&amp;IF(M92&lt;&gt;SUM(L92:L99),"ERRORE TOTALI CANDIDATI","")</f>
        <v/>
      </c>
      <c r="B93" s="26"/>
      <c r="C93" s="26"/>
      <c r="D93" s="17" t="n">
        <v>2</v>
      </c>
      <c r="E93" s="17" t="s">
        <v>11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7" t="n">
        <f aca="false">F93+G93+H93+I93+J93+K93</f>
        <v>0</v>
      </c>
      <c r="M93" s="24"/>
      <c r="N93" s="30" t="str">
        <f aca="false">IF(L93&gt;$C$92,"ERRORE: Voti a "&amp;E93&amp;" maggiori di voti lista","")</f>
        <v/>
      </c>
    </row>
    <row r="94" customFormat="false" ht="15" hidden="false" customHeight="true" outlineLevel="0" collapsed="false">
      <c r="A94" s="26"/>
      <c r="B94" s="26"/>
      <c r="C94" s="26"/>
      <c r="D94" s="17" t="n">
        <v>3</v>
      </c>
      <c r="E94" s="17" t="s">
        <v>111</v>
      </c>
      <c r="F94" s="22" t="n">
        <v>1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7" t="n">
        <f aca="false">F94+G94+H94+I94+J94+K94</f>
        <v>1</v>
      </c>
      <c r="M94" s="24"/>
      <c r="N94" s="30" t="str">
        <f aca="false">IF(L94&gt;$C$92,"ERRORE: Voti a "&amp;E94&amp;" maggiori di voti lista","")</f>
        <v/>
      </c>
    </row>
    <row r="95" customFormat="false" ht="15" hidden="false" customHeight="true" outlineLevel="0" collapsed="false">
      <c r="A95" s="26"/>
      <c r="B95" s="26"/>
      <c r="C95" s="26"/>
      <c r="D95" s="17" t="n">
        <v>4</v>
      </c>
      <c r="E95" s="17" t="s">
        <v>112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7" t="n">
        <f aca="false">F95+G95+H95+I95+J95+K95</f>
        <v>0</v>
      </c>
      <c r="M95" s="24"/>
      <c r="N95" s="30" t="str">
        <f aca="false">IF(L95&gt;$C$92,"ERRORE: Voti a "&amp;E95&amp;" maggiori di voti lista","")</f>
        <v/>
      </c>
    </row>
    <row r="96" customFormat="false" ht="15" hidden="false" customHeight="true" outlineLevel="0" collapsed="false">
      <c r="A96" s="26"/>
      <c r="B96" s="26"/>
      <c r="C96" s="26"/>
      <c r="D96" s="17" t="n">
        <v>5</v>
      </c>
      <c r="E96" s="17" t="s">
        <v>113</v>
      </c>
      <c r="F96" s="22" t="n">
        <v>0</v>
      </c>
      <c r="G96" s="22" t="n">
        <v>1</v>
      </c>
      <c r="H96" s="22" t="n">
        <v>0</v>
      </c>
      <c r="I96" s="22" t="n">
        <v>2</v>
      </c>
      <c r="J96" s="22" t="n">
        <v>3</v>
      </c>
      <c r="K96" s="22" t="n">
        <v>0</v>
      </c>
      <c r="L96" s="27" t="n">
        <f aca="false">F96+G96+H96+I96+J96+K96</f>
        <v>6</v>
      </c>
      <c r="M96" s="24"/>
      <c r="N96" s="30" t="str">
        <f aca="false">IF(L96&gt;$C$92,"ERRORE: Voti a "&amp;E96&amp;" maggiori di voti lista","")</f>
        <v/>
      </c>
    </row>
    <row r="97" customFormat="false" ht="15" hidden="false" customHeight="true" outlineLevel="0" collapsed="false">
      <c r="A97" s="26"/>
      <c r="B97" s="26"/>
      <c r="C97" s="26"/>
      <c r="D97" s="17" t="n">
        <v>6</v>
      </c>
      <c r="E97" s="17" t="s">
        <v>114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2</v>
      </c>
      <c r="K97" s="22" t="n">
        <v>0</v>
      </c>
      <c r="L97" s="27" t="n">
        <f aca="false">F97+G97+H97+I97+J97+K97</f>
        <v>2</v>
      </c>
      <c r="M97" s="24"/>
      <c r="N97" s="30" t="str">
        <f aca="false">IF(L97&gt;$C$92,"ERRORE: Voti a "&amp;E97&amp;" maggiori di voti lista","")</f>
        <v/>
      </c>
    </row>
    <row r="98" customFormat="false" ht="15" hidden="false" customHeight="true" outlineLevel="0" collapsed="false">
      <c r="A98" s="26"/>
      <c r="B98" s="26"/>
      <c r="C98" s="26"/>
      <c r="D98" s="17" t="n">
        <v>7</v>
      </c>
      <c r="E98" s="17" t="s">
        <v>115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7" t="n">
        <f aca="false">F98+G98+H98+I98+J98+K98</f>
        <v>0</v>
      </c>
      <c r="M98" s="24"/>
      <c r="N98" s="30" t="str">
        <f aca="false">IF(L98&gt;$C$92,"ERRORE: Voti a "&amp;E98&amp;" maggiori di voti lista","")</f>
        <v/>
      </c>
    </row>
    <row r="99" customFormat="false" ht="15" hidden="false" customHeight="true" outlineLevel="0" collapsed="false">
      <c r="A99" s="26"/>
      <c r="B99" s="26"/>
      <c r="C99" s="26"/>
      <c r="D99" s="17" t="n">
        <v>8</v>
      </c>
      <c r="E99" s="17" t="s">
        <v>116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3" t="n">
        <f aca="false">F99+G99+H99+I99+J99+K99</f>
        <v>0</v>
      </c>
      <c r="M99" s="24"/>
      <c r="N99" s="30" t="str">
        <f aca="false">IF(L99&gt;$C$92,"ERRORE: Voti a "&amp;E99&amp;" maggiori di voti lista","")</f>
        <v/>
      </c>
    </row>
    <row r="100" customFormat="false" ht="15" hidden="false" customHeight="true" outlineLevel="0" collapsed="false">
      <c r="A100" s="17" t="n">
        <v>13</v>
      </c>
      <c r="B100" s="17" t="s">
        <v>117</v>
      </c>
      <c r="C100" s="29" t="n">
        <v>24</v>
      </c>
      <c r="D100" s="18" t="n">
        <v>1</v>
      </c>
      <c r="E100" s="18" t="s">
        <v>118</v>
      </c>
      <c r="F100" s="22" t="n">
        <v>1</v>
      </c>
      <c r="G100" s="22" t="n">
        <v>0</v>
      </c>
      <c r="H100" s="22" t="n">
        <v>1</v>
      </c>
      <c r="I100" s="22" t="n">
        <v>0</v>
      </c>
      <c r="J100" s="22" t="n">
        <v>1</v>
      </c>
      <c r="K100" s="22" t="n">
        <v>2</v>
      </c>
      <c r="L100" s="23" t="n">
        <f aca="false">F100+G100+H100+I100+J100+K100</f>
        <v>5</v>
      </c>
      <c r="M100" s="24" t="n">
        <f aca="false">L100+L101+L102+L103+L104+L105+L106+L107</f>
        <v>16</v>
      </c>
      <c r="N100" s="30" t="str">
        <f aca="false">IF(L100&gt;$C$100,"ERRORE: Voti a "&amp;E100&amp;" maggiori di voti lista","")</f>
        <v/>
      </c>
    </row>
    <row r="101" customFormat="false" ht="15" hidden="false" customHeight="true" outlineLevel="0" collapsed="false">
      <c r="A101" s="26" t="str">
        <f aca="false">IF(M100&gt;C100*2,"VOTI CANDIDATI SUPERIORI VOTI DI LISTA","")&amp;IF(M100&lt;&gt;SUM(L100:L107),"ERRORE TOTALI CANDIDATI","")</f>
        <v/>
      </c>
      <c r="B101" s="26"/>
      <c r="C101" s="26"/>
      <c r="D101" s="17" t="n">
        <v>2</v>
      </c>
      <c r="E101" s="17" t="s">
        <v>119</v>
      </c>
      <c r="F101" s="22" t="n">
        <v>0</v>
      </c>
      <c r="G101" s="22" t="n">
        <v>0</v>
      </c>
      <c r="H101" s="22" t="n">
        <v>0</v>
      </c>
      <c r="I101" s="22" t="n">
        <v>1</v>
      </c>
      <c r="J101" s="22" t="n">
        <v>0</v>
      </c>
      <c r="K101" s="22" t="n">
        <v>0</v>
      </c>
      <c r="L101" s="27" t="n">
        <f aca="false">F101+G101+H101+I101+J101+K101</f>
        <v>1</v>
      </c>
      <c r="M101" s="24"/>
      <c r="N101" s="30" t="str">
        <f aca="false">IF(L101&gt;$C$100,"ERRORE: Voti a "&amp;E101&amp;" maggiori di voti lista","")</f>
        <v/>
      </c>
    </row>
    <row r="102" customFormat="false" ht="15" hidden="false" customHeight="true" outlineLevel="0" collapsed="false">
      <c r="A102" s="26"/>
      <c r="B102" s="26"/>
      <c r="C102" s="26"/>
      <c r="D102" s="17" t="n">
        <v>3</v>
      </c>
      <c r="E102" s="17" t="s">
        <v>12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7" t="n">
        <f aca="false">F102+G102+H102+I102+J102+K102</f>
        <v>0</v>
      </c>
      <c r="M102" s="24"/>
      <c r="N102" s="30" t="str">
        <f aca="false">IF(L102&gt;$C$100,"ERRORE: Voti a "&amp;E102&amp;" maggiori di voti lista","")</f>
        <v/>
      </c>
    </row>
    <row r="103" customFormat="false" ht="15" hidden="false" customHeight="true" outlineLevel="0" collapsed="false">
      <c r="A103" s="26"/>
      <c r="B103" s="26"/>
      <c r="C103" s="26"/>
      <c r="D103" s="17" t="n">
        <v>4</v>
      </c>
      <c r="E103" s="17" t="s">
        <v>121</v>
      </c>
      <c r="F103" s="22" t="n">
        <v>1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7" t="n">
        <f aca="false">F103+G103+H103+I103+J103+K103</f>
        <v>1</v>
      </c>
      <c r="M103" s="24"/>
      <c r="N103" s="30" t="str">
        <f aca="false">IF(L103&gt;$C$100,"ERRORE: Voti a "&amp;E103&amp;" maggiori di voti lista","")</f>
        <v/>
      </c>
    </row>
    <row r="104" customFormat="false" ht="15" hidden="false" customHeight="true" outlineLevel="0" collapsed="false">
      <c r="A104" s="26"/>
      <c r="B104" s="26"/>
      <c r="C104" s="26"/>
      <c r="D104" s="17" t="n">
        <v>5</v>
      </c>
      <c r="E104" s="17" t="s">
        <v>122</v>
      </c>
      <c r="F104" s="22" t="n">
        <v>0</v>
      </c>
      <c r="G104" s="22" t="n">
        <v>0</v>
      </c>
      <c r="H104" s="22" t="n">
        <v>3</v>
      </c>
      <c r="I104" s="22" t="n">
        <v>0</v>
      </c>
      <c r="J104" s="22" t="n">
        <v>0</v>
      </c>
      <c r="K104" s="22" t="n">
        <v>0</v>
      </c>
      <c r="L104" s="27" t="n">
        <f aca="false">F104+G104+H104+I104+J104+K104</f>
        <v>3</v>
      </c>
      <c r="M104" s="24"/>
      <c r="N104" s="30" t="str">
        <f aca="false">IF(L104&gt;$C$100,"ERRORE: Voti a "&amp;E104&amp;" maggiori di voti lista","")</f>
        <v/>
      </c>
    </row>
    <row r="105" customFormat="false" ht="15" hidden="false" customHeight="true" outlineLevel="0" collapsed="false">
      <c r="A105" s="26"/>
      <c r="B105" s="26"/>
      <c r="C105" s="26"/>
      <c r="D105" s="17" t="n">
        <v>6</v>
      </c>
      <c r="E105" s="17" t="s">
        <v>123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7" t="n">
        <f aca="false">F105+G105+H105+I105+J105+K105</f>
        <v>0</v>
      </c>
      <c r="M105" s="24"/>
      <c r="N105" s="30" t="str">
        <f aca="false">IF(L105&gt;$C$100,"ERRORE: Voti a "&amp;E105&amp;" maggiori di voti lista","")</f>
        <v/>
      </c>
    </row>
    <row r="106" customFormat="false" ht="15" hidden="false" customHeight="true" outlineLevel="0" collapsed="false">
      <c r="A106" s="26"/>
      <c r="B106" s="26"/>
      <c r="C106" s="26"/>
      <c r="D106" s="17" t="n">
        <v>7</v>
      </c>
      <c r="E106" s="17" t="s">
        <v>124</v>
      </c>
      <c r="F106" s="22" t="n">
        <v>0</v>
      </c>
      <c r="G106" s="22" t="n">
        <v>0</v>
      </c>
      <c r="H106" s="22" t="n">
        <v>1</v>
      </c>
      <c r="I106" s="22" t="n">
        <v>2</v>
      </c>
      <c r="J106" s="22" t="n">
        <v>0</v>
      </c>
      <c r="K106" s="22" t="n">
        <v>0</v>
      </c>
      <c r="L106" s="27" t="n">
        <f aca="false">F106+G106+H106+I106+J106+K106</f>
        <v>3</v>
      </c>
      <c r="M106" s="24"/>
      <c r="N106" s="30" t="str">
        <f aca="false">IF(L106&gt;$C$100,"ERRORE: Voti a "&amp;E106&amp;" maggiori di voti lista","")</f>
        <v/>
      </c>
    </row>
    <row r="107" customFormat="false" ht="15" hidden="false" customHeight="true" outlineLevel="0" collapsed="false">
      <c r="A107" s="26"/>
      <c r="B107" s="26"/>
      <c r="C107" s="26"/>
      <c r="D107" s="17" t="n">
        <v>8</v>
      </c>
      <c r="E107" s="17" t="s">
        <v>125</v>
      </c>
      <c r="F107" s="22" t="n">
        <v>0</v>
      </c>
      <c r="G107" s="22" t="n">
        <v>0</v>
      </c>
      <c r="H107" s="22" t="n">
        <v>1</v>
      </c>
      <c r="I107" s="22" t="n">
        <v>2</v>
      </c>
      <c r="J107" s="22" t="n">
        <v>0</v>
      </c>
      <c r="K107" s="22" t="n">
        <v>0</v>
      </c>
      <c r="L107" s="23" t="n">
        <f aca="false">F107+G107+H107+I107+J107+K107</f>
        <v>3</v>
      </c>
      <c r="M107" s="24"/>
      <c r="N107" s="30" t="str">
        <f aca="false">IF(L107&gt;$C$100,"ERRORE: Voti a "&amp;E107&amp;" maggiori di voti lista","")</f>
        <v/>
      </c>
    </row>
    <row r="108" customFormat="false" ht="15" hidden="false" customHeight="true" outlineLevel="0" collapsed="false">
      <c r="A108" s="17" t="n">
        <v>14</v>
      </c>
      <c r="B108" s="17" t="s">
        <v>126</v>
      </c>
      <c r="C108" s="29" t="n">
        <v>30</v>
      </c>
      <c r="D108" s="18" t="n">
        <v>1</v>
      </c>
      <c r="E108" s="18" t="s">
        <v>127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3" t="n">
        <f aca="false">F108+G108+H108+I108+J108+K108</f>
        <v>0</v>
      </c>
      <c r="M108" s="24" t="n">
        <f aca="false">L108+L109+L110+L111+L112+L113+L114+L115</f>
        <v>25</v>
      </c>
      <c r="N108" s="30" t="str">
        <f aca="false">IF(L108&gt;$C$108,"ERRORE: Voti a "&amp;E108&amp;" maggiori di voti lista","")</f>
        <v/>
      </c>
    </row>
    <row r="109" customFormat="false" ht="15" hidden="false" customHeight="true" outlineLevel="0" collapsed="false">
      <c r="A109" s="26" t="str">
        <f aca="false">IF(M108&gt;C108*2,"VOTI CANDIDATI SUPERIORI VOTI DI LISTA","")&amp;IF(M108&lt;&gt;SUM(L108:L115),"ERRORE TOTALI CANDIDATI","")</f>
        <v/>
      </c>
      <c r="B109" s="26"/>
      <c r="C109" s="26"/>
      <c r="D109" s="17" t="n">
        <v>2</v>
      </c>
      <c r="E109" s="17" t="s">
        <v>128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7" t="n">
        <f aca="false">F109+G109+H109+I109+J109+K109</f>
        <v>0</v>
      </c>
      <c r="M109" s="24"/>
      <c r="N109" s="30" t="str">
        <f aca="false">IF(L109&gt;$C$108,"ERRORE: Voti a "&amp;E109&amp;" maggiori di voti lista","")</f>
        <v/>
      </c>
    </row>
    <row r="110" customFormat="false" ht="15" hidden="false" customHeight="true" outlineLevel="0" collapsed="false">
      <c r="A110" s="26"/>
      <c r="B110" s="26"/>
      <c r="C110" s="26"/>
      <c r="D110" s="17" t="n">
        <v>3</v>
      </c>
      <c r="E110" s="17" t="s">
        <v>129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7" t="n">
        <f aca="false">F110+G110+H110+I110+J110+K110</f>
        <v>0</v>
      </c>
      <c r="M110" s="24"/>
      <c r="N110" s="30" t="str">
        <f aca="false">IF(L110&gt;$C$108,"ERRORE: Voti a "&amp;E110&amp;" maggiori di voti lista","")</f>
        <v/>
      </c>
    </row>
    <row r="111" customFormat="false" ht="15" hidden="false" customHeight="true" outlineLevel="0" collapsed="false">
      <c r="A111" s="26"/>
      <c r="B111" s="26"/>
      <c r="C111" s="26"/>
      <c r="D111" s="17" t="n">
        <v>4</v>
      </c>
      <c r="E111" s="17" t="s">
        <v>130</v>
      </c>
      <c r="F111" s="22" t="n">
        <v>1</v>
      </c>
      <c r="G111" s="22" t="n">
        <v>0</v>
      </c>
      <c r="H111" s="22" t="n">
        <v>0</v>
      </c>
      <c r="I111" s="22" t="n">
        <v>7</v>
      </c>
      <c r="J111" s="22" t="n">
        <v>4</v>
      </c>
      <c r="K111" s="22" t="n">
        <v>6</v>
      </c>
      <c r="L111" s="27" t="n">
        <f aca="false">F111+G111+H111+I111+J111+K111</f>
        <v>18</v>
      </c>
      <c r="M111" s="24"/>
      <c r="N111" s="30" t="str">
        <f aca="false">IF(L111&gt;$C$108,"ERRORE: Voti a "&amp;E111&amp;" maggiori di voti lista","")</f>
        <v/>
      </c>
    </row>
    <row r="112" customFormat="false" ht="15" hidden="false" customHeight="true" outlineLevel="0" collapsed="false">
      <c r="A112" s="26"/>
      <c r="B112" s="26"/>
      <c r="C112" s="26"/>
      <c r="D112" s="17" t="n">
        <v>5</v>
      </c>
      <c r="E112" s="17" t="s">
        <v>131</v>
      </c>
      <c r="F112" s="22" t="n">
        <v>0</v>
      </c>
      <c r="G112" s="22" t="n">
        <v>0</v>
      </c>
      <c r="H112" s="22" t="n">
        <v>0</v>
      </c>
      <c r="I112" s="22" t="n">
        <v>4</v>
      </c>
      <c r="J112" s="22" t="n">
        <v>0</v>
      </c>
      <c r="K112" s="22" t="n">
        <v>0</v>
      </c>
      <c r="L112" s="27" t="n">
        <f aca="false">F112+G112+H112+I112+J112+K112</f>
        <v>4</v>
      </c>
      <c r="M112" s="24"/>
      <c r="N112" s="30" t="str">
        <f aca="false">IF(L112&gt;$C$108,"ERRORE: Voti a "&amp;E112&amp;" maggiori di voti lista","")</f>
        <v/>
      </c>
    </row>
    <row r="113" customFormat="false" ht="15" hidden="false" customHeight="true" outlineLevel="0" collapsed="false">
      <c r="A113" s="26"/>
      <c r="B113" s="26"/>
      <c r="C113" s="26"/>
      <c r="D113" s="17" t="n">
        <v>6</v>
      </c>
      <c r="E113" s="17" t="s">
        <v>132</v>
      </c>
      <c r="F113" s="22" t="n">
        <v>1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2</v>
      </c>
      <c r="L113" s="27" t="n">
        <f aca="false">F113+G113+H113+I113+J113+K113</f>
        <v>3</v>
      </c>
      <c r="M113" s="24"/>
      <c r="N113" s="30" t="str">
        <f aca="false">IF(L113&gt;$C$108,"ERRORE: Voti a "&amp;E113&amp;" maggiori di voti lista","")</f>
        <v/>
      </c>
    </row>
    <row r="114" customFormat="false" ht="15" hidden="false" customHeight="true" outlineLevel="0" collapsed="false">
      <c r="A114" s="26"/>
      <c r="B114" s="26"/>
      <c r="C114" s="26"/>
      <c r="D114" s="17" t="n">
        <v>7</v>
      </c>
      <c r="E114" s="17" t="s">
        <v>133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7" t="n">
        <f aca="false">F114+G114+H114+I114+J114+K114</f>
        <v>0</v>
      </c>
      <c r="M114" s="24"/>
      <c r="N114" s="30" t="str">
        <f aca="false">IF(L114&gt;$C$108,"ERRORE: Voti a "&amp;E114&amp;" maggiori di voti lista","")</f>
        <v/>
      </c>
    </row>
    <row r="115" customFormat="false" ht="15" hidden="false" customHeight="true" outlineLevel="0" collapsed="false">
      <c r="A115" s="26"/>
      <c r="B115" s="26"/>
      <c r="C115" s="26"/>
      <c r="D115" s="17" t="n">
        <v>8</v>
      </c>
      <c r="E115" s="17" t="s">
        <v>134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3" t="n">
        <f aca="false">F115+G115+H115+I115+J115+K115</f>
        <v>0</v>
      </c>
      <c r="M115" s="24"/>
      <c r="N115" s="30" t="str">
        <f aca="false">IF(L115&gt;$C$108,"ERRORE: Voti a "&amp;E115&amp;" maggiori di voti lista","")</f>
        <v/>
      </c>
    </row>
    <row r="116" customFormat="false" ht="15" hidden="false" customHeight="true" outlineLevel="0" collapsed="false">
      <c r="A116" s="17" t="n">
        <v>15</v>
      </c>
      <c r="B116" s="17" t="s">
        <v>135</v>
      </c>
      <c r="C116" s="29" t="n">
        <v>7</v>
      </c>
      <c r="D116" s="18" t="n">
        <v>1</v>
      </c>
      <c r="E116" s="18" t="s">
        <v>136</v>
      </c>
      <c r="F116" s="22" t="n">
        <v>1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1</v>
      </c>
      <c r="L116" s="23" t="n">
        <f aca="false">F116+G116+H116+I116+J116+K116</f>
        <v>2</v>
      </c>
      <c r="M116" s="24" t="n">
        <f aca="false">L116+L117+L118+L119+L120+L121+L122+L123</f>
        <v>2</v>
      </c>
      <c r="N116" s="30" t="str">
        <f aca="false">IF(L116&gt;$C$116,"ERRORE: Voti a "&amp;E116&amp;" maggiori di voti lista","")</f>
        <v/>
      </c>
    </row>
    <row r="117" customFormat="false" ht="15" hidden="false" customHeight="true" outlineLevel="0" collapsed="false">
      <c r="A117" s="26" t="str">
        <f aca="false">IF(M116&gt;C116*2,"VOTI CANDIDATI SUPERIORI VOTI DI LISTA","")&amp;IF(M116&lt;&gt;SUM(L116:L123),"ERRORE TOTALI CANDIDATI","")</f>
        <v/>
      </c>
      <c r="B117" s="26"/>
      <c r="C117" s="26"/>
      <c r="D117" s="17" t="n">
        <v>2</v>
      </c>
      <c r="E117" s="17" t="s">
        <v>137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7" t="n">
        <f aca="false">F117+G117+H117+I117+J117+K117</f>
        <v>0</v>
      </c>
      <c r="M117" s="24"/>
      <c r="N117" s="30" t="str">
        <f aca="false">IF(L117&gt;$C$116,"ERRORE: Voti a "&amp;E117&amp;" maggiori di voti lista","")</f>
        <v/>
      </c>
    </row>
    <row r="118" customFormat="false" ht="15" hidden="false" customHeight="true" outlineLevel="0" collapsed="false">
      <c r="A118" s="26"/>
      <c r="B118" s="26"/>
      <c r="C118" s="26"/>
      <c r="D118" s="17" t="n">
        <v>3</v>
      </c>
      <c r="E118" s="17" t="s">
        <v>138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7" t="n">
        <f aca="false">F118+G118+H118+I118+J118+K118</f>
        <v>0</v>
      </c>
      <c r="M118" s="24"/>
      <c r="N118" s="30" t="str">
        <f aca="false">IF(L118&gt;$C$116,"ERRORE: Voti a "&amp;E118&amp;" maggiori di voti lista","")</f>
        <v/>
      </c>
    </row>
    <row r="119" customFormat="false" ht="15" hidden="false" customHeight="true" outlineLevel="0" collapsed="false">
      <c r="A119" s="26"/>
      <c r="B119" s="26"/>
      <c r="C119" s="26"/>
      <c r="D119" s="17" t="n">
        <v>4</v>
      </c>
      <c r="E119" s="17" t="s">
        <v>139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7" t="n">
        <f aca="false">F119+G119+H119+I119+J119+K119</f>
        <v>0</v>
      </c>
      <c r="M119" s="24"/>
      <c r="N119" s="30" t="str">
        <f aca="false">IF(L119&gt;$C$116,"ERRORE: Voti a "&amp;E119&amp;" maggiori di voti lista","")</f>
        <v/>
      </c>
    </row>
    <row r="120" customFormat="false" ht="15" hidden="false" customHeight="true" outlineLevel="0" collapsed="false">
      <c r="A120" s="26"/>
      <c r="B120" s="26"/>
      <c r="C120" s="26"/>
      <c r="D120" s="17" t="n">
        <v>5</v>
      </c>
      <c r="E120" s="17" t="s">
        <v>14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7" t="n">
        <f aca="false">F120+G120+H120+I120+J120+K120</f>
        <v>0</v>
      </c>
      <c r="M120" s="24"/>
      <c r="N120" s="30" t="str">
        <f aca="false">IF(L120&gt;$C$116,"ERRORE: Voti a "&amp;E120&amp;" maggiori di voti lista","")</f>
        <v/>
      </c>
    </row>
    <row r="121" customFormat="false" ht="15" hidden="false" customHeight="true" outlineLevel="0" collapsed="false">
      <c r="A121" s="26"/>
      <c r="B121" s="26"/>
      <c r="C121" s="26"/>
      <c r="D121" s="17" t="n">
        <v>6</v>
      </c>
      <c r="E121" s="17" t="s">
        <v>141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7" t="n">
        <f aca="false">F121+G121+H121+I121+J121+K121</f>
        <v>0</v>
      </c>
      <c r="M121" s="24"/>
      <c r="N121" s="30" t="str">
        <f aca="false">IF(L121&gt;$C$116,"ERRORE: Voti a "&amp;E121&amp;" maggiori di voti lista","")</f>
        <v/>
      </c>
    </row>
    <row r="122" customFormat="false" ht="15" hidden="false" customHeight="true" outlineLevel="0" collapsed="false">
      <c r="A122" s="26"/>
      <c r="B122" s="26"/>
      <c r="C122" s="26"/>
      <c r="D122" s="17" t="n">
        <v>7</v>
      </c>
      <c r="E122" s="17" t="s">
        <v>142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7" t="n">
        <f aca="false">F122+G122+H122+I122+J122+K122</f>
        <v>0</v>
      </c>
      <c r="M122" s="24"/>
      <c r="N122" s="30" t="str">
        <f aca="false">IF(L122&gt;$C$116,"ERRORE: Voti a "&amp;E122&amp;" maggiori di voti lista","")</f>
        <v/>
      </c>
    </row>
    <row r="123" customFormat="false" ht="15" hidden="false" customHeight="true" outlineLevel="0" collapsed="false">
      <c r="A123" s="26"/>
      <c r="B123" s="26"/>
      <c r="C123" s="26"/>
      <c r="D123" s="17" t="n">
        <v>8</v>
      </c>
      <c r="E123" s="17" t="s">
        <v>143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3" t="n">
        <f aca="false">F123+G123+H123+I123+J123+K123</f>
        <v>0</v>
      </c>
      <c r="M123" s="24"/>
      <c r="N123" s="30" t="str">
        <f aca="false">IF(L123&gt;$C$116,"ERRORE: Voti a "&amp;E123&amp;" maggiori di voti lista","")</f>
        <v/>
      </c>
    </row>
    <row r="124" customFormat="false" ht="15" hidden="false" customHeight="true" outlineLevel="0" collapsed="false">
      <c r="A124" s="17" t="n">
        <v>16</v>
      </c>
      <c r="B124" s="17" t="s">
        <v>144</v>
      </c>
      <c r="C124" s="29" t="n">
        <v>34</v>
      </c>
      <c r="D124" s="18" t="n">
        <v>1</v>
      </c>
      <c r="E124" s="18" t="s">
        <v>145</v>
      </c>
      <c r="F124" s="22" t="n">
        <v>4</v>
      </c>
      <c r="G124" s="22" t="n">
        <v>1</v>
      </c>
      <c r="H124" s="22" t="n">
        <v>7</v>
      </c>
      <c r="I124" s="22" t="n">
        <v>3</v>
      </c>
      <c r="J124" s="22" t="n">
        <v>3</v>
      </c>
      <c r="K124" s="22" t="n">
        <v>1</v>
      </c>
      <c r="L124" s="23" t="n">
        <f aca="false">F124+G124+H124+I124+J124+K124</f>
        <v>19</v>
      </c>
      <c r="M124" s="24" t="n">
        <f aca="false">L124+L125+L126+L127+L128+L129+L130+L131</f>
        <v>28</v>
      </c>
      <c r="N124" s="30" t="str">
        <f aca="false">IF(L124&gt;$C$124,"ERRORE: Voti a "&amp;E124&amp;" maggiori di voti lista","")</f>
        <v/>
      </c>
    </row>
    <row r="125" customFormat="false" ht="15" hidden="false" customHeight="true" outlineLevel="0" collapsed="false">
      <c r="A125" s="26" t="str">
        <f aca="false">IF(M124&gt;C124*2,"VOTI CANDIDATI SUPERIORI VOTI DI LISTA","")&amp;IF(M124&lt;&gt;SUM(L124:L131),"ERRORE TOTALI CANDIDATI","")</f>
        <v/>
      </c>
      <c r="B125" s="26"/>
      <c r="C125" s="26"/>
      <c r="D125" s="17" t="n">
        <v>2</v>
      </c>
      <c r="E125" s="17" t="s">
        <v>146</v>
      </c>
      <c r="F125" s="22" t="n">
        <v>0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0</v>
      </c>
      <c r="L125" s="27" t="n">
        <f aca="false">F125+G125+H125+I125+J125+K125</f>
        <v>1</v>
      </c>
      <c r="M125" s="24"/>
      <c r="N125" s="30" t="str">
        <f aca="false">IF(L125&gt;$C$124,"ERRORE: Voti a "&amp;E125&amp;" maggiori di voti lista","")</f>
        <v/>
      </c>
    </row>
    <row r="126" customFormat="false" ht="15" hidden="false" customHeight="true" outlineLevel="0" collapsed="false">
      <c r="A126" s="26"/>
      <c r="B126" s="26"/>
      <c r="C126" s="26"/>
      <c r="D126" s="17" t="n">
        <v>3</v>
      </c>
      <c r="E126" s="17" t="s">
        <v>147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7" t="n">
        <f aca="false">F126+G126+H126+I126+J126+K126</f>
        <v>0</v>
      </c>
      <c r="M126" s="24"/>
      <c r="N126" s="30" t="str">
        <f aca="false">IF(L126&gt;$C$124,"ERRORE: Voti a "&amp;E126&amp;" maggiori di voti lista","")</f>
        <v/>
      </c>
    </row>
    <row r="127" customFormat="false" ht="15" hidden="false" customHeight="true" outlineLevel="0" collapsed="false">
      <c r="A127" s="26"/>
      <c r="B127" s="26"/>
      <c r="C127" s="26"/>
      <c r="D127" s="17" t="n">
        <v>4</v>
      </c>
      <c r="E127" s="17" t="s">
        <v>148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1</v>
      </c>
      <c r="K127" s="22" t="n">
        <v>0</v>
      </c>
      <c r="L127" s="27" t="n">
        <f aca="false">F127+G127+H127+I127+J127+K127</f>
        <v>1</v>
      </c>
      <c r="M127" s="24"/>
      <c r="N127" s="30" t="str">
        <f aca="false">IF(L127&gt;$C$124,"ERRORE: Voti a "&amp;E127&amp;" maggiori di voti lista","")</f>
        <v/>
      </c>
    </row>
    <row r="128" customFormat="false" ht="15" hidden="false" customHeight="true" outlineLevel="0" collapsed="false">
      <c r="A128" s="26"/>
      <c r="B128" s="26"/>
      <c r="C128" s="26"/>
      <c r="D128" s="17" t="n">
        <v>5</v>
      </c>
      <c r="E128" s="17" t="s">
        <v>149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7" t="n">
        <f aca="false">F128+G128+H128+I128+J128+K128</f>
        <v>0</v>
      </c>
      <c r="M128" s="24"/>
      <c r="N128" s="30" t="str">
        <f aca="false">IF(L128&gt;$C$124,"ERRORE: Voti a "&amp;E128&amp;" maggiori di voti lista","")</f>
        <v/>
      </c>
    </row>
    <row r="129" customFormat="false" ht="15" hidden="false" customHeight="true" outlineLevel="0" collapsed="false">
      <c r="A129" s="26"/>
      <c r="B129" s="26"/>
      <c r="C129" s="26"/>
      <c r="D129" s="17" t="n">
        <v>6</v>
      </c>
      <c r="E129" s="17" t="s">
        <v>150</v>
      </c>
      <c r="F129" s="22" t="n">
        <v>0</v>
      </c>
      <c r="G129" s="22" t="n">
        <v>0</v>
      </c>
      <c r="H129" s="22" t="n">
        <v>1</v>
      </c>
      <c r="I129" s="22" t="n">
        <v>0</v>
      </c>
      <c r="J129" s="22" t="n">
        <v>0</v>
      </c>
      <c r="K129" s="22" t="n">
        <v>0</v>
      </c>
      <c r="L129" s="27" t="n">
        <f aca="false">F129+G129+H129+I129+J129+K129</f>
        <v>1</v>
      </c>
      <c r="M129" s="24"/>
      <c r="N129" s="30" t="str">
        <f aca="false">IF(L129&gt;$C$124,"ERRORE: Voti a "&amp;E129&amp;" maggiori di voti lista","")</f>
        <v/>
      </c>
    </row>
    <row r="130" customFormat="false" ht="15" hidden="false" customHeight="true" outlineLevel="0" collapsed="false">
      <c r="A130" s="26"/>
      <c r="B130" s="26"/>
      <c r="C130" s="26"/>
      <c r="D130" s="17" t="n">
        <v>7</v>
      </c>
      <c r="E130" s="17" t="s">
        <v>151</v>
      </c>
      <c r="F130" s="22" t="n">
        <v>0</v>
      </c>
      <c r="G130" s="22" t="n">
        <v>1</v>
      </c>
      <c r="H130" s="22" t="n">
        <v>1</v>
      </c>
      <c r="I130" s="22" t="n">
        <v>1</v>
      </c>
      <c r="J130" s="22" t="n">
        <v>0</v>
      </c>
      <c r="K130" s="22" t="n">
        <v>1</v>
      </c>
      <c r="L130" s="27" t="n">
        <f aca="false">F130+G130+H130+I130+J130+K130</f>
        <v>4</v>
      </c>
      <c r="M130" s="24"/>
      <c r="N130" s="30" t="str">
        <f aca="false">IF(L130&gt;$C$124,"ERRORE: Voti a "&amp;E130&amp;" maggiori di voti lista","")</f>
        <v/>
      </c>
    </row>
    <row r="131" customFormat="false" ht="15" hidden="false" customHeight="true" outlineLevel="0" collapsed="false">
      <c r="A131" s="26"/>
      <c r="B131" s="26"/>
      <c r="C131" s="26"/>
      <c r="D131" s="17" t="n">
        <v>8</v>
      </c>
      <c r="E131" s="17" t="s">
        <v>152</v>
      </c>
      <c r="F131" s="22" t="n">
        <v>2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3" t="n">
        <f aca="false">F131+G131+H131+I131+J131+K131</f>
        <v>2</v>
      </c>
      <c r="M131" s="24"/>
      <c r="N131" s="30" t="str">
        <f aca="false">IF(L131&gt;$C$124,"ERRORE: Voti a "&amp;E131&amp;" maggiori di voti lista","")</f>
        <v/>
      </c>
    </row>
    <row r="132" customFormat="false" ht="15" hidden="false" customHeight="true" outlineLevel="0" collapsed="false">
      <c r="A132" s="17" t="n">
        <v>17</v>
      </c>
      <c r="B132" s="17" t="s">
        <v>153</v>
      </c>
      <c r="C132" s="29" t="n">
        <v>10</v>
      </c>
      <c r="D132" s="18" t="n">
        <v>1</v>
      </c>
      <c r="E132" s="18" t="s">
        <v>154</v>
      </c>
      <c r="F132" s="22" t="n">
        <v>1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3" t="n">
        <f aca="false">F132+G132+H132+I132+J132+K132</f>
        <v>1</v>
      </c>
      <c r="M132" s="24" t="n">
        <f aca="false">L132+L133+L134+L135+L136+L137+L138+L139</f>
        <v>3</v>
      </c>
      <c r="N132" s="30" t="str">
        <f aca="false">IF(L132&gt;$C$132,"ERRORE: Voti a "&amp;E132&amp;" maggiori di voti lista","")</f>
        <v/>
      </c>
    </row>
    <row r="133" customFormat="false" ht="15" hidden="false" customHeight="true" outlineLevel="0" collapsed="false">
      <c r="A133" s="26" t="str">
        <f aca="false">IF(M132&gt;C132*2,"VOTI CANDIDATI SUPERIORI VOTI DI LISTA","")&amp;IF(M132&lt;&gt;SUM(L132:L139),"ERRORE TOTALI CANDIDATI","")</f>
        <v/>
      </c>
      <c r="B133" s="26"/>
      <c r="C133" s="26"/>
      <c r="D133" s="17" t="n">
        <v>2</v>
      </c>
      <c r="E133" s="17" t="s">
        <v>155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7" t="n">
        <f aca="false">F133+G133+H133+I133+J133+K133</f>
        <v>0</v>
      </c>
      <c r="M133" s="24"/>
      <c r="N133" s="30" t="str">
        <f aca="false">IF(L133&gt;$C$132,"ERRORE: Voti a "&amp;E133&amp;" maggiori di voti lista","")</f>
        <v/>
      </c>
    </row>
    <row r="134" customFormat="false" ht="15" hidden="false" customHeight="true" outlineLevel="0" collapsed="false">
      <c r="A134" s="26"/>
      <c r="B134" s="26"/>
      <c r="C134" s="26"/>
      <c r="D134" s="17" t="n">
        <v>3</v>
      </c>
      <c r="E134" s="17" t="s">
        <v>156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1</v>
      </c>
      <c r="K134" s="22" t="n">
        <v>0</v>
      </c>
      <c r="L134" s="27" t="n">
        <f aca="false">F134+G134+H134+I134+J134+K134</f>
        <v>1</v>
      </c>
      <c r="M134" s="24"/>
      <c r="N134" s="30" t="str">
        <f aca="false">IF(L134&gt;$C$132,"ERRORE: Voti a "&amp;E134&amp;" maggiori di voti lista","")</f>
        <v/>
      </c>
    </row>
    <row r="135" customFormat="false" ht="15" hidden="false" customHeight="true" outlineLevel="0" collapsed="false">
      <c r="A135" s="26"/>
      <c r="B135" s="26"/>
      <c r="C135" s="26"/>
      <c r="D135" s="17" t="n">
        <v>4</v>
      </c>
      <c r="E135" s="17" t="s">
        <v>157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7" t="n">
        <f aca="false">F135+G135+H135+I135+J135+K135</f>
        <v>0</v>
      </c>
      <c r="M135" s="24"/>
      <c r="N135" s="30" t="str">
        <f aca="false">IF(L135&gt;$C$132,"ERRORE: Voti a "&amp;E135&amp;" maggiori di voti lista","")</f>
        <v/>
      </c>
    </row>
    <row r="136" customFormat="false" ht="15" hidden="false" customHeight="true" outlineLevel="0" collapsed="false">
      <c r="A136" s="26"/>
      <c r="B136" s="26"/>
      <c r="C136" s="26"/>
      <c r="D136" s="17" t="n">
        <v>5</v>
      </c>
      <c r="E136" s="17" t="s">
        <v>158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7" t="n">
        <f aca="false">F136+G136+H136+I136+J136+K136</f>
        <v>0</v>
      </c>
      <c r="M136" s="24"/>
      <c r="N136" s="30" t="str">
        <f aca="false">IF(L136&gt;$C$132,"ERRORE: Voti a "&amp;E136&amp;" maggiori di voti lista","")</f>
        <v/>
      </c>
    </row>
    <row r="137" customFormat="false" ht="15" hidden="false" customHeight="true" outlineLevel="0" collapsed="false">
      <c r="A137" s="26"/>
      <c r="B137" s="26"/>
      <c r="C137" s="26"/>
      <c r="D137" s="17" t="n">
        <v>6</v>
      </c>
      <c r="E137" s="17" t="s">
        <v>159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7" t="n">
        <f aca="false">F137+G137+H137+I137+J137+K137</f>
        <v>0</v>
      </c>
      <c r="M137" s="24"/>
      <c r="N137" s="30" t="str">
        <f aca="false">IF(L137&gt;$C$132,"ERRORE: Voti a "&amp;E137&amp;" maggiori di voti lista","")</f>
        <v/>
      </c>
    </row>
    <row r="138" customFormat="false" ht="15" hidden="false" customHeight="true" outlineLevel="0" collapsed="false">
      <c r="A138" s="26"/>
      <c r="B138" s="26"/>
      <c r="C138" s="26"/>
      <c r="D138" s="17" t="n">
        <v>7</v>
      </c>
      <c r="E138" s="17" t="s">
        <v>16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7" t="n">
        <f aca="false">F138+G138+H138+I138+J138+K138</f>
        <v>0</v>
      </c>
      <c r="M138" s="24"/>
      <c r="N138" s="30" t="str">
        <f aca="false">IF(L138&gt;$C$132,"ERRORE: Voti a "&amp;E138&amp;" maggiori di voti lista","")</f>
        <v/>
      </c>
    </row>
    <row r="139" customFormat="false" ht="15" hidden="false" customHeight="true" outlineLevel="0" collapsed="false">
      <c r="A139" s="26"/>
      <c r="B139" s="26"/>
      <c r="C139" s="26"/>
      <c r="D139" s="22" t="n">
        <v>8</v>
      </c>
      <c r="E139" s="22" t="s">
        <v>161</v>
      </c>
      <c r="F139" s="22" t="n">
        <v>0</v>
      </c>
      <c r="G139" s="22" t="n">
        <v>0</v>
      </c>
      <c r="H139" s="22" t="n">
        <v>1</v>
      </c>
      <c r="I139" s="22" t="n">
        <v>0</v>
      </c>
      <c r="J139" s="22" t="n">
        <v>0</v>
      </c>
      <c r="K139" s="22" t="n">
        <v>0</v>
      </c>
      <c r="L139" s="23" t="n">
        <f aca="false">F139+G139+H139+I139+J139+K139</f>
        <v>1</v>
      </c>
      <c r="M139" s="24"/>
      <c r="N139" s="30" t="str">
        <f aca="false">IF(L139&gt;$C$132,"ERRORE: Voti a "&amp;E139&amp;" maggiori di voti lista","")</f>
        <v/>
      </c>
    </row>
    <row r="140" customFormat="false" ht="15" hidden="false" customHeight="true" outlineLevel="0" collapsed="false">
      <c r="A140" s="17" t="n">
        <v>18</v>
      </c>
      <c r="B140" s="17" t="s">
        <v>162</v>
      </c>
      <c r="C140" s="29" t="n">
        <v>145</v>
      </c>
      <c r="D140" s="18" t="n">
        <v>1</v>
      </c>
      <c r="E140" s="18" t="s">
        <v>163</v>
      </c>
      <c r="F140" s="22" t="n">
        <v>9</v>
      </c>
      <c r="G140" s="22" t="n">
        <v>1</v>
      </c>
      <c r="H140" s="22" t="n">
        <v>2</v>
      </c>
      <c r="I140" s="22" t="n">
        <v>5</v>
      </c>
      <c r="J140" s="22" t="n">
        <v>4</v>
      </c>
      <c r="K140" s="22" t="n">
        <v>2</v>
      </c>
      <c r="L140" s="23" t="n">
        <f aca="false">F140+G140+H140+I140+J140+K140</f>
        <v>23</v>
      </c>
      <c r="M140" s="24" t="n">
        <f aca="false">L140+L141+L142+L143+L144+L145+L146+L147</f>
        <v>54</v>
      </c>
      <c r="N140" s="30" t="str">
        <f aca="false">IF(L140&gt;$C$140,"ERRORE: Voti a "&amp;E140&amp;" maggiori di voti lista","")</f>
        <v/>
      </c>
    </row>
    <row r="141" customFormat="false" ht="15" hidden="false" customHeight="true" outlineLevel="0" collapsed="false">
      <c r="A141" s="26" t="str">
        <f aca="false">IF(M140&gt;C140*2,"VOTI CANDIDATI SUPERIORI VOTI DI LISTA","")&amp;IF(M140&lt;&gt;SUM(L140:L147),"ERRORE TOTALI CANDIDATI","")</f>
        <v/>
      </c>
      <c r="B141" s="26"/>
      <c r="C141" s="26"/>
      <c r="D141" s="17" t="n">
        <v>2</v>
      </c>
      <c r="E141" s="17" t="s">
        <v>164</v>
      </c>
      <c r="F141" s="22" t="n">
        <v>0</v>
      </c>
      <c r="G141" s="22" t="n">
        <v>0</v>
      </c>
      <c r="H141" s="22" t="n">
        <v>0</v>
      </c>
      <c r="I141" s="22" t="n">
        <v>2</v>
      </c>
      <c r="J141" s="22" t="n">
        <v>0</v>
      </c>
      <c r="K141" s="22" t="n">
        <v>0</v>
      </c>
      <c r="L141" s="27" t="n">
        <f aca="false">F141+G141+H141+I141+J141+K141</f>
        <v>2</v>
      </c>
      <c r="M141" s="24"/>
      <c r="N141" s="30" t="str">
        <f aca="false">IF(L141&gt;$C$140,"ERRORE: Voti a "&amp;E141&amp;" maggiori di voti lista","")</f>
        <v/>
      </c>
    </row>
    <row r="142" customFormat="false" ht="15" hidden="false" customHeight="true" outlineLevel="0" collapsed="false">
      <c r="A142" s="26"/>
      <c r="B142" s="26"/>
      <c r="C142" s="26"/>
      <c r="D142" s="17" t="n">
        <v>3</v>
      </c>
      <c r="E142" s="17" t="s">
        <v>165</v>
      </c>
      <c r="F142" s="22" t="n">
        <v>0</v>
      </c>
      <c r="G142" s="22" t="n">
        <v>0</v>
      </c>
      <c r="H142" s="22" t="n">
        <v>1</v>
      </c>
      <c r="I142" s="22" t="n">
        <v>0</v>
      </c>
      <c r="J142" s="22" t="n">
        <v>1</v>
      </c>
      <c r="K142" s="22" t="n">
        <v>0</v>
      </c>
      <c r="L142" s="27" t="n">
        <f aca="false">F142+G142+H142+I142+J142+K142</f>
        <v>2</v>
      </c>
      <c r="M142" s="24"/>
      <c r="N142" s="30" t="str">
        <f aca="false">IF(L142&gt;$C$140,"ERRORE: Voti a "&amp;E142&amp;" maggiori di voti lista","")</f>
        <v/>
      </c>
    </row>
    <row r="143" customFormat="false" ht="15" hidden="false" customHeight="true" outlineLevel="0" collapsed="false">
      <c r="A143" s="26"/>
      <c r="B143" s="26"/>
      <c r="C143" s="26"/>
      <c r="D143" s="17" t="n">
        <v>4</v>
      </c>
      <c r="E143" s="17" t="s">
        <v>166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7" t="n">
        <f aca="false">F143+G143+H143+I143+J143+K143</f>
        <v>0</v>
      </c>
      <c r="M143" s="24"/>
      <c r="N143" s="30" t="str">
        <f aca="false">IF(L143&gt;$C$140,"ERRORE: Voti a "&amp;E143&amp;" maggiori di voti lista","")</f>
        <v/>
      </c>
    </row>
    <row r="144" customFormat="false" ht="15" hidden="false" customHeight="true" outlineLevel="0" collapsed="false">
      <c r="A144" s="26"/>
      <c r="B144" s="26"/>
      <c r="C144" s="26"/>
      <c r="D144" s="17" t="n">
        <v>5</v>
      </c>
      <c r="E144" s="17" t="s">
        <v>167</v>
      </c>
      <c r="F144" s="22" t="n">
        <v>0</v>
      </c>
      <c r="G144" s="22" t="n">
        <v>0</v>
      </c>
      <c r="H144" s="22" t="n">
        <v>2</v>
      </c>
      <c r="I144" s="22" t="n">
        <v>0</v>
      </c>
      <c r="J144" s="22" t="n">
        <v>1</v>
      </c>
      <c r="K144" s="22" t="n">
        <v>1</v>
      </c>
      <c r="L144" s="27" t="n">
        <f aca="false">F144+G144+H144+I144+J144+K144</f>
        <v>4</v>
      </c>
      <c r="M144" s="24"/>
      <c r="N144" s="30" t="str">
        <f aca="false">IF(L144&gt;$C$140,"ERRORE: Voti a "&amp;E144&amp;" maggiori di voti lista","")</f>
        <v/>
      </c>
    </row>
    <row r="145" customFormat="false" ht="15" hidden="false" customHeight="true" outlineLevel="0" collapsed="false">
      <c r="A145" s="26"/>
      <c r="B145" s="26"/>
      <c r="C145" s="26"/>
      <c r="D145" s="17" t="n">
        <v>6</v>
      </c>
      <c r="E145" s="17" t="s">
        <v>168</v>
      </c>
      <c r="F145" s="22" t="n">
        <v>0</v>
      </c>
      <c r="G145" s="22" t="n">
        <v>0</v>
      </c>
      <c r="H145" s="22" t="n">
        <v>0</v>
      </c>
      <c r="I145" s="22" t="n">
        <v>1</v>
      </c>
      <c r="J145" s="22" t="n">
        <v>0</v>
      </c>
      <c r="K145" s="22" t="n">
        <v>2</v>
      </c>
      <c r="L145" s="27" t="n">
        <f aca="false">F145+G145+H145+I145+J145+K145</f>
        <v>3</v>
      </c>
      <c r="M145" s="24"/>
      <c r="N145" s="30" t="str">
        <f aca="false">IF(L145&gt;$C$140,"ERRORE: Voti a "&amp;E145&amp;" maggiori di voti lista","")</f>
        <v/>
      </c>
    </row>
    <row r="146" customFormat="false" ht="15" hidden="false" customHeight="true" outlineLevel="0" collapsed="false">
      <c r="A146" s="26"/>
      <c r="B146" s="26"/>
      <c r="C146" s="26"/>
      <c r="D146" s="17" t="n">
        <v>7</v>
      </c>
      <c r="E146" s="17" t="s">
        <v>169</v>
      </c>
      <c r="F146" s="22" t="n">
        <v>3</v>
      </c>
      <c r="G146" s="22" t="n">
        <v>0</v>
      </c>
      <c r="H146" s="22" t="n">
        <v>0</v>
      </c>
      <c r="I146" s="22" t="n">
        <v>3</v>
      </c>
      <c r="J146" s="22" t="n">
        <v>0</v>
      </c>
      <c r="K146" s="22" t="n">
        <v>1</v>
      </c>
      <c r="L146" s="27" t="n">
        <f aca="false">F146+G146+H146+I146+J146+K146</f>
        <v>7</v>
      </c>
      <c r="M146" s="24"/>
      <c r="N146" s="30" t="str">
        <f aca="false">IF(L146&gt;$C$140,"ERRORE: Voti a "&amp;E146&amp;" maggiori di voti lista","")</f>
        <v/>
      </c>
    </row>
    <row r="147" customFormat="false" ht="15" hidden="false" customHeight="true" outlineLevel="0" collapsed="false">
      <c r="A147" s="26"/>
      <c r="B147" s="26"/>
      <c r="C147" s="26"/>
      <c r="D147" s="17" t="n">
        <v>8</v>
      </c>
      <c r="E147" s="17" t="s">
        <v>170</v>
      </c>
      <c r="F147" s="22" t="n">
        <v>2</v>
      </c>
      <c r="G147" s="22" t="n">
        <v>1</v>
      </c>
      <c r="H147" s="22" t="n">
        <v>2</v>
      </c>
      <c r="I147" s="22" t="n">
        <v>3</v>
      </c>
      <c r="J147" s="22" t="n">
        <v>1</v>
      </c>
      <c r="K147" s="22" t="n">
        <v>4</v>
      </c>
      <c r="L147" s="23" t="n">
        <f aca="false">F147+G147+H147+I147+J147+K147</f>
        <v>13</v>
      </c>
      <c r="M147" s="24"/>
      <c r="N147" s="30" t="str">
        <f aca="false">IF(L147&gt;$C$140,"ERRORE: Voti a "&amp;E147&amp;" maggiori di voti lista","")</f>
        <v/>
      </c>
    </row>
    <row r="148" customFormat="false" ht="15" hidden="false" customHeight="true" outlineLevel="0" collapsed="false">
      <c r="A148" s="17" t="n">
        <v>19</v>
      </c>
      <c r="B148" s="17" t="s">
        <v>171</v>
      </c>
      <c r="C148" s="29" t="n">
        <v>353</v>
      </c>
      <c r="D148" s="18" t="n">
        <v>1</v>
      </c>
      <c r="E148" s="18" t="s">
        <v>172</v>
      </c>
      <c r="F148" s="22" t="n">
        <v>22</v>
      </c>
      <c r="G148" s="22" t="n">
        <v>25</v>
      </c>
      <c r="H148" s="22" t="n">
        <v>30</v>
      </c>
      <c r="I148" s="22" t="n">
        <v>15</v>
      </c>
      <c r="J148" s="22" t="n">
        <v>25</v>
      </c>
      <c r="K148" s="22" t="n">
        <v>36</v>
      </c>
      <c r="L148" s="23" t="n">
        <f aca="false">F148+G148+H148+I148+J148+K148</f>
        <v>153</v>
      </c>
      <c r="M148" s="24" t="n">
        <f aca="false">L148+L149+L150+L151+L152+L153+L154+L155</f>
        <v>424</v>
      </c>
      <c r="N148" s="30" t="str">
        <f aca="false">IF(L148&gt;$C$148,"ERRORE: Voti a "&amp;E148&amp;" maggiori di voti lista","")</f>
        <v/>
      </c>
    </row>
    <row r="149" customFormat="false" ht="15" hidden="false" customHeight="true" outlineLevel="0" collapsed="false">
      <c r="A149" s="26" t="str">
        <f aca="false">IF(M148&gt;C148*2,"VOTI CANDIDATI SUPERIORI VOTI DI LISTA","")&amp;IF(M148&lt;&gt;SUM(L148:L155),"ERRORE TOTALI CANDIDATI","")</f>
        <v/>
      </c>
      <c r="B149" s="26"/>
      <c r="C149" s="26"/>
      <c r="D149" s="17" t="n">
        <v>2</v>
      </c>
      <c r="E149" s="17" t="s">
        <v>173</v>
      </c>
      <c r="F149" s="22" t="n">
        <v>5</v>
      </c>
      <c r="G149" s="22" t="n">
        <v>1</v>
      </c>
      <c r="H149" s="22" t="n">
        <v>4</v>
      </c>
      <c r="I149" s="22" t="n">
        <v>2</v>
      </c>
      <c r="J149" s="22" t="n">
        <v>1</v>
      </c>
      <c r="K149" s="22" t="n">
        <v>5</v>
      </c>
      <c r="L149" s="27" t="n">
        <f aca="false">F149+G149+H149+I149+J149+K149</f>
        <v>18</v>
      </c>
      <c r="M149" s="24"/>
      <c r="N149" s="30" t="str">
        <f aca="false">IF(L149&gt;$C$148,"ERRORE: Voti a "&amp;E149&amp;" maggiori di voti lista","")</f>
        <v/>
      </c>
    </row>
    <row r="150" customFormat="false" ht="15" hidden="false" customHeight="true" outlineLevel="0" collapsed="false">
      <c r="A150" s="26"/>
      <c r="B150" s="26"/>
      <c r="C150" s="26"/>
      <c r="D150" s="17" t="n">
        <v>3</v>
      </c>
      <c r="E150" s="17" t="s">
        <v>174</v>
      </c>
      <c r="F150" s="22" t="n">
        <v>0</v>
      </c>
      <c r="G150" s="22" t="n">
        <v>0</v>
      </c>
      <c r="H150" s="22" t="n">
        <v>4</v>
      </c>
      <c r="I150" s="22" t="n">
        <v>0</v>
      </c>
      <c r="J150" s="22" t="n">
        <v>1</v>
      </c>
      <c r="K150" s="22" t="n">
        <v>1</v>
      </c>
      <c r="L150" s="27" t="n">
        <f aca="false">F150+G150+H150+I150+J150+K150</f>
        <v>6</v>
      </c>
      <c r="M150" s="24"/>
      <c r="N150" s="30" t="str">
        <f aca="false">IF(L150&gt;$C$148,"ERRORE: Voti a "&amp;E150&amp;" maggiori di voti lista","")</f>
        <v/>
      </c>
    </row>
    <row r="151" customFormat="false" ht="15" hidden="false" customHeight="true" outlineLevel="0" collapsed="false">
      <c r="A151" s="26"/>
      <c r="B151" s="26"/>
      <c r="C151" s="26"/>
      <c r="D151" s="17" t="n">
        <v>4</v>
      </c>
      <c r="E151" s="17" t="s">
        <v>175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7" t="n">
        <f aca="false">F151+G151+H151+I151+J151+K151</f>
        <v>0</v>
      </c>
      <c r="M151" s="24"/>
      <c r="N151" s="30" t="str">
        <f aca="false">IF(L151&gt;$C$148,"ERRORE: Voti a "&amp;E151&amp;" maggiori di voti lista","")</f>
        <v/>
      </c>
    </row>
    <row r="152" customFormat="false" ht="15" hidden="false" customHeight="true" outlineLevel="0" collapsed="false">
      <c r="A152" s="26"/>
      <c r="B152" s="26"/>
      <c r="C152" s="26"/>
      <c r="D152" s="17" t="n">
        <v>5</v>
      </c>
      <c r="E152" s="17" t="s">
        <v>176</v>
      </c>
      <c r="F152" s="22" t="n">
        <v>7</v>
      </c>
      <c r="G152" s="22" t="n">
        <v>4</v>
      </c>
      <c r="H152" s="22" t="n">
        <v>11</v>
      </c>
      <c r="I152" s="22" t="n">
        <v>8</v>
      </c>
      <c r="J152" s="22" t="n">
        <v>5</v>
      </c>
      <c r="K152" s="22" t="n">
        <v>12</v>
      </c>
      <c r="L152" s="27" t="n">
        <f aca="false">F152+G152+H152+I152+J152+K152</f>
        <v>47</v>
      </c>
      <c r="M152" s="24"/>
      <c r="N152" s="30" t="str">
        <f aca="false">IF(L152&gt;$C$148,"ERRORE: Voti a "&amp;E152&amp;" maggiori di voti lista","")</f>
        <v/>
      </c>
    </row>
    <row r="153" customFormat="false" ht="15" hidden="false" customHeight="true" outlineLevel="0" collapsed="false">
      <c r="A153" s="26"/>
      <c r="B153" s="26"/>
      <c r="C153" s="26"/>
      <c r="D153" s="17" t="n">
        <v>6</v>
      </c>
      <c r="E153" s="17" t="s">
        <v>177</v>
      </c>
      <c r="F153" s="22" t="n">
        <v>5</v>
      </c>
      <c r="G153" s="22" t="n">
        <v>19</v>
      </c>
      <c r="H153" s="22" t="n">
        <v>19</v>
      </c>
      <c r="I153" s="22" t="n">
        <v>17</v>
      </c>
      <c r="J153" s="22" t="n">
        <v>21</v>
      </c>
      <c r="K153" s="22" t="n">
        <v>17</v>
      </c>
      <c r="L153" s="27" t="n">
        <f aca="false">F153+G153+H153+I153+J153+K153</f>
        <v>98</v>
      </c>
      <c r="M153" s="24"/>
      <c r="N153" s="30" t="str">
        <f aca="false">IF(L153&gt;$C$148,"ERRORE: Voti a "&amp;E153&amp;" maggiori di voti lista","")</f>
        <v/>
      </c>
    </row>
    <row r="154" customFormat="false" ht="15" hidden="false" customHeight="true" outlineLevel="0" collapsed="false">
      <c r="A154" s="26"/>
      <c r="B154" s="26"/>
      <c r="C154" s="26"/>
      <c r="D154" s="17" t="n">
        <v>7</v>
      </c>
      <c r="E154" s="17" t="s">
        <v>178</v>
      </c>
      <c r="F154" s="22" t="n">
        <v>17</v>
      </c>
      <c r="G154" s="22" t="n">
        <v>24</v>
      </c>
      <c r="H154" s="22" t="n">
        <v>22</v>
      </c>
      <c r="I154" s="22" t="n">
        <v>6</v>
      </c>
      <c r="J154" s="22" t="n">
        <v>14</v>
      </c>
      <c r="K154" s="22" t="n">
        <v>16</v>
      </c>
      <c r="L154" s="27" t="n">
        <f aca="false">F154+G154+H154+I154+J154+K154</f>
        <v>99</v>
      </c>
      <c r="M154" s="24"/>
      <c r="N154" s="30" t="str">
        <f aca="false">IF(L154&gt;$C$148,"ERRORE: Voti a "&amp;E154&amp;" maggiori di voti lista","")</f>
        <v/>
      </c>
    </row>
    <row r="155" customFormat="false" ht="15" hidden="false" customHeight="true" outlineLevel="0" collapsed="false">
      <c r="A155" s="26"/>
      <c r="B155" s="26"/>
      <c r="C155" s="26"/>
      <c r="D155" s="17" t="n">
        <v>8</v>
      </c>
      <c r="E155" s="17" t="s">
        <v>179</v>
      </c>
      <c r="F155" s="22" t="n">
        <v>0</v>
      </c>
      <c r="G155" s="22" t="n">
        <v>0</v>
      </c>
      <c r="H155" s="22" t="n">
        <v>2</v>
      </c>
      <c r="I155" s="22" t="n">
        <v>0</v>
      </c>
      <c r="J155" s="22" t="n">
        <v>1</v>
      </c>
      <c r="K155" s="22" t="n">
        <v>0</v>
      </c>
      <c r="L155" s="23" t="n">
        <f aca="false">F155+G155+H155+I155+J155+K155</f>
        <v>3</v>
      </c>
      <c r="M155" s="24"/>
      <c r="N155" s="30" t="str">
        <f aca="false">IF(L155&gt;$C$148,"ERRORE: Voti a "&amp;E155&amp;" maggiori di voti lista","")</f>
        <v/>
      </c>
    </row>
    <row r="156" customFormat="false" ht="15" hidden="false" customHeight="true" outlineLevel="0" collapsed="false">
      <c r="A156" s="17" t="n">
        <v>20</v>
      </c>
      <c r="B156" s="17" t="s">
        <v>180</v>
      </c>
      <c r="C156" s="29" t="n">
        <v>65</v>
      </c>
      <c r="D156" s="18" t="n">
        <v>1</v>
      </c>
      <c r="E156" s="18" t="s">
        <v>181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3" t="n">
        <f aca="false">F156+G156+H156+I156+J156+K156</f>
        <v>0</v>
      </c>
      <c r="M156" s="24" t="n">
        <f aca="false">L156+L157+L158+L159+L160+L161+L162+L163</f>
        <v>66</v>
      </c>
      <c r="N156" s="30" t="str">
        <f aca="false">IF(L156&gt;$C$156,"ERRORE: Voti a "&amp;E156&amp;" maggiori di voti lista","")</f>
        <v/>
      </c>
    </row>
    <row r="157" customFormat="false" ht="15" hidden="false" customHeight="true" outlineLevel="0" collapsed="false">
      <c r="A157" s="26" t="str">
        <f aca="false">IF(M156&gt;C156*2,"VOTI CANDIDATI SUPERIORI VOTI DI LISTA","")&amp;IF(M156&lt;&gt;SUM(L156:L163),"ERRORE TOTALI CANDIDATI","")</f>
        <v/>
      </c>
      <c r="B157" s="26"/>
      <c r="C157" s="26"/>
      <c r="D157" s="17" t="n">
        <v>2</v>
      </c>
      <c r="E157" s="17" t="s">
        <v>182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7" t="n">
        <f aca="false">F157+G157+H157+I157+J157+K157</f>
        <v>0</v>
      </c>
      <c r="M157" s="24"/>
      <c r="N157" s="30" t="str">
        <f aca="false">IF(L157&gt;$C$156,"ERRORE: Voti a "&amp;E157&amp;" maggiori di voti lista","")</f>
        <v/>
      </c>
    </row>
    <row r="158" customFormat="false" ht="15" hidden="false" customHeight="true" outlineLevel="0" collapsed="false">
      <c r="A158" s="26"/>
      <c r="B158" s="26"/>
      <c r="C158" s="26"/>
      <c r="D158" s="17" t="n">
        <v>3</v>
      </c>
      <c r="E158" s="17" t="s">
        <v>183</v>
      </c>
      <c r="F158" s="22" t="n">
        <v>1</v>
      </c>
      <c r="G158" s="22" t="n">
        <v>1</v>
      </c>
      <c r="H158" s="22" t="n">
        <v>2</v>
      </c>
      <c r="I158" s="22" t="n">
        <v>0</v>
      </c>
      <c r="J158" s="22" t="n">
        <v>5</v>
      </c>
      <c r="K158" s="22" t="n">
        <v>11</v>
      </c>
      <c r="L158" s="27" t="n">
        <f aca="false">F158+G158+H158+I158+J158+K158</f>
        <v>20</v>
      </c>
      <c r="M158" s="24"/>
      <c r="N158" s="30" t="str">
        <f aca="false">IF(L158&gt;$C$156,"ERRORE: Voti a "&amp;E158&amp;" maggiori di voti lista","")</f>
        <v/>
      </c>
    </row>
    <row r="159" customFormat="false" ht="15" hidden="false" customHeight="true" outlineLevel="0" collapsed="false">
      <c r="A159" s="26"/>
      <c r="B159" s="26"/>
      <c r="C159" s="26"/>
      <c r="D159" s="17" t="n">
        <v>4</v>
      </c>
      <c r="E159" s="17" t="s">
        <v>184</v>
      </c>
      <c r="F159" s="22" t="n">
        <v>1</v>
      </c>
      <c r="G159" s="22" t="n">
        <v>0</v>
      </c>
      <c r="H159" s="22" t="n">
        <v>1</v>
      </c>
      <c r="I159" s="22" t="n">
        <v>1</v>
      </c>
      <c r="J159" s="22" t="n">
        <v>0</v>
      </c>
      <c r="K159" s="22" t="n">
        <v>3</v>
      </c>
      <c r="L159" s="27" t="n">
        <f aca="false">F159+G159+H159+I159+J159+K159</f>
        <v>6</v>
      </c>
      <c r="M159" s="24"/>
      <c r="N159" s="30" t="str">
        <f aca="false">IF(L159&gt;$C$156,"ERRORE: Voti a "&amp;E159&amp;" maggiori di voti lista","")</f>
        <v/>
      </c>
    </row>
    <row r="160" customFormat="false" ht="15" hidden="false" customHeight="true" outlineLevel="0" collapsed="false">
      <c r="A160" s="26"/>
      <c r="B160" s="26"/>
      <c r="C160" s="26"/>
      <c r="D160" s="17" t="n">
        <v>5</v>
      </c>
      <c r="E160" s="17" t="s">
        <v>185</v>
      </c>
      <c r="F160" s="22" t="n">
        <v>6</v>
      </c>
      <c r="G160" s="22" t="n">
        <v>1</v>
      </c>
      <c r="H160" s="22" t="n">
        <v>8</v>
      </c>
      <c r="I160" s="22" t="n">
        <v>2</v>
      </c>
      <c r="J160" s="22" t="n">
        <v>13</v>
      </c>
      <c r="K160" s="22" t="n">
        <v>6</v>
      </c>
      <c r="L160" s="27" t="n">
        <f aca="false">F160+G160+H160+I160+J160+K160</f>
        <v>36</v>
      </c>
      <c r="M160" s="24"/>
      <c r="N160" s="30" t="str">
        <f aca="false">IF(L160&gt;$C$156,"ERRORE: Voti a "&amp;E160&amp;" maggiori di voti lista","")</f>
        <v/>
      </c>
    </row>
    <row r="161" customFormat="false" ht="15" hidden="false" customHeight="true" outlineLevel="0" collapsed="false">
      <c r="A161" s="26"/>
      <c r="B161" s="26"/>
      <c r="C161" s="26"/>
      <c r="D161" s="17" t="n">
        <v>6</v>
      </c>
      <c r="E161" s="17" t="s">
        <v>186</v>
      </c>
      <c r="F161" s="22" t="n">
        <v>3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7" t="n">
        <f aca="false">F161+G161+H161+I161+J161+K161</f>
        <v>3</v>
      </c>
      <c r="M161" s="24"/>
      <c r="N161" s="30" t="str">
        <f aca="false">IF(L161&gt;$C$156,"ERRORE: Voti a "&amp;E161&amp;" maggiori di voti lista","")</f>
        <v/>
      </c>
    </row>
    <row r="162" customFormat="false" ht="15" hidden="false" customHeight="true" outlineLevel="0" collapsed="false">
      <c r="A162" s="26"/>
      <c r="B162" s="26"/>
      <c r="C162" s="26"/>
      <c r="D162" s="17" t="n">
        <v>7</v>
      </c>
      <c r="E162" s="17" t="s">
        <v>187</v>
      </c>
      <c r="F162" s="22" t="n">
        <v>0</v>
      </c>
      <c r="G162" s="22" t="n">
        <v>0</v>
      </c>
      <c r="H162" s="22" t="n">
        <v>0</v>
      </c>
      <c r="I162" s="22" t="n">
        <v>1</v>
      </c>
      <c r="J162" s="22" t="n">
        <v>0</v>
      </c>
      <c r="K162" s="22" t="n">
        <v>0</v>
      </c>
      <c r="L162" s="27" t="n">
        <f aca="false">F162+G162+H162+I162+J162+K162</f>
        <v>1</v>
      </c>
      <c r="M162" s="24"/>
      <c r="N162" s="30" t="str">
        <f aca="false">IF(L162&gt;$C$156,"ERRORE: Voti a "&amp;E162&amp;" maggiori di voti lista","")</f>
        <v/>
      </c>
    </row>
    <row r="163" customFormat="false" ht="15" hidden="false" customHeight="true" outlineLevel="0" collapsed="false">
      <c r="A163" s="26"/>
      <c r="B163" s="26"/>
      <c r="C163" s="26"/>
      <c r="D163" s="17" t="n">
        <v>8</v>
      </c>
      <c r="E163" s="17" t="s">
        <v>188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3" t="n">
        <f aca="false">F163+G163+H163+I163+J163+K163</f>
        <v>0</v>
      </c>
      <c r="M163" s="24"/>
      <c r="N163" s="30" t="str">
        <f aca="false">IF(L163&gt;$C$156,"ERRORE: Voti a "&amp;E163&amp;" maggiori di voti lista","")</f>
        <v/>
      </c>
    </row>
    <row r="164" customFormat="false" ht="15" hidden="false" customHeight="true" outlineLevel="0" collapsed="false">
      <c r="A164" s="17" t="n">
        <v>21</v>
      </c>
      <c r="B164" s="17" t="s">
        <v>189</v>
      </c>
      <c r="C164" s="29" t="n">
        <v>256</v>
      </c>
      <c r="D164" s="18" t="n">
        <v>1</v>
      </c>
      <c r="E164" s="18" t="s">
        <v>190</v>
      </c>
      <c r="F164" s="22" t="n">
        <v>9</v>
      </c>
      <c r="G164" s="22" t="n">
        <v>2</v>
      </c>
      <c r="H164" s="22" t="n">
        <v>3</v>
      </c>
      <c r="I164" s="22" t="n">
        <v>1</v>
      </c>
      <c r="J164" s="22" t="n">
        <v>1</v>
      </c>
      <c r="K164" s="22" t="n">
        <v>3</v>
      </c>
      <c r="L164" s="23" t="n">
        <f aca="false">F164+G164+H164+I164+J164+K164</f>
        <v>19</v>
      </c>
      <c r="M164" s="24" t="n">
        <f aca="false">L164+L165+L166+L167+L168+L169+L170+L171</f>
        <v>250</v>
      </c>
      <c r="N164" s="30" t="str">
        <f aca="false">IF(L164&gt;$C$164,"ERRORE: Voti a "&amp;E164&amp;" maggiori di voti lista","")</f>
        <v/>
      </c>
    </row>
    <row r="165" customFormat="false" ht="15" hidden="false" customHeight="true" outlineLevel="0" collapsed="false">
      <c r="A165" s="26" t="str">
        <f aca="false">IF(M164&gt;C164*2,"VOTI CANDIDATI SUPERIORI VOTI DI LISTA","")&amp;IF(M164&lt;&gt;SUM(L164:L171),"ERRORE TOTALI CANDIDATI","")</f>
        <v/>
      </c>
      <c r="B165" s="26"/>
      <c r="C165" s="26"/>
      <c r="D165" s="17" t="n">
        <v>2</v>
      </c>
      <c r="E165" s="17" t="s">
        <v>191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1</v>
      </c>
      <c r="K165" s="22" t="n">
        <v>0</v>
      </c>
      <c r="L165" s="27" t="n">
        <f aca="false">F165+G165+H165+I165+J165+K165</f>
        <v>1</v>
      </c>
      <c r="M165" s="24"/>
      <c r="N165" s="30" t="str">
        <f aca="false">IF(L165&gt;$C$164,"ERRORE: Voti a "&amp;E165&amp;" maggiori di voti lista","")</f>
        <v/>
      </c>
    </row>
    <row r="166" customFormat="false" ht="15" hidden="false" customHeight="true" outlineLevel="0" collapsed="false">
      <c r="A166" s="26"/>
      <c r="B166" s="26"/>
      <c r="C166" s="26"/>
      <c r="D166" s="17" t="n">
        <v>3</v>
      </c>
      <c r="E166" s="17" t="s">
        <v>192</v>
      </c>
      <c r="F166" s="22" t="n">
        <v>2</v>
      </c>
      <c r="G166" s="22" t="n">
        <v>0</v>
      </c>
      <c r="H166" s="22" t="n">
        <v>1</v>
      </c>
      <c r="I166" s="22" t="n">
        <v>0</v>
      </c>
      <c r="J166" s="22" t="n">
        <v>4</v>
      </c>
      <c r="K166" s="22" t="n">
        <v>0</v>
      </c>
      <c r="L166" s="27" t="n">
        <f aca="false">F166+G166+H166+I166+J166+K166</f>
        <v>7</v>
      </c>
      <c r="M166" s="24"/>
      <c r="N166" s="30" t="str">
        <f aca="false">IF(L166&gt;$C$164,"ERRORE: Voti a "&amp;E166&amp;" maggiori di voti lista","")</f>
        <v/>
      </c>
    </row>
    <row r="167" customFormat="false" ht="15" hidden="false" customHeight="true" outlineLevel="0" collapsed="false">
      <c r="A167" s="26"/>
      <c r="B167" s="26"/>
      <c r="C167" s="26"/>
      <c r="D167" s="17" t="n">
        <v>4</v>
      </c>
      <c r="E167" s="17" t="s">
        <v>193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1</v>
      </c>
      <c r="K167" s="22" t="n">
        <v>0</v>
      </c>
      <c r="L167" s="27" t="n">
        <f aca="false">F167+G167+H167+I167+J167+K167</f>
        <v>1</v>
      </c>
      <c r="M167" s="24"/>
      <c r="N167" s="30" t="str">
        <f aca="false">IF(L167&gt;$C$164,"ERRORE: Voti a "&amp;E167&amp;" maggiori di voti lista","")</f>
        <v/>
      </c>
    </row>
    <row r="168" customFormat="false" ht="15" hidden="false" customHeight="true" outlineLevel="0" collapsed="false">
      <c r="A168" s="26"/>
      <c r="B168" s="26"/>
      <c r="C168" s="26"/>
      <c r="D168" s="17" t="n">
        <v>5</v>
      </c>
      <c r="E168" s="17" t="s">
        <v>194</v>
      </c>
      <c r="F168" s="22" t="n">
        <v>0</v>
      </c>
      <c r="G168" s="22" t="n">
        <v>0</v>
      </c>
      <c r="H168" s="22" t="n">
        <v>0</v>
      </c>
      <c r="I168" s="22" t="n">
        <v>3</v>
      </c>
      <c r="J168" s="22" t="n">
        <v>1</v>
      </c>
      <c r="K168" s="22" t="n">
        <v>0</v>
      </c>
      <c r="L168" s="27" t="n">
        <f aca="false">F168+G168+H168+I168+J168+K168</f>
        <v>4</v>
      </c>
      <c r="M168" s="24"/>
      <c r="N168" s="30" t="str">
        <f aca="false">IF(L168&gt;$C$164,"ERRORE: Voti a "&amp;E168&amp;" maggiori di voti lista","")</f>
        <v/>
      </c>
    </row>
    <row r="169" customFormat="false" ht="15" hidden="false" customHeight="true" outlineLevel="0" collapsed="false">
      <c r="A169" s="26"/>
      <c r="B169" s="26"/>
      <c r="C169" s="26"/>
      <c r="D169" s="17" t="n">
        <v>6</v>
      </c>
      <c r="E169" s="17" t="s">
        <v>195</v>
      </c>
      <c r="F169" s="22" t="n">
        <v>0</v>
      </c>
      <c r="G169" s="22" t="n">
        <v>1</v>
      </c>
      <c r="H169" s="22" t="n">
        <v>0</v>
      </c>
      <c r="I169" s="22" t="n">
        <v>0</v>
      </c>
      <c r="J169" s="22" t="n">
        <v>1</v>
      </c>
      <c r="K169" s="22" t="n">
        <v>1</v>
      </c>
      <c r="L169" s="27" t="n">
        <f aca="false">F169+G169+H169+I169+J169+K169</f>
        <v>3</v>
      </c>
      <c r="M169" s="24"/>
      <c r="N169" s="30" t="str">
        <f aca="false">IF(L169&gt;$C$164,"ERRORE: Voti a "&amp;E169&amp;" maggiori di voti lista","")</f>
        <v/>
      </c>
    </row>
    <row r="170" customFormat="false" ht="15" hidden="false" customHeight="true" outlineLevel="0" collapsed="false">
      <c r="A170" s="26"/>
      <c r="B170" s="26"/>
      <c r="C170" s="26"/>
      <c r="D170" s="17" t="n">
        <v>7</v>
      </c>
      <c r="E170" s="17" t="s">
        <v>196</v>
      </c>
      <c r="F170" s="22" t="n">
        <v>0</v>
      </c>
      <c r="G170" s="22" t="n">
        <v>0</v>
      </c>
      <c r="H170" s="22" t="n">
        <v>0</v>
      </c>
      <c r="I170" s="22" t="n">
        <v>2</v>
      </c>
      <c r="J170" s="22" t="n">
        <v>2</v>
      </c>
      <c r="K170" s="22" t="n">
        <v>0</v>
      </c>
      <c r="L170" s="27" t="n">
        <f aca="false">F170+G170+H170+I170+J170+K170</f>
        <v>4</v>
      </c>
      <c r="M170" s="24"/>
      <c r="N170" s="30" t="str">
        <f aca="false">IF(L170&gt;$C$164,"ERRORE: Voti a "&amp;E170&amp;" maggiori di voti lista","")</f>
        <v/>
      </c>
    </row>
    <row r="171" customFormat="false" ht="15" hidden="false" customHeight="true" outlineLevel="0" collapsed="false">
      <c r="A171" s="26"/>
      <c r="B171" s="26"/>
      <c r="C171" s="26"/>
      <c r="D171" s="17" t="n">
        <v>8</v>
      </c>
      <c r="E171" s="17" t="s">
        <v>197</v>
      </c>
      <c r="F171" s="22" t="n">
        <v>53</v>
      </c>
      <c r="G171" s="22" t="n">
        <v>32</v>
      </c>
      <c r="H171" s="22" t="n">
        <v>33</v>
      </c>
      <c r="I171" s="22" t="n">
        <v>15</v>
      </c>
      <c r="J171" s="22" t="n">
        <v>41</v>
      </c>
      <c r="K171" s="22" t="n">
        <v>37</v>
      </c>
      <c r="L171" s="23" t="n">
        <f aca="false">F171+G171+H171+I171+J171+K171</f>
        <v>211</v>
      </c>
      <c r="M171" s="24"/>
      <c r="N171" s="30" t="str">
        <f aca="false">IF(L171&gt;$C$164,"ERRORE: Voti a "&amp;E171&amp;" maggiori di voti lista","")</f>
        <v/>
      </c>
    </row>
  </sheetData>
  <mergeCells count="46">
    <mergeCell ref="A1:M1"/>
    <mergeCell ref="C2:E2"/>
    <mergeCell ref="M4:M11"/>
    <mergeCell ref="N4:N8"/>
    <mergeCell ref="A5:C11"/>
    <mergeCell ref="N9:N14"/>
    <mergeCell ref="M12:M19"/>
    <mergeCell ref="A13:C19"/>
    <mergeCell ref="M20:M27"/>
    <mergeCell ref="A21:C27"/>
    <mergeCell ref="M28:M35"/>
    <mergeCell ref="A29:C35"/>
    <mergeCell ref="M36:M43"/>
    <mergeCell ref="A37:C43"/>
    <mergeCell ref="M44:M51"/>
    <mergeCell ref="A45:C51"/>
    <mergeCell ref="M52:M59"/>
    <mergeCell ref="A53:C59"/>
    <mergeCell ref="M60:M67"/>
    <mergeCell ref="A61:C67"/>
    <mergeCell ref="M68:M75"/>
    <mergeCell ref="A69:C75"/>
    <mergeCell ref="M76:M83"/>
    <mergeCell ref="A77:C83"/>
    <mergeCell ref="M84:M91"/>
    <mergeCell ref="A85:C91"/>
    <mergeCell ref="M92:M99"/>
    <mergeCell ref="A93:C99"/>
    <mergeCell ref="M100:M107"/>
    <mergeCell ref="A101:C107"/>
    <mergeCell ref="M108:M115"/>
    <mergeCell ref="A109:C115"/>
    <mergeCell ref="M116:M123"/>
    <mergeCell ref="A117:C123"/>
    <mergeCell ref="M124:M131"/>
    <mergeCell ref="A125:C131"/>
    <mergeCell ref="M132:M139"/>
    <mergeCell ref="A133:C139"/>
    <mergeCell ref="M140:M147"/>
    <mergeCell ref="A141:C147"/>
    <mergeCell ref="M148:M155"/>
    <mergeCell ref="A149:C155"/>
    <mergeCell ref="M156:M163"/>
    <mergeCell ref="A157:C163"/>
    <mergeCell ref="M164:M171"/>
    <mergeCell ref="A165:C171"/>
  </mergeCells>
  <printOptions headings="false" gridLines="false" gridLinesSet="true" horizontalCentered="false" verticalCentered="false"/>
  <pageMargins left="0.179861111111111" right="0.170138888888889" top="0.45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32"/>
    <col collapsed="false" customWidth="true" hidden="false" outlineLevel="0" max="3" min="3" style="0" width="9.3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9.55"/>
    <col collapsed="false" customWidth="true" hidden="false" outlineLevel="0" max="7" min="7" style="0" width="15.66"/>
    <col collapsed="false" customWidth="true" hidden="false" outlineLevel="0" max="8" min="8" style="0" width="14.66"/>
    <col collapsed="false" customWidth="true" hidden="false" outlineLevel="0" max="11" min="10" style="0" width="20.55"/>
    <col collapsed="false" customWidth="true" hidden="false" outlineLevel="0" max="15" min="15" style="0" width="16.43"/>
    <col collapsed="false" customWidth="true" hidden="false" outlineLevel="0" max="16" min="16" style="0" width="14.66"/>
  </cols>
  <sheetData>
    <row r="1" customFormat="false" ht="14.4" hidden="false" customHeight="false" outlineLevel="0" collapsed="false">
      <c r="A1" s="31" t="s">
        <v>3</v>
      </c>
      <c r="B1" s="32" t="s">
        <v>198</v>
      </c>
    </row>
    <row r="2" customFormat="false" ht="14.4" hidden="false" customHeight="false" outlineLevel="0" collapsed="false">
      <c r="A2" s="33" t="n">
        <v>1</v>
      </c>
      <c r="B2" s="34" t="s">
        <v>199</v>
      </c>
    </row>
    <row r="3" customFormat="false" ht="14.4" hidden="false" customHeight="false" outlineLevel="0" collapsed="false">
      <c r="A3" s="33" t="n">
        <v>2</v>
      </c>
      <c r="B3" s="34" t="s">
        <v>200</v>
      </c>
    </row>
    <row r="4" customFormat="false" ht="14.4" hidden="false" customHeight="false" outlineLevel="0" collapsed="false">
      <c r="A4" s="33" t="n">
        <v>3</v>
      </c>
      <c r="B4" s="34" t="s">
        <v>201</v>
      </c>
    </row>
    <row r="5" customFormat="false" ht="14.4" hidden="false" customHeight="false" outlineLevel="0" collapsed="false">
      <c r="A5" s="33" t="n">
        <v>4</v>
      </c>
      <c r="B5" s="34" t="s">
        <v>202</v>
      </c>
    </row>
    <row r="6" customFormat="false" ht="14.4" hidden="false" customHeight="false" outlineLevel="0" collapsed="false">
      <c r="A6" s="33" t="n">
        <v>5</v>
      </c>
      <c r="B6" s="34" t="s">
        <v>203</v>
      </c>
    </row>
    <row r="7" customFormat="false" ht="14.4" hidden="false" customHeight="false" outlineLevel="0" collapsed="false">
      <c r="A7" s="33" t="n">
        <v>6</v>
      </c>
      <c r="B7" s="34" t="s">
        <v>204</v>
      </c>
    </row>
    <row r="8" customFormat="false" ht="14.4" hidden="false" customHeight="false" outlineLevel="0" collapsed="false">
      <c r="A8" s="33" t="n">
        <v>7</v>
      </c>
      <c r="B8" s="34" t="s">
        <v>205</v>
      </c>
    </row>
    <row r="9" customFormat="false" ht="14.4" hidden="false" customHeight="false" outlineLevel="0" collapsed="false">
      <c r="A9" s="33" t="n">
        <v>8</v>
      </c>
      <c r="B9" s="34" t="s">
        <v>206</v>
      </c>
    </row>
    <row r="10" customFormat="false" ht="14.4" hidden="false" customHeight="false" outlineLevel="0" collapsed="false">
      <c r="A10" s="33" t="n">
        <v>9</v>
      </c>
      <c r="B10" s="34" t="s">
        <v>207</v>
      </c>
    </row>
    <row r="11" customFormat="false" ht="14.4" hidden="false" customHeight="false" outlineLevel="0" collapsed="false">
      <c r="A11" s="33" t="n">
        <v>10</v>
      </c>
      <c r="B11" s="34" t="s">
        <v>208</v>
      </c>
    </row>
    <row r="12" customFormat="false" ht="14.4" hidden="false" customHeight="false" outlineLevel="0" collapsed="false">
      <c r="A12" s="33" t="n">
        <v>11</v>
      </c>
      <c r="B12" s="34" t="s">
        <v>209</v>
      </c>
    </row>
    <row r="13" customFormat="false" ht="14.4" hidden="false" customHeight="false" outlineLevel="0" collapsed="false">
      <c r="A13" s="33" t="n">
        <v>12</v>
      </c>
      <c r="B13" s="34" t="s">
        <v>210</v>
      </c>
    </row>
    <row r="14" customFormat="false" ht="14.4" hidden="false" customHeight="false" outlineLevel="0" collapsed="false">
      <c r="A14" s="33" t="n">
        <v>13</v>
      </c>
      <c r="B14" s="34" t="s">
        <v>211</v>
      </c>
    </row>
    <row r="15" customFormat="false" ht="14.4" hidden="false" customHeight="false" outlineLevel="0" collapsed="false">
      <c r="A15" s="33" t="n">
        <v>14</v>
      </c>
      <c r="B15" s="34" t="s">
        <v>212</v>
      </c>
    </row>
    <row r="16" customFormat="false" ht="14.4" hidden="false" customHeight="false" outlineLevel="0" collapsed="false">
      <c r="A16" s="33" t="n">
        <v>15</v>
      </c>
      <c r="B16" s="34" t="s">
        <v>213</v>
      </c>
    </row>
    <row r="17" customFormat="false" ht="14.4" hidden="false" customHeight="false" outlineLevel="0" collapsed="false">
      <c r="A17" s="33" t="n">
        <v>16</v>
      </c>
      <c r="B17" s="34" t="s">
        <v>214</v>
      </c>
    </row>
    <row r="18" customFormat="false" ht="14.4" hidden="false" customHeight="false" outlineLevel="0" collapsed="false">
      <c r="A18" s="33" t="n">
        <v>17</v>
      </c>
      <c r="B18" s="34" t="s">
        <v>215</v>
      </c>
    </row>
    <row r="19" customFormat="false" ht="14.4" hidden="false" customHeight="false" outlineLevel="0" collapsed="false">
      <c r="A19" s="33" t="n">
        <v>18</v>
      </c>
      <c r="B19" s="34" t="s">
        <v>216</v>
      </c>
    </row>
    <row r="20" customFormat="false" ht="14.4" hidden="false" customHeight="false" outlineLevel="0" collapsed="false">
      <c r="A20" s="33" t="n">
        <v>19</v>
      </c>
      <c r="B20" s="34" t="s">
        <v>217</v>
      </c>
    </row>
    <row r="21" customFormat="false" ht="14.4" hidden="false" customHeight="false" outlineLevel="0" collapsed="false">
      <c r="A21" s="33" t="n">
        <v>20</v>
      </c>
      <c r="B21" s="34" t="s">
        <v>218</v>
      </c>
    </row>
    <row r="22" customFormat="false" ht="14.4" hidden="false" customHeight="false" outlineLevel="0" collapsed="false">
      <c r="A22" s="33" t="n">
        <v>21</v>
      </c>
      <c r="B22" s="34" t="s">
        <v>219</v>
      </c>
    </row>
    <row r="23" customFormat="false" ht="14.4" hidden="false" customHeight="false" outlineLevel="0" collapsed="false">
      <c r="A23" s="33" t="n">
        <v>22</v>
      </c>
      <c r="B23" s="34" t="s">
        <v>220</v>
      </c>
    </row>
    <row r="24" customFormat="false" ht="14.4" hidden="false" customHeight="false" outlineLevel="0" collapsed="false">
      <c r="A24" s="33" t="n">
        <v>23</v>
      </c>
      <c r="B24" s="34" t="s">
        <v>221</v>
      </c>
    </row>
    <row r="25" customFormat="false" ht="14.4" hidden="false" customHeight="false" outlineLevel="0" collapsed="false">
      <c r="A25" s="33" t="n">
        <v>24</v>
      </c>
      <c r="B25" s="34" t="s">
        <v>222</v>
      </c>
    </row>
    <row r="26" customFormat="false" ht="14.4" hidden="false" customHeight="false" outlineLevel="0" collapsed="false">
      <c r="A26" s="33" t="n">
        <v>25</v>
      </c>
      <c r="B26" s="34" t="s">
        <v>223</v>
      </c>
    </row>
    <row r="27" customFormat="false" ht="14.4" hidden="false" customHeight="false" outlineLevel="0" collapsed="false">
      <c r="A27" s="33" t="n">
        <v>26</v>
      </c>
      <c r="B27" s="34" t="s">
        <v>224</v>
      </c>
    </row>
    <row r="28" customFormat="false" ht="14.4" hidden="false" customHeight="false" outlineLevel="0" collapsed="false">
      <c r="A28" s="33" t="n">
        <v>27</v>
      </c>
      <c r="B28" s="34" t="s">
        <v>225</v>
      </c>
    </row>
    <row r="29" customFormat="false" ht="14.4" hidden="false" customHeight="false" outlineLevel="0" collapsed="false">
      <c r="A29" s="33" t="n">
        <v>28</v>
      </c>
      <c r="B29" s="34" t="s">
        <v>226</v>
      </c>
    </row>
    <row r="30" customFormat="false" ht="14.4" hidden="false" customHeight="false" outlineLevel="0" collapsed="false">
      <c r="A30" s="33" t="n">
        <v>29</v>
      </c>
      <c r="B30" s="34" t="s">
        <v>227</v>
      </c>
    </row>
    <row r="31" customFormat="false" ht="14.4" hidden="false" customHeight="false" outlineLevel="0" collapsed="false">
      <c r="A31" s="33" t="n">
        <v>30</v>
      </c>
      <c r="B31" s="34" t="s">
        <v>228</v>
      </c>
    </row>
    <row r="32" customFormat="false" ht="14.4" hidden="false" customHeight="false" outlineLevel="0" collapsed="false">
      <c r="A32" s="33" t="n">
        <v>31</v>
      </c>
      <c r="B32" s="34" t="s">
        <v>229</v>
      </c>
    </row>
    <row r="33" customFormat="false" ht="14.4" hidden="false" customHeight="false" outlineLevel="0" collapsed="false">
      <c r="A33" s="33" t="n">
        <v>32</v>
      </c>
      <c r="B33" s="34" t="s">
        <v>230</v>
      </c>
    </row>
    <row r="34" customFormat="false" ht="14.4" hidden="false" customHeight="false" outlineLevel="0" collapsed="false">
      <c r="A34" s="33" t="n">
        <v>33</v>
      </c>
      <c r="B34" s="34" t="s">
        <v>231</v>
      </c>
    </row>
    <row r="35" customFormat="false" ht="14.4" hidden="false" customHeight="false" outlineLevel="0" collapsed="false">
      <c r="A35" s="33" t="n">
        <v>34</v>
      </c>
      <c r="B35" s="34" t="s">
        <v>232</v>
      </c>
    </row>
    <row r="36" customFormat="false" ht="14.4" hidden="false" customHeight="false" outlineLevel="0" collapsed="false">
      <c r="A36" s="33" t="n">
        <v>35</v>
      </c>
      <c r="B36" s="34" t="s">
        <v>233</v>
      </c>
    </row>
    <row r="37" customFormat="false" ht="14.4" hidden="false" customHeight="false" outlineLevel="0" collapsed="false">
      <c r="A37" s="33" t="n">
        <v>36</v>
      </c>
      <c r="B37" s="34" t="s">
        <v>234</v>
      </c>
    </row>
    <row r="38" customFormat="false" ht="14.4" hidden="false" customHeight="false" outlineLevel="0" collapsed="false">
      <c r="A38" s="33" t="n">
        <v>37</v>
      </c>
      <c r="B38" s="34" t="s">
        <v>235</v>
      </c>
    </row>
    <row r="39" customFormat="false" ht="14.4" hidden="false" customHeight="false" outlineLevel="0" collapsed="false">
      <c r="A39" s="33" t="n">
        <v>38</v>
      </c>
      <c r="B39" s="34" t="s">
        <v>236</v>
      </c>
    </row>
    <row r="40" customFormat="false" ht="14.4" hidden="false" customHeight="false" outlineLevel="0" collapsed="false">
      <c r="A40" s="33" t="n">
        <v>39</v>
      </c>
      <c r="B40" s="34" t="s">
        <v>237</v>
      </c>
    </row>
    <row r="41" customFormat="false" ht="14.4" hidden="false" customHeight="false" outlineLevel="0" collapsed="false">
      <c r="A41" s="33" t="n">
        <v>40</v>
      </c>
      <c r="B41" s="34" t="s">
        <v>238</v>
      </c>
    </row>
    <row r="42" customFormat="false" ht="14.4" hidden="false" customHeight="false" outlineLevel="0" collapsed="false">
      <c r="A42" s="33" t="n">
        <v>41</v>
      </c>
      <c r="B42" s="34" t="s">
        <v>239</v>
      </c>
    </row>
    <row r="43" customFormat="false" ht="14.4" hidden="false" customHeight="false" outlineLevel="0" collapsed="false">
      <c r="A43" s="33" t="n">
        <v>42</v>
      </c>
      <c r="B43" s="34" t="s">
        <v>240</v>
      </c>
    </row>
    <row r="44" customFormat="false" ht="14.4" hidden="false" customHeight="false" outlineLevel="0" collapsed="false">
      <c r="A44" s="33" t="n">
        <v>43</v>
      </c>
      <c r="B44" s="34" t="s">
        <v>241</v>
      </c>
    </row>
    <row r="45" customFormat="false" ht="14.4" hidden="false" customHeight="false" outlineLevel="0" collapsed="false">
      <c r="A45" s="33" t="n">
        <v>44</v>
      </c>
      <c r="B45" s="34" t="s">
        <v>242</v>
      </c>
    </row>
    <row r="46" customFormat="false" ht="14.4" hidden="false" customHeight="false" outlineLevel="0" collapsed="false">
      <c r="A46" s="33" t="n">
        <v>45</v>
      </c>
      <c r="B46" s="34" t="s">
        <v>243</v>
      </c>
    </row>
    <row r="47" customFormat="false" ht="14.4" hidden="false" customHeight="false" outlineLevel="0" collapsed="false">
      <c r="A47" s="33" t="n">
        <v>46</v>
      </c>
      <c r="B47" s="34" t="s">
        <v>244</v>
      </c>
    </row>
    <row r="48" customFormat="false" ht="14.4" hidden="false" customHeight="false" outlineLevel="0" collapsed="false">
      <c r="A48" s="33" t="n">
        <v>47</v>
      </c>
      <c r="B48" s="34" t="s">
        <v>245</v>
      </c>
    </row>
    <row r="49" customFormat="false" ht="14.4" hidden="false" customHeight="false" outlineLevel="0" collapsed="false">
      <c r="A49" s="33" t="n">
        <v>48</v>
      </c>
      <c r="B49" s="34" t="s">
        <v>246</v>
      </c>
    </row>
    <row r="50" customFormat="false" ht="14.4" hidden="false" customHeight="false" outlineLevel="0" collapsed="false">
      <c r="A50" s="33" t="n">
        <v>49</v>
      </c>
      <c r="B50" s="34" t="s">
        <v>247</v>
      </c>
    </row>
    <row r="51" customFormat="false" ht="14.4" hidden="false" customHeight="false" outlineLevel="0" collapsed="false">
      <c r="A51" s="33" t="n">
        <v>50</v>
      </c>
      <c r="B51" s="34" t="s">
        <v>248</v>
      </c>
    </row>
    <row r="52" customFormat="false" ht="14.4" hidden="false" customHeight="false" outlineLevel="0" collapsed="false">
      <c r="A52" s="33" t="n">
        <v>51</v>
      </c>
      <c r="B52" s="34" t="s">
        <v>249</v>
      </c>
    </row>
    <row r="53" customFormat="false" ht="14.4" hidden="false" customHeight="false" outlineLevel="0" collapsed="false">
      <c r="A53" s="33" t="n">
        <v>52</v>
      </c>
      <c r="B53" s="34" t="s">
        <v>250</v>
      </c>
    </row>
    <row r="54" customFormat="false" ht="14.4" hidden="false" customHeight="false" outlineLevel="0" collapsed="false">
      <c r="A54" s="33" t="n">
        <v>53</v>
      </c>
      <c r="B54" s="34" t="s">
        <v>251</v>
      </c>
    </row>
    <row r="55" customFormat="false" ht="14.4" hidden="false" customHeight="false" outlineLevel="0" collapsed="false">
      <c r="A55" s="33" t="n">
        <v>54</v>
      </c>
      <c r="B55" s="34" t="s">
        <v>252</v>
      </c>
    </row>
    <row r="56" customFormat="false" ht="14.4" hidden="false" customHeight="false" outlineLevel="0" collapsed="false">
      <c r="A56" s="33" t="n">
        <v>55</v>
      </c>
      <c r="B56" s="34" t="s">
        <v>253</v>
      </c>
    </row>
    <row r="57" customFormat="false" ht="14.4" hidden="false" customHeight="false" outlineLevel="0" collapsed="false">
      <c r="A57" s="33" t="n">
        <v>56</v>
      </c>
      <c r="B57" s="34" t="s">
        <v>254</v>
      </c>
    </row>
    <row r="58" customFormat="false" ht="14.4" hidden="false" customHeight="false" outlineLevel="0" collapsed="false">
      <c r="A58" s="33" t="n">
        <v>57</v>
      </c>
      <c r="B58" s="34" t="s">
        <v>255</v>
      </c>
    </row>
    <row r="59" customFormat="false" ht="14.4" hidden="false" customHeight="false" outlineLevel="0" collapsed="false">
      <c r="A59" s="33" t="n">
        <v>58</v>
      </c>
      <c r="B59" s="34" t="s">
        <v>256</v>
      </c>
    </row>
    <row r="60" customFormat="false" ht="14.4" hidden="false" customHeight="false" outlineLevel="0" collapsed="false">
      <c r="A60" s="33" t="n">
        <v>59</v>
      </c>
      <c r="B60" s="34" t="s">
        <v>257</v>
      </c>
    </row>
    <row r="61" customFormat="false" ht="14.4" hidden="false" customHeight="false" outlineLevel="0" collapsed="false">
      <c r="A61" s="33" t="n">
        <v>60</v>
      </c>
      <c r="B61" s="34" t="s">
        <v>258</v>
      </c>
    </row>
    <row r="62" customFormat="false" ht="14.4" hidden="false" customHeight="false" outlineLevel="0" collapsed="false">
      <c r="A62" s="33" t="n">
        <v>61</v>
      </c>
      <c r="B62" s="34" t="s">
        <v>259</v>
      </c>
    </row>
    <row r="63" customFormat="false" ht="14.4" hidden="false" customHeight="false" outlineLevel="0" collapsed="false">
      <c r="A63" s="33" t="n">
        <v>62</v>
      </c>
      <c r="B63" s="34" t="s">
        <v>260</v>
      </c>
    </row>
    <row r="64" customFormat="false" ht="14.4" hidden="false" customHeight="false" outlineLevel="0" collapsed="false">
      <c r="A64" s="33" t="n">
        <v>63</v>
      </c>
      <c r="B64" s="34" t="s">
        <v>261</v>
      </c>
    </row>
    <row r="65" customFormat="false" ht="14.4" hidden="false" customHeight="false" outlineLevel="0" collapsed="false">
      <c r="A65" s="33" t="n">
        <v>64</v>
      </c>
      <c r="B65" s="34" t="s">
        <v>262</v>
      </c>
    </row>
    <row r="66" customFormat="false" ht="14.4" hidden="false" customHeight="false" outlineLevel="0" collapsed="false">
      <c r="A66" s="33" t="n">
        <v>65</v>
      </c>
      <c r="B66" s="34" t="s">
        <v>2</v>
      </c>
    </row>
    <row r="67" customFormat="false" ht="14.4" hidden="false" customHeight="false" outlineLevel="0" collapsed="false">
      <c r="A67" s="33" t="n">
        <v>66</v>
      </c>
      <c r="B67" s="34" t="s">
        <v>263</v>
      </c>
    </row>
    <row r="68" customFormat="false" ht="14.4" hidden="false" customHeight="false" outlineLevel="0" collapsed="false">
      <c r="A68" s="33" t="n">
        <v>67</v>
      </c>
      <c r="B68" s="34" t="s">
        <v>264</v>
      </c>
    </row>
    <row r="69" customFormat="false" ht="14.4" hidden="false" customHeight="false" outlineLevel="0" collapsed="false">
      <c r="A69" s="33" t="n">
        <v>68</v>
      </c>
      <c r="B69" s="34" t="s">
        <v>265</v>
      </c>
    </row>
    <row r="70" customFormat="false" ht="14.4" hidden="false" customHeight="false" outlineLevel="0" collapsed="false">
      <c r="A70" s="33" t="n">
        <v>69</v>
      </c>
      <c r="B70" s="34" t="s">
        <v>266</v>
      </c>
    </row>
    <row r="71" customFormat="false" ht="14.4" hidden="false" customHeight="false" outlineLevel="0" collapsed="false">
      <c r="A71" s="33" t="n">
        <v>70</v>
      </c>
      <c r="B71" s="34" t="s">
        <v>267</v>
      </c>
    </row>
    <row r="72" customFormat="false" ht="14.4" hidden="false" customHeight="false" outlineLevel="0" collapsed="false">
      <c r="A72" s="33" t="n">
        <v>71</v>
      </c>
      <c r="B72" s="34" t="s">
        <v>268</v>
      </c>
    </row>
    <row r="73" customFormat="false" ht="14.4" hidden="false" customHeight="false" outlineLevel="0" collapsed="false">
      <c r="A73" s="33" t="n">
        <v>72</v>
      </c>
      <c r="B73" s="34" t="s">
        <v>269</v>
      </c>
    </row>
    <row r="74" customFormat="false" ht="14.4" hidden="false" customHeight="false" outlineLevel="0" collapsed="false">
      <c r="A74" s="33" t="n">
        <v>73</v>
      </c>
      <c r="B74" s="34" t="s">
        <v>270</v>
      </c>
    </row>
    <row r="75" customFormat="false" ht="14.4" hidden="false" customHeight="false" outlineLevel="0" collapsed="false">
      <c r="A75" s="33" t="n">
        <v>74</v>
      </c>
      <c r="B75" s="34" t="s">
        <v>271</v>
      </c>
    </row>
    <row r="76" customFormat="false" ht="14.4" hidden="false" customHeight="false" outlineLevel="0" collapsed="false">
      <c r="A76" s="33" t="n">
        <v>75</v>
      </c>
      <c r="B76" s="34" t="s">
        <v>272</v>
      </c>
    </row>
    <row r="77" customFormat="false" ht="14.4" hidden="false" customHeight="false" outlineLevel="0" collapsed="false">
      <c r="A77" s="33" t="n">
        <v>76</v>
      </c>
      <c r="B77" s="34" t="s">
        <v>273</v>
      </c>
    </row>
    <row r="78" customFormat="false" ht="14.4" hidden="false" customHeight="false" outlineLevel="0" collapsed="false">
      <c r="A78" s="33" t="n">
        <v>77</v>
      </c>
      <c r="B78" s="34" t="s">
        <v>274</v>
      </c>
    </row>
    <row r="79" customFormat="false" ht="14.4" hidden="false" customHeight="false" outlineLevel="0" collapsed="false">
      <c r="A79" s="33" t="n">
        <v>78</v>
      </c>
      <c r="B79" s="34" t="s">
        <v>275</v>
      </c>
    </row>
    <row r="80" customFormat="false" ht="14.4" hidden="false" customHeight="false" outlineLevel="0" collapsed="false">
      <c r="A80" s="33" t="n">
        <v>79</v>
      </c>
      <c r="B80" s="34" t="s">
        <v>276</v>
      </c>
    </row>
    <row r="81" customFormat="false" ht="14.4" hidden="false" customHeight="false" outlineLevel="0" collapsed="false">
      <c r="A81" s="33" t="n">
        <v>80</v>
      </c>
      <c r="B81" s="34" t="s">
        <v>277</v>
      </c>
    </row>
  </sheetData>
  <sheetProtection sheet="true" password="da72" formatCells="false" formatColumns="false" formatRows="false" insertColumns="false" insertRows="false" insertHyperlinks="false" deleteColumns="false" deleteRows="false" sort="false" autoFilter="false" pivotTables="false"/>
  <conditionalFormatting sqref="A1:B81">
    <cfRule type="expression" priority="2" aboveAverage="0" equalAverage="0" bottom="0" percent="0" rank="0" text="" dxfId="0">
      <formula>A1&lt;&gt;""</formula>
    </cfRule>
  </conditionalFormatting>
  <conditionalFormatting sqref="A1:A81">
    <cfRule type="expression" priority="3" aboveAverage="0" equalAverage="0" bottom="0" percent="0" rank="0" text="" dxfId="1">
      <formula>A1&lt;&gt;""</formula>
    </cfRule>
  </conditionalFormatting>
  <conditionalFormatting sqref="B1:B81">
    <cfRule type="expression" priority="4" aboveAverage="0" equalAverage="0" bottom="0" percent="0" rank="0" text="" dxfId="2">
      <formula>$B1=""</formula>
    </cfRule>
    <cfRule type="expression" priority="5" aboveAverage="0" equalAverage="0" bottom="0" percent="0" rank="0" text="" dxfId="3">
      <formula>AND($B1&lt;&gt;"Comune",#REF!=0,#REF!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55:50Z</dcterms:created>
  <dc:creator>Aldo Perrone</dc:creator>
  <dc:description/>
  <dc:language>en-US</dc:language>
  <cp:lastModifiedBy>admin</cp:lastModifiedBy>
  <cp:lastPrinted>2021-10-04T23:15:40Z</cp:lastPrinted>
  <dcterms:modified xsi:type="dcterms:W3CDTF">2021-10-04T23:44:20Z</dcterms:modified>
  <cp:revision>0</cp:revision>
  <dc:subject/>
  <dc:title/>
</cp:coreProperties>
</file>