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hidden" r:id="rId7"/>
    <sheet name="Debiti" sheetId="7" state="visible" r:id="rId8"/>
    <sheet name="ElencoFatture" sheetId="8" state="hidden" r:id="rId9"/>
  </sheets>
  <definedNames>
    <definedName function="false" hidden="false" localSheetId="6" name="_xlnm.Print_Area" vbProcedure="false">Debiti!$A$1:$AC$517</definedName>
    <definedName function="false" hidden="false" localSheetId="7" name="_xlnm.Print_Area" vbProcedure="false">ElencoFatture!$C$1:$P$72</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9" uniqueCount="2882">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e di Eboli</t>
  </si>
  <si>
    <t xml:space="preserve">Ammontare Complessivo dei Debiti e del Numero delle Imprese Creditrici - Elenco Fatture da Pagare al 30/06/2025</t>
  </si>
  <si>
    <t xml:space="preserve">Ammontare Complessivo dei Debiti</t>
  </si>
  <si>
    <t xml:space="preserve">Numero Imprese Creditrici</t>
  </si>
  <si>
    <t xml:space="preserve">Scadenza</t>
  </si>
  <si>
    <t xml:space="preserve">Identificativo SDI</t>
  </si>
  <si>
    <t xml:space="preserve">Data Scadenza</t>
  </si>
  <si>
    <t xml:space="preserve">31/12/2021</t>
  </si>
  <si>
    <t xml:space="preserve">2019/016441PA</t>
  </si>
  <si>
    <t xml:space="preserve">02/08/2019</t>
  </si>
  <si>
    <t xml:space="preserve">Servizio di fornitura Energia Elettrica POD IT001E80580216 VIA GARIBALDI 65  - 84025 EBOLI SA</t>
  </si>
  <si>
    <t xml:space="preserve">SI</t>
  </si>
  <si>
    <t xml:space="preserve">1373146460</t>
  </si>
  <si>
    <t xml:space="preserve">2019</t>
  </si>
  <si>
    <t xml:space="preserve">37368</t>
  </si>
  <si>
    <t xml:space="preserve">05/08/2019</t>
  </si>
  <si>
    <t xml:space="preserve">+ENERGIA S.P.A.</t>
  </si>
  <si>
    <t xml:space="preserve">01244170526</t>
  </si>
  <si>
    <t xml:space="preserve">14</t>
  </si>
  <si>
    <t xml:space="preserve">AMBIENTE - TRANSIZIONE ECOLOGICA E DIGITALE</t>
  </si>
  <si>
    <t xml:space="preserve">04/09/2019</t>
  </si>
  <si>
    <t xml:space="preserve">2019/016448PA</t>
  </si>
  <si>
    <t xml:space="preserve">Servizio di fornitura Energia Elettrica POD IT001E80169051 VIA SAN FRANCESCO SNC  - 84025 EBOLI SA</t>
  </si>
  <si>
    <t xml:space="preserve">1373147212</t>
  </si>
  <si>
    <t xml:space="preserve">37629</t>
  </si>
  <si>
    <t xml:space="preserve">2019/016462PA</t>
  </si>
  <si>
    <t xml:space="preserve">Servizio di fornitura Energia Elettrica POD IT001E80570319 VIA CORNO D'ORO SNC  - 84025 EBOLI SA</t>
  </si>
  <si>
    <t xml:space="preserve">1373147853</t>
  </si>
  <si>
    <t xml:space="preserve">37630</t>
  </si>
  <si>
    <t xml:space="preserve">2019/016480PA</t>
  </si>
  <si>
    <t xml:space="preserve">Servizio di fornitura Energia Elettrica POD IT001E81787632 LOCALITA' PIAZZA GRANDE SNC  - 84025 EBOLI SA</t>
  </si>
  <si>
    <t xml:space="preserve">1373158073</t>
  </si>
  <si>
    <t xml:space="preserve">37658</t>
  </si>
  <si>
    <t xml:space="preserve">17/01/2022</t>
  </si>
  <si>
    <t xml:space="preserve">2022/000064PA</t>
  </si>
  <si>
    <t xml:space="preserve">02/01/2022</t>
  </si>
  <si>
    <t xml:space="preserve">Servizio di fornitura Energia Elettrica POD IT001E80431952 PIAZZA D. REPUBBLICA SC. EL. GIUD.  SNC  - 84025 EBOLI SA</t>
  </si>
  <si>
    <t xml:space="preserve">6451081532</t>
  </si>
  <si>
    <t xml:space="preserve">2022</t>
  </si>
  <si>
    <t xml:space="preserve">261</t>
  </si>
  <si>
    <t xml:space="preserve">04/01/2022</t>
  </si>
  <si>
    <t xml:space="preserve">03/02/2022</t>
  </si>
  <si>
    <t xml:space="preserve">2022/000036PA</t>
  </si>
  <si>
    <t xml:space="preserve">Servizio di fornitura Energia Elettrica POD IT001E85605750 VIA SAN GIOVANNI MACELLO SNC  - 84025 EBOLI SA</t>
  </si>
  <si>
    <t xml:space="preserve">6451081293</t>
  </si>
  <si>
    <t xml:space="preserve">308</t>
  </si>
  <si>
    <t xml:space="preserve">2022/000116PA</t>
  </si>
  <si>
    <t xml:space="preserve">Servizio di fornitura Energia Elettrica POD IT001E81787427 LOCALITA' PIAZZA GRANDE SNC  - 84025 EBOLI SA</t>
  </si>
  <si>
    <t xml:space="preserve">6451092580</t>
  </si>
  <si>
    <t xml:space="preserve">318</t>
  </si>
  <si>
    <t xml:space="preserve">2022/000109PA</t>
  </si>
  <si>
    <t xml:space="preserve">Servizio di fornitura Energia Elettrica POD IT001E81746366 BIVIO S. CECILIA SNC  - 84025 EBOLI SA</t>
  </si>
  <si>
    <t xml:space="preserve">6451093577</t>
  </si>
  <si>
    <t xml:space="preserve">335</t>
  </si>
  <si>
    <t xml:space="preserve">2022/000137PA</t>
  </si>
  <si>
    <t xml:space="preserve">Servizio di fornitura Energia Elettrica POD IT001E84862266 VIA SACRO CUORE 4  - 84025 EBOLI SA</t>
  </si>
  <si>
    <t xml:space="preserve">6451093921</t>
  </si>
  <si>
    <t xml:space="preserve">338</t>
  </si>
  <si>
    <t xml:space="preserve">2022/000121PA</t>
  </si>
  <si>
    <t xml:space="preserve">Servizio di fornitura Energia Elettrica POD IT001E81719170 VIA LA CARNARE SNC  - 84025 EBOLI SA</t>
  </si>
  <si>
    <t xml:space="preserve">6451093714</t>
  </si>
  <si>
    <t xml:space="preserve">346</t>
  </si>
  <si>
    <t xml:space="preserve">2022/000120PA</t>
  </si>
  <si>
    <t xml:space="preserve">Servizio di fornitura Energia Elettrica POD IT001E80042208 VIA SAN GIOVANNI SNC  - 84025 EBOLI SA</t>
  </si>
  <si>
    <t xml:space="preserve">6451093772</t>
  </si>
  <si>
    <t xml:space="preserve">347</t>
  </si>
  <si>
    <t xml:space="preserve">2022/000136PA</t>
  </si>
  <si>
    <t xml:space="preserve">Servizio di fornitura Energia Elettrica POD IT001E84862260 VIA SACRO CUORE 4  - 84025 EBOLI SA</t>
  </si>
  <si>
    <t xml:space="preserve">6451092765</t>
  </si>
  <si>
    <t xml:space="preserve">350</t>
  </si>
  <si>
    <t xml:space="preserve">2022/000129PA</t>
  </si>
  <si>
    <t xml:space="preserve">Servizio di fornitura Energia Elettrica POD IT001E84811566 ZONA INDUSTRIALE P.I.P. SNC  - 84025 EBOLI SA</t>
  </si>
  <si>
    <t xml:space="preserve">6451093726</t>
  </si>
  <si>
    <t xml:space="preserve">352</t>
  </si>
  <si>
    <t xml:space="preserve">2022/000108PA</t>
  </si>
  <si>
    <t xml:space="preserve">Servizio di fornitura Energia Elettrica POD IT001E81770300 LOCALITA' PEZZA GRANDE SNC  - 84025 EBOLI SA</t>
  </si>
  <si>
    <t xml:space="preserve">6451093667</t>
  </si>
  <si>
    <t xml:space="preserve">355</t>
  </si>
  <si>
    <t xml:space="preserve">2022/000128PA</t>
  </si>
  <si>
    <t xml:space="preserve">Servizio di fornitura Energia Elettrica POD IT001E84802077 LOCALITA' PRATO DI EBOLI SNC  - 84025 EBOLI SA</t>
  </si>
  <si>
    <t xml:space="preserve">6451093420</t>
  </si>
  <si>
    <t xml:space="preserve">356</t>
  </si>
  <si>
    <t xml:space="preserve">2022/000117PA</t>
  </si>
  <si>
    <t xml:space="preserve">Servizio di fornitura Energia Elettrica POD IT001E85600751 VIA CEFALONIA SNC  - 84025 EBOLI SA</t>
  </si>
  <si>
    <t xml:space="preserve">6451093127</t>
  </si>
  <si>
    <t xml:space="preserve">360</t>
  </si>
  <si>
    <t xml:space="preserve">2022/000139PA</t>
  </si>
  <si>
    <t xml:space="preserve">Servizio di fornitura Energia Elettrica POD IT001E84706591 VIA BOSCARIELLO SNC  - 84025 EBOLI SA</t>
  </si>
  <si>
    <t xml:space="preserve">6451094010</t>
  </si>
  <si>
    <t xml:space="preserve">361</t>
  </si>
  <si>
    <t xml:space="preserve">2022/000144PA</t>
  </si>
  <si>
    <t xml:space="preserve">Servizio di fornitura Energia Elettrica POD IT001E85548119 VIA DEI TINI - LOC. ACQUA DEI PIOPPI SNC  - 84025 EBOLI SA</t>
  </si>
  <si>
    <t xml:space="preserve">6451099071</t>
  </si>
  <si>
    <t xml:space="preserve">363</t>
  </si>
  <si>
    <t xml:space="preserve">2022/000142PA</t>
  </si>
  <si>
    <t xml:space="preserve">Servizio di fornitura Energia Elettrica POD IT001E84709759 LOCALITA' ROBERTIELLO SNC  - 84025 EBOLI SA</t>
  </si>
  <si>
    <t xml:space="preserve">6451099014</t>
  </si>
  <si>
    <t xml:space="preserve">364</t>
  </si>
  <si>
    <t xml:space="preserve">19/12/2022</t>
  </si>
  <si>
    <t xml:space="preserve">2022/028113PA</t>
  </si>
  <si>
    <t xml:space="preserve">13/12/2022</t>
  </si>
  <si>
    <t xml:space="preserve">Servizio di fornitura Energia Elettrica POD IT001E84418452 VIA CAMPOLONGO SNC  - 84025 EBOLI SA</t>
  </si>
  <si>
    <t xml:space="preserve">8645577660</t>
  </si>
  <si>
    <t xml:space="preserve">58068</t>
  </si>
  <si>
    <t xml:space="preserve">18/01/2023</t>
  </si>
  <si>
    <t xml:space="preserve">2022/028114PA</t>
  </si>
  <si>
    <t xml:space="preserve">Servizio di fornitura Energia Elettrica POD IT001E80253171 VIA PESCARA SNC  - 84025 EBOLI SA</t>
  </si>
  <si>
    <t xml:space="preserve">8645577677</t>
  </si>
  <si>
    <t xml:space="preserve">58076</t>
  </si>
  <si>
    <t xml:space="preserve">2022/028112PA</t>
  </si>
  <si>
    <t xml:space="preserve">Servizio di fornitura Energia Elettrica POD IT001E80260138 PIAZZA PORTA DOGANA SNC  - 84025 EBOLI SA</t>
  </si>
  <si>
    <t xml:space="preserve">8645572797</t>
  </si>
  <si>
    <t xml:space="preserve">58208</t>
  </si>
  <si>
    <t xml:space="preserve">20/11/2024</t>
  </si>
  <si>
    <t xml:space="preserve">2400017609</t>
  </si>
  <si>
    <t xml:space="preserve">18/11/2024</t>
  </si>
  <si>
    <t xml:space="preserve">Fattura Pubbl. Amm.ne MI Il documento PDF allegato e tutti gli eventuali allegati di dettaglio e riepilogo pubblicati e trasmessi elettronicamente relativi alla presente  fattura elettronica ne costituiscono parte integrante. Pagamento Effettuato Riferime</t>
  </si>
  <si>
    <t xml:space="preserve">9910482477</t>
  </si>
  <si>
    <t xml:space="preserve">13410284683</t>
  </si>
  <si>
    <t xml:space="preserve">2024</t>
  </si>
  <si>
    <t xml:space="preserve">50040</t>
  </si>
  <si>
    <t xml:space="preserve">19/11/2024</t>
  </si>
  <si>
    <t xml:space="preserve">2 I RETE GAS SPA</t>
  </si>
  <si>
    <t xml:space="preserve">06724610966</t>
  </si>
  <si>
    <t xml:space="preserve">11</t>
  </si>
  <si>
    <t xml:space="preserve">LAVORI PUBBLICI</t>
  </si>
  <si>
    <t xml:space="preserve">20/12/2024</t>
  </si>
  <si>
    <t xml:space="preserve">22/03/2021</t>
  </si>
  <si>
    <t xml:space="preserve">8</t>
  </si>
  <si>
    <t xml:space="preserve">18/03/2021</t>
  </si>
  <si>
    <t xml:space="preserve">FORNITURA MASCHERINE ANTIVIRUS DISTRIBUITE ALLA  POPOLAZIONE</t>
  </si>
  <si>
    <t xml:space="preserve">4739276968</t>
  </si>
  <si>
    <t xml:space="preserve">2021</t>
  </si>
  <si>
    <t xml:space="preserve">13191</t>
  </si>
  <si>
    <t xml:space="preserve">19/03/2021</t>
  </si>
  <si>
    <t xml:space="preserve">ABBIGLIAMENTO SOCCORSO SRLS</t>
  </si>
  <si>
    <t xml:space="preserve">05796010659</t>
  </si>
  <si>
    <t xml:space="preserve">18/04/2021</t>
  </si>
  <si>
    <t xml:space="preserve">27/06/2025</t>
  </si>
  <si>
    <t xml:space="preserve">2158</t>
  </si>
  <si>
    <t xml:space="preserve">25/06/2025</t>
  </si>
  <si>
    <t xml:space="preserve">EBOLI CULT 2025. PRESENTAZIONE LIBRO DEL 12 GIUGNO 2025. IMPEGNO DI SPESA.</t>
  </si>
  <si>
    <t xml:space="preserve">NO</t>
  </si>
  <si>
    <t xml:space="preserve">14995789325</t>
  </si>
  <si>
    <t xml:space="preserve">2025</t>
  </si>
  <si>
    <t xml:space="preserve">26006</t>
  </si>
  <si>
    <t xml:space="preserve">ADIUVARE SRL</t>
  </si>
  <si>
    <t xml:space="preserve">15662501004</t>
  </si>
  <si>
    <t xml:space="preserve">7</t>
  </si>
  <si>
    <t xml:space="preserve">POLITICHE SOCIALI</t>
  </si>
  <si>
    <t xml:space="preserve">1010802</t>
  </si>
  <si>
    <t xml:space="preserve">27/07/2025</t>
  </si>
  <si>
    <t xml:space="preserve">13/05/2025</t>
  </si>
  <si>
    <t xml:space="preserve">774</t>
  </si>
  <si>
    <t xml:space="preserve">30/04/2025</t>
  </si>
  <si>
    <t xml:space="preserve">PNRR - MISURA 1.3.1. “PIATTAFORMA DIGITALE NAZIONALE DATI - COMUNI (OTTOBRE 2022)” – MISSIONE 1 COMPONENTE 1 DEL PNRR, FINANZIATO DALL’UNIONE EUROPEA NEL CONTESTO DELL’INIZIATIVA NEXT GENERATION EU – INVESTIMENTO 1.3 “DATI E INTEROPERABILITÀ”. DETERMINA DI AFFIDAMENTO DEL SOFTWARE IN SAAS PER LA GESTIONE DEI TRIBUTI INTEGRATO CON LA PIATTAFORMA DIGITALE NAZIONALE DATI (PDND). CIG B212548832 – CUP H51F22011260006</t>
  </si>
  <si>
    <t xml:space="preserve">B212548832</t>
  </si>
  <si>
    <t xml:space="preserve">14582411959</t>
  </si>
  <si>
    <t xml:space="preserve">18114</t>
  </si>
  <si>
    <t xml:space="preserve">05/05/2025</t>
  </si>
  <si>
    <t xml:space="preserve">ADVANCED SYSTEMS SpA</t>
  </si>
  <si>
    <t xml:space="preserve">03743021218</t>
  </si>
  <si>
    <t xml:space="preserve">03383350638</t>
  </si>
  <si>
    <t xml:space="preserve">1010103</t>
  </si>
  <si>
    <t xml:space="preserve">12/06/2025</t>
  </si>
  <si>
    <t xml:space="preserve">11/04/2025</t>
  </si>
  <si>
    <t xml:space="preserve">35</t>
  </si>
  <si>
    <t xml:space="preserve">07/04/2025</t>
  </si>
  <si>
    <t xml:space="preserve">PRESTAZIONE SVOLTA IN REGIME FORFETTARIO NON SOGGETTA A RITENUTA D'ACCONTO NÃ AD IVA AI SENSI DELL'ART.1 COMMI DA 54 A 89 LEGGE 190/2014</t>
  </si>
  <si>
    <t xml:space="preserve">14410956653</t>
  </si>
  <si>
    <t xml:space="preserve">15567</t>
  </si>
  <si>
    <t xml:space="preserve">10/04/2025</t>
  </si>
  <si>
    <t xml:space="preserve">AGENZIA DI INFORMAZIONI COMMERCIALI E VISURISTA MARIA FERRI</t>
  </si>
  <si>
    <t xml:space="preserve">03632690651</t>
  </si>
  <si>
    <t xml:space="preserve">FRRMRA67T64D708S</t>
  </si>
  <si>
    <t xml:space="preserve">1</t>
  </si>
  <si>
    <t xml:space="preserve">AFFARI GENERALI E RISORSE UMANE</t>
  </si>
  <si>
    <t xml:space="preserve">11/05/2025</t>
  </si>
  <si>
    <t xml:space="preserve">36</t>
  </si>
  <si>
    <t xml:space="preserve">08/04/2025</t>
  </si>
  <si>
    <t xml:space="preserve">PRESTAZIONE SVOLTA IN REGIME FORFETTARIO NON SOGGETTA A RITENUTA NÃ AD IVA AI SENSI DELL'ART.1 COMMI DA 54 A 89 L.190/14</t>
  </si>
  <si>
    <t xml:space="preserve">14421497007</t>
  </si>
  <si>
    <t xml:space="preserve">15568</t>
  </si>
  <si>
    <t xml:space="preserve">08/08/2017</t>
  </si>
  <si>
    <t xml:space="preserve">46/PA</t>
  </si>
  <si>
    <t xml:space="preserve">24/07/2017</t>
  </si>
  <si>
    <t xml:space="preserve">ACQUISTO MATERIALE INFORMATICO</t>
  </si>
  <si>
    <t xml:space="preserve">2017</t>
  </si>
  <si>
    <t xml:space="preserve">36976</t>
  </si>
  <si>
    <t xml:space="preserve">25/07/2017</t>
  </si>
  <si>
    <t xml:space="preserve">ALF COMPUTERS S.N.C. DI LAVORGNA F. &amp; C.</t>
  </si>
  <si>
    <t xml:space="preserve">04612430654</t>
  </si>
  <si>
    <t xml:space="preserve">1010502</t>
  </si>
  <si>
    <t xml:space="preserve">24/08/2017</t>
  </si>
  <si>
    <t xml:space="preserve">25/07/2018</t>
  </si>
  <si>
    <t xml:space="preserve">59/PA</t>
  </si>
  <si>
    <t xml:space="preserve">05/07/2018</t>
  </si>
  <si>
    <t xml:space="preserve">NOLEGGIO  FOTOCOPIATRICE UFFICIO PATRIMONIO 2 TRIMESTRE 2018</t>
  </si>
  <si>
    <t xml:space="preserve">110595236</t>
  </si>
  <si>
    <t xml:space="preserve">2018</t>
  </si>
  <si>
    <t xml:space="preserve">37706</t>
  </si>
  <si>
    <t xml:space="preserve">20/07/2018</t>
  </si>
  <si>
    <t xml:space="preserve">19/08/2018</t>
  </si>
  <si>
    <t xml:space="preserve">04/10/2019</t>
  </si>
  <si>
    <t xml:space="preserve">84/PA</t>
  </si>
  <si>
    <t xml:space="preserve">02/10/2019</t>
  </si>
  <si>
    <t xml:space="preserve">NOLEGGIO RICOH MP2000 3 TRIM ANNO 2019 SEDE polizia municipale</t>
  </si>
  <si>
    <t xml:space="preserve">ZC1288D835</t>
  </si>
  <si>
    <t xml:space="preserve">1700156581</t>
  </si>
  <si>
    <t xml:space="preserve">46312</t>
  </si>
  <si>
    <t xml:space="preserve">03/10/2019</t>
  </si>
  <si>
    <t xml:space="preserve">1030102</t>
  </si>
  <si>
    <t xml:space="preserve">02/11/2019</t>
  </si>
  <si>
    <t xml:space="preserve">01/07/2021</t>
  </si>
  <si>
    <t xml:space="preserve">202</t>
  </si>
  <si>
    <t xml:space="preserve">30/06/2021</t>
  </si>
  <si>
    <t xml:space="preserve">5328563423</t>
  </si>
  <si>
    <t xml:space="preserve">29023</t>
  </si>
  <si>
    <t xml:space="preserve">13</t>
  </si>
  <si>
    <t xml:space="preserve">URBANISTICA - EDILIZIA</t>
  </si>
  <si>
    <t xml:space="preserve">1010602</t>
  </si>
  <si>
    <t xml:space="preserve">30/07/2021</t>
  </si>
  <si>
    <t xml:space="preserve">07/01/2025</t>
  </si>
  <si>
    <t xml:space="preserve">529</t>
  </si>
  <si>
    <t xml:space="preserve">18/12/2024</t>
  </si>
  <si>
    <t xml:space="preserve">NOLEGGIO MULTIFUNZIONE</t>
  </si>
  <si>
    <t xml:space="preserve">Z2034A1F4F</t>
  </si>
  <si>
    <t xml:space="preserve">13639169372</t>
  </si>
  <si>
    <t xml:space="preserve">682</t>
  </si>
  <si>
    <t xml:space="preserve">03/01/2025</t>
  </si>
  <si>
    <t xml:space="preserve">1100402</t>
  </si>
  <si>
    <t xml:space="preserve">06/02/2025</t>
  </si>
  <si>
    <t xml:space="preserve">09/06/2025</t>
  </si>
  <si>
    <t xml:space="preserve">FPA 4/25</t>
  </si>
  <si>
    <t xml:space="preserve">28/05/2025</t>
  </si>
  <si>
    <t xml:space="preserve">A018C38926</t>
  </si>
  <si>
    <t xml:space="preserve">14773110248</t>
  </si>
  <si>
    <t xml:space="preserve">21958</t>
  </si>
  <si>
    <t xml:space="preserve">29/05/2025</t>
  </si>
  <si>
    <t xml:space="preserve">AMG SRL</t>
  </si>
  <si>
    <t xml:space="preserve">05726020653</t>
  </si>
  <si>
    <t xml:space="preserve">2100101</t>
  </si>
  <si>
    <t xml:space="preserve">09/07/2025</t>
  </si>
  <si>
    <t xml:space="preserve">FPA 5/25</t>
  </si>
  <si>
    <t xml:space="preserve">14773113019</t>
  </si>
  <si>
    <t xml:space="preserve">21959</t>
  </si>
  <si>
    <t xml:space="preserve">0074002368</t>
  </si>
  <si>
    <t xml:space="preserve">05/12/2024</t>
  </si>
  <si>
    <t xml:space="preserve">Fatt. Lic&amp;Concess.</t>
  </si>
  <si>
    <t xml:space="preserve">613</t>
  </si>
  <si>
    <t xml:space="preserve">ANAS - SPA</t>
  </si>
  <si>
    <t xml:space="preserve">02133681003</t>
  </si>
  <si>
    <t xml:space="preserve">80208450587</t>
  </si>
  <si>
    <t xml:space="preserve">10</t>
  </si>
  <si>
    <t xml:space="preserve">SVILUPPO ECONOMICO, SUAP E PATRIMONIO</t>
  </si>
  <si>
    <t xml:space="preserve">1010507</t>
  </si>
  <si>
    <t xml:space="preserve">02/02/2025</t>
  </si>
  <si>
    <t xml:space="preserve">10/06/2025</t>
  </si>
  <si>
    <t xml:space="preserve">0074000975</t>
  </si>
  <si>
    <t xml:space="preserve">05/06/2025</t>
  </si>
  <si>
    <t xml:space="preserve">Sopralluogo Lic./Con ; Dal 05.06.2025 al 05.06.2025 ; ANAS/7000000283245 ; NULLA-OSTA RIQUALIFICAZIONE URBANA S.S. 18 ; Tipo Utenza Provvedimento amministrativo ; SPESE DI ISTRUTTORIA E SOPRALLUOGO</t>
  </si>
  <si>
    <t xml:space="preserve">14835694874</t>
  </si>
  <si>
    <t xml:space="preserve">23618</t>
  </si>
  <si>
    <t xml:space="preserve">10/07/2025</t>
  </si>
  <si>
    <t xml:space="preserve">FPA 2/25</t>
  </si>
  <si>
    <t xml:space="preserve">26/06/2025</t>
  </si>
  <si>
    <t xml:space="preserve">Affidamento dei servizi di Architettura e Ingegneria consistenti nella Progettazione Definitiva ed Esecutiva e Coordinamento della Sicurezza in fase di progettazione, [Ex.Imp. 2021/838] SUB SFEA 15288,60 [Ex.Imp. 2022/407] (Somma Impegnate nell'Esercizio [Ex.Imp. 2023/383] (Somma Impegnate nell'Esercizio 2024)</t>
  </si>
  <si>
    <t xml:space="preserve">89203612C5</t>
  </si>
  <si>
    <t xml:space="preserve">14996596121</t>
  </si>
  <si>
    <t xml:space="preserve">26007</t>
  </si>
  <si>
    <t xml:space="preserve">angelo leotta</t>
  </si>
  <si>
    <t xml:space="preserve">05567120877</t>
  </si>
  <si>
    <t xml:space="preserve">LTTNGL66H25C351N</t>
  </si>
  <si>
    <t xml:space="preserve">2090101</t>
  </si>
  <si>
    <t xml:space="preserve">05/08/2022</t>
  </si>
  <si>
    <t xml:space="preserve">FPA 21/22</t>
  </si>
  <si>
    <t xml:space="preserve">04/08/2022</t>
  </si>
  <si>
    <t xml:space="preserve">Capitolato 16208 Impegno n. 344 Abbattimento n. 1 cipresso</t>
  </si>
  <si>
    <t xml:space="preserve">35715</t>
  </si>
  <si>
    <t xml:space="preserve">ANTONIA 2.0 SOCIETA' COOPERATIVA SOCIALE</t>
  </si>
  <si>
    <t xml:space="preserve">05897080650</t>
  </si>
  <si>
    <t xml:space="preserve">12</t>
  </si>
  <si>
    <t xml:space="preserve">MANUTENZIONE</t>
  </si>
  <si>
    <t xml:space="preserve">04/09/2022</t>
  </si>
  <si>
    <t xml:space="preserve">10/10/2022</t>
  </si>
  <si>
    <t xml:space="preserve">FPA 24/22</t>
  </si>
  <si>
    <t xml:space="preserve">05/10/2022</t>
  </si>
  <si>
    <t xml:space="preserve">Capitolato 16208 Impegno n. 344 Abbattimento di n. 2 Platani in via Padre Ludovico da Casoria</t>
  </si>
  <si>
    <t xml:space="preserve">46109</t>
  </si>
  <si>
    <t xml:space="preserve">07/10/2022</t>
  </si>
  <si>
    <t xml:space="preserve">09/11/2022</t>
  </si>
  <si>
    <t xml:space="preserve">FATTPA 6_25</t>
  </si>
  <si>
    <t xml:space="preserve">Z983185A1B</t>
  </si>
  <si>
    <t xml:space="preserve">14992715021</t>
  </si>
  <si>
    <t xml:space="preserve">25948</t>
  </si>
  <si>
    <t xml:space="preserve">Antonio Catone</t>
  </si>
  <si>
    <t xml:space="preserve">04331380651</t>
  </si>
  <si>
    <t xml:space="preserve">CTNNTN78M04G793T</t>
  </si>
  <si>
    <t xml:space="preserve">1010603</t>
  </si>
  <si>
    <t xml:space="preserve">30/01/2019</t>
  </si>
  <si>
    <t xml:space="preserve">1/FE</t>
  </si>
  <si>
    <t xml:space="preserve">25/01/2019</t>
  </si>
  <si>
    <t xml:space="preserve">Manifestazione San Berniero</t>
  </si>
  <si>
    <t xml:space="preserve">ZD8296B9BE</t>
  </si>
  <si>
    <t xml:space="preserve">217701942</t>
  </si>
  <si>
    <t xml:space="preserve">4258</t>
  </si>
  <si>
    <t xml:space="preserve">28/01/2019</t>
  </si>
  <si>
    <t xml:space="preserve">ART SOUND SERVICE  AUDIO &amp; LUCI  DI    ANTONIO LODI</t>
  </si>
  <si>
    <t xml:space="preserve">01769040658</t>
  </si>
  <si>
    <t xml:space="preserve">LDONTN54C27H703A</t>
  </si>
  <si>
    <t xml:space="preserve">1050203</t>
  </si>
  <si>
    <t xml:space="preserve">27/02/2019</t>
  </si>
  <si>
    <t xml:space="preserve">FATTPA 4_25</t>
  </si>
  <si>
    <t xml:space="preserve">Festa Europea della Musica 2025 - Impegno ed affidamento fornitura service. Artemusica. CIG B75B14DDF0</t>
  </si>
  <si>
    <t xml:space="preserve">B75B14DDF0</t>
  </si>
  <si>
    <t xml:space="preserve">14984888310</t>
  </si>
  <si>
    <t xml:space="preserve">25777</t>
  </si>
  <si>
    <t xml:space="preserve">ARTEMUSICA A.S.D.</t>
  </si>
  <si>
    <t xml:space="preserve">05698590659</t>
  </si>
  <si>
    <t xml:space="preserve">95173420654</t>
  </si>
  <si>
    <t xml:space="preserve">30/06/2025</t>
  </si>
  <si>
    <t xml:space="preserve">19/09/2023</t>
  </si>
  <si>
    <t xml:space="preserve">23PAMS0000710</t>
  </si>
  <si>
    <t xml:space="preserve">14/09/2023</t>
  </si>
  <si>
    <t xml:space="preserve">10459571046</t>
  </si>
  <si>
    <t xml:space="preserve">2023</t>
  </si>
  <si>
    <t xml:space="preserve">39545</t>
  </si>
  <si>
    <t xml:space="preserve">18/09/2023</t>
  </si>
  <si>
    <t xml:space="preserve">Aruba Business Srl</t>
  </si>
  <si>
    <t xml:space="preserve">01497070381</t>
  </si>
  <si>
    <t xml:space="preserve">19/10/2023</t>
  </si>
  <si>
    <t xml:space="preserve">09/09/2024</t>
  </si>
  <si>
    <t xml:space="preserve">24PAMS0000851</t>
  </si>
  <si>
    <t xml:space="preserve">05/09/2024</t>
  </si>
  <si>
    <t xml:space="preserve">12890643818</t>
  </si>
  <si>
    <t xml:space="preserve">39103</t>
  </si>
  <si>
    <t xml:space="preserve">09/10/2024</t>
  </si>
  <si>
    <t xml:space="preserve">10/03/2023</t>
  </si>
  <si>
    <t xml:space="preserve">23PAS0002852</t>
  </si>
  <si>
    <t xml:space="preserve">28/02/2023</t>
  </si>
  <si>
    <t xml:space="preserve">11056</t>
  </si>
  <si>
    <t xml:space="preserve">ARUBA.IT -ARUBA S.P.A.</t>
  </si>
  <si>
    <t xml:space="preserve">01573850516</t>
  </si>
  <si>
    <t xml:space="preserve">1100403</t>
  </si>
  <si>
    <t xml:space="preserve">09/04/2023</t>
  </si>
  <si>
    <t xml:space="preserve">10/03/2025</t>
  </si>
  <si>
    <t xml:space="preserve">1000251500002380</t>
  </si>
  <si>
    <t xml:space="preserve">28/02/2025</t>
  </si>
  <si>
    <t xml:space="preserve">FATTURA GIA' PAGATA</t>
  </si>
  <si>
    <t xml:space="preserve">14204474118</t>
  </si>
  <si>
    <t xml:space="preserve">10597</t>
  </si>
  <si>
    <t xml:space="preserve">1010302</t>
  </si>
  <si>
    <t xml:space="preserve">09/04/2025</t>
  </si>
  <si>
    <t xml:space="preserve">1000251500007066</t>
  </si>
  <si>
    <t xml:space="preserve">31/05/2025</t>
  </si>
  <si>
    <t xml:space="preserve">14835091613</t>
  </si>
  <si>
    <t xml:space="preserve">23330</t>
  </si>
  <si>
    <t xml:space="preserve">06/06/2025</t>
  </si>
  <si>
    <t xml:space="preserve">22/01/2025</t>
  </si>
  <si>
    <t xml:space="preserve">25/0036/PA</t>
  </si>
  <si>
    <t xml:space="preserve">15/01/2025</t>
  </si>
  <si>
    <t xml:space="preserve">Saldo-collaudo finale - Convenzione del 29/12/2017</t>
  </si>
  <si>
    <t xml:space="preserve">13858150547</t>
  </si>
  <si>
    <t xml:space="preserve">3287</t>
  </si>
  <si>
    <t xml:space="preserve">20/01/2025</t>
  </si>
  <si>
    <t xml:space="preserve">ASIS RETE IMPIANTI SPA</t>
  </si>
  <si>
    <t xml:space="preserve">00268520657</t>
  </si>
  <si>
    <t xml:space="preserve">2090401</t>
  </si>
  <si>
    <t xml:space="preserve">21/02/2025</t>
  </si>
  <si>
    <t xml:space="preserve">18/09/2020</t>
  </si>
  <si>
    <t xml:space="preserve">1/PA</t>
  </si>
  <si>
    <t xml:space="preserve">17/09/2020</t>
  </si>
  <si>
    <t xml:space="preserve">FATTURA N. 1/PA ACCONTO PER PROGETTI CENTRI ESTIVI 2020 EBOLI</t>
  </si>
  <si>
    <t xml:space="preserve">3678289938</t>
  </si>
  <si>
    <t xml:space="preserve">2020</t>
  </si>
  <si>
    <t xml:space="preserve">41845</t>
  </si>
  <si>
    <t xml:space="preserve">ASSOCIAZIONE AUTOSMOEABA</t>
  </si>
  <si>
    <t xml:space="preserve">05815860654</t>
  </si>
  <si>
    <t xml:space="preserve">18/10/2020</t>
  </si>
  <si>
    <t xml:space="preserve">14/10/2020</t>
  </si>
  <si>
    <t xml:space="preserve">2/PA</t>
  </si>
  <si>
    <t xml:space="preserve">08/10/2020</t>
  </si>
  <si>
    <t xml:space="preserve">FATTURA N. 2/PA SALDO PER PROGETTI CENTRI ESTIVI 2020 EBOLI</t>
  </si>
  <si>
    <t xml:space="preserve">3806622079</t>
  </si>
  <si>
    <t xml:space="preserve">45299</t>
  </si>
  <si>
    <t xml:space="preserve">12/10/2020</t>
  </si>
  <si>
    <t xml:space="preserve">11/11/2020</t>
  </si>
  <si>
    <t xml:space="preserve">12/09/2022</t>
  </si>
  <si>
    <t xml:space="preserve">77/REV</t>
  </si>
  <si>
    <t xml:space="preserve">08/09/2022</t>
  </si>
  <si>
    <t xml:space="preserve">41023</t>
  </si>
  <si>
    <t xml:space="preserve">AUTOGAMMA SNC di ALDO E FRANCESCO D'ANDRIA</t>
  </si>
  <si>
    <t xml:space="preserve">04608850659</t>
  </si>
  <si>
    <t xml:space="preserve">4</t>
  </si>
  <si>
    <t xml:space="preserve">POLIZIA MUNICIPALE</t>
  </si>
  <si>
    <t xml:space="preserve">12/10/2022</t>
  </si>
  <si>
    <t xml:space="preserve">76/REV</t>
  </si>
  <si>
    <t xml:space="preserve">07/09/2022</t>
  </si>
  <si>
    <t xml:space="preserve">41043</t>
  </si>
  <si>
    <t xml:space="preserve">11/10/2016</t>
  </si>
  <si>
    <t xml:space="preserve">FATTPA 4_16</t>
  </si>
  <si>
    <t xml:space="preserve">03/10/2016</t>
  </si>
  <si>
    <t xml:space="preserve">Cerullo Caterina c/ Comune di Eboli - sentenza n. 1246/13 G.d.P. di Eboli - Dr. Longobardi</t>
  </si>
  <si>
    <t xml:space="preserve">2016</t>
  </si>
  <si>
    <t xml:space="preserve">42695</t>
  </si>
  <si>
    <t xml:space="preserve">05/10/2016</t>
  </si>
  <si>
    <t xml:space="preserve">AVV.CERULLO VIRGINIA</t>
  </si>
  <si>
    <t xml:space="preserve">04386020657</t>
  </si>
  <si>
    <t xml:space="preserve">CRLVGN78T53D390Q</t>
  </si>
  <si>
    <t xml:space="preserve">27/04/2016</t>
  </si>
  <si>
    <t xml:space="preserve">04/11/2016</t>
  </si>
  <si>
    <t xml:space="preserve">29/04/2024</t>
  </si>
  <si>
    <t xml:space="preserve">20/2024</t>
  </si>
  <si>
    <t xml:space="preserve">24/04/2024</t>
  </si>
  <si>
    <t xml:space="preserve">11983340404</t>
  </si>
  <si>
    <t xml:space="preserve">19243</t>
  </si>
  <si>
    <t xml:space="preserve">26/04/2024</t>
  </si>
  <si>
    <t xml:space="preserve">BACCO  ANIELLO</t>
  </si>
  <si>
    <t xml:space="preserve">04859370654</t>
  </si>
  <si>
    <t xml:space="preserve">BCCNLL71M06D390C</t>
  </si>
  <si>
    <t xml:space="preserve">29/05/2024</t>
  </si>
  <si>
    <t xml:space="preserve">4/PA</t>
  </si>
  <si>
    <t xml:space="preserve">30/09/2022</t>
  </si>
  <si>
    <t xml:space="preserve">45185</t>
  </si>
  <si>
    <t xml:space="preserve">03/10/2022</t>
  </si>
  <si>
    <t xml:space="preserve">BICOS EC di Gregorio Carla</t>
  </si>
  <si>
    <t xml:space="preserve">05555570653</t>
  </si>
  <si>
    <t xml:space="preserve">GRGCRL77S43D390F</t>
  </si>
  <si>
    <t xml:space="preserve">1100502</t>
  </si>
  <si>
    <t xml:space="preserve">04/11/2022</t>
  </si>
  <si>
    <t xml:space="preserve">26/10/2022</t>
  </si>
  <si>
    <t xml:space="preserve">5/PA</t>
  </si>
  <si>
    <t xml:space="preserve">24/10/2022</t>
  </si>
  <si>
    <t xml:space="preserve">49133</t>
  </si>
  <si>
    <t xml:space="preserve">25/10/2022</t>
  </si>
  <si>
    <t xml:space="preserve">25/11/2022</t>
  </si>
  <si>
    <t xml:space="preserve">17/06/2025</t>
  </si>
  <si>
    <t xml:space="preserve">FPA 1/25</t>
  </si>
  <si>
    <t xml:space="preserve">16/06/2025</t>
  </si>
  <si>
    <t xml:space="preserve">Operazione non soggetta a ritenuta alla fonte a titolo di acconto ai sensi dell'articolo 1, comma 67, l. n. 190 del 2014 e successive modificazioni</t>
  </si>
  <si>
    <t xml:space="preserve">14921755892</t>
  </si>
  <si>
    <t xml:space="preserve">24462</t>
  </si>
  <si>
    <t xml:space="preserve">BISOGNO ALFONSO</t>
  </si>
  <si>
    <t xml:space="preserve">BSGLNS67B12D390A</t>
  </si>
  <si>
    <t xml:space="preserve">17/07/2025</t>
  </si>
  <si>
    <t xml:space="preserve">3/1</t>
  </si>
  <si>
    <t xml:space="preserve">30/06/2018</t>
  </si>
  <si>
    <t xml:space="preserve">Vendita</t>
  </si>
  <si>
    <t xml:space="preserve">109141202</t>
  </si>
  <si>
    <t xml:space="preserve">34935</t>
  </si>
  <si>
    <t xml:space="preserve">C.G.F. SRL</t>
  </si>
  <si>
    <t xml:space="preserve">04455760654</t>
  </si>
  <si>
    <t xml:space="preserve">04/08/2018</t>
  </si>
  <si>
    <t xml:space="preserve">16/09/2020</t>
  </si>
  <si>
    <t xml:space="preserve">10 nota di credito</t>
  </si>
  <si>
    <t xml:space="preserve">15/09/2020</t>
  </si>
  <si>
    <t xml:space="preserve">NOTA DI CREDITO N 10 A totale storno della fattura n. 58/PA del 83 del 15/09/2020</t>
  </si>
  <si>
    <t xml:space="preserve">3665530929</t>
  </si>
  <si>
    <t xml:space="preserve">41479</t>
  </si>
  <si>
    <t xml:space="preserve">C.S.M. SERVICE</t>
  </si>
  <si>
    <t xml:space="preserve">02237930652</t>
  </si>
  <si>
    <t xml:space="preserve">6</t>
  </si>
  <si>
    <t xml:space="preserve">PIANO DI ZONA</t>
  </si>
  <si>
    <t xml:space="preserve">16/10/2020</t>
  </si>
  <si>
    <t xml:space="preserve">FATTURA 84/PA Assistenza Domiciliare Integrata Disabili Piano di Zona S3 ex S5 Periodo Gennaio - Giugno 2020</t>
  </si>
  <si>
    <t xml:space="preserve">3665526963</t>
  </si>
  <si>
    <t xml:space="preserve">41485</t>
  </si>
  <si>
    <t xml:space="preserve">09/04/2021</t>
  </si>
  <si>
    <t xml:space="preserve">5/5</t>
  </si>
  <si>
    <t xml:space="preserve">07/04/2021</t>
  </si>
  <si>
    <t xml:space="preserve">Progetto Home Care Premium Luglio - Agosto 2020</t>
  </si>
  <si>
    <t xml:space="preserve">4838403532</t>
  </si>
  <si>
    <t xml:space="preserve">15976</t>
  </si>
  <si>
    <t xml:space="preserve">07/05/2021</t>
  </si>
  <si>
    <t xml:space="preserve">5/6</t>
  </si>
  <si>
    <t xml:space="preserve">Progetto Home Care Premium Settembre 2020</t>
  </si>
  <si>
    <t xml:space="preserve">4838422752</t>
  </si>
  <si>
    <t xml:space="preserve">15991</t>
  </si>
  <si>
    <t xml:space="preserve">08/04/2021</t>
  </si>
  <si>
    <t xml:space="preserve">08/05/2021</t>
  </si>
  <si>
    <t xml:space="preserve">23/08/2019</t>
  </si>
  <si>
    <t xml:space="preserve">FPA 4/19</t>
  </si>
  <si>
    <t xml:space="preserve">17/08/2019</t>
  </si>
  <si>
    <t xml:space="preserve">saldo quota 1/6 anticipo onorario e per le spese da sostenere per effettuare le prove di campionamento di aria presso limmobile di proprietÃ  del ricorrent per la relazione di C.T.U. relativa alla alla causa promossa da Caruccio Cosimo contro EcoAmbient</t>
  </si>
  <si>
    <t xml:space="preserve">1454513318</t>
  </si>
  <si>
    <t xml:space="preserve">39384</t>
  </si>
  <si>
    <t xml:space="preserve">19/08/2019</t>
  </si>
  <si>
    <t xml:space="preserve">CAIAFA AVV. GAETANO</t>
  </si>
  <si>
    <t xml:space="preserve">03176150658</t>
  </si>
  <si>
    <t xml:space="preserve">CFAGTN67M16H703B</t>
  </si>
  <si>
    <t xml:space="preserve">18/09/2019</t>
  </si>
  <si>
    <t xml:space="preserve">2507900006341</t>
  </si>
  <si>
    <t xml:space="preserve">Codice Cliente: 6280672 Termini di Pagamento:60 giorni data fattura Qualora il pagamento concordato fosse tramite SDD, l'importo vi sara' addebitato alla scadenza pattuita. Contributo Imballaggi Erion assolto, ove dovuto / Iscr. Registro Produttori RAEE n</t>
  </si>
  <si>
    <t xml:space="preserve">95647476EA</t>
  </si>
  <si>
    <t xml:space="preserve">3092</t>
  </si>
  <si>
    <t xml:space="preserve">17/01/2025</t>
  </si>
  <si>
    <t xml:space="preserve">CANON ITALIA SPA</t>
  </si>
  <si>
    <t xml:space="preserve">11723840150</t>
  </si>
  <si>
    <t xml:space="preserve">2507900023684</t>
  </si>
  <si>
    <t xml:space="preserve">07/03/2025</t>
  </si>
  <si>
    <t xml:space="preserve">Codice Cliente: 6280672 Consegna: C1 COMUNE DI EBOLI LOCALITA SANTA CECILIA SNC ANAGRAFE 84025 EBOLI SA ITALY Termini di Pagamento:30 giorni data fattura Qualora il pagamento concordato fosse tramite SDD, l'importo vi sara' addebitato alla scadenza pattui</t>
  </si>
  <si>
    <t xml:space="preserve">10592</t>
  </si>
  <si>
    <t xml:space="preserve">1010704</t>
  </si>
  <si>
    <t xml:space="preserve">03/06/2025</t>
  </si>
  <si>
    <t xml:space="preserve">2507900033706</t>
  </si>
  <si>
    <t xml:space="preserve">06/04/2025</t>
  </si>
  <si>
    <t xml:space="preserve">8992769BBB</t>
  </si>
  <si>
    <t xml:space="preserve">14809</t>
  </si>
  <si>
    <t xml:space="preserve">1010203</t>
  </si>
  <si>
    <t xml:space="preserve">09/05/2025</t>
  </si>
  <si>
    <t xml:space="preserve">1010604</t>
  </si>
  <si>
    <t xml:space="preserve">1030104</t>
  </si>
  <si>
    <t xml:space="preserve">1090104</t>
  </si>
  <si>
    <t xml:space="preserve">2507900033553</t>
  </si>
  <si>
    <t xml:space="preserve">Codice Cliente: 6280672 Consegna: C1 COMUNE DI EBOLI P ZA TITO FLAVIO SILVANO SNC  84025 EBOLI SA ITALY Termini di Pagamento:30 giorni data fattura Qualora il pagamento concordato fosse tramite SDD, l'importo vi sara' addebitato alla scadenza pattuita. Co</t>
  </si>
  <si>
    <t xml:space="preserve">9414125DB3</t>
  </si>
  <si>
    <t xml:space="preserve">14414998172</t>
  </si>
  <si>
    <t xml:space="preserve">14810</t>
  </si>
  <si>
    <t xml:space="preserve">2507900033865</t>
  </si>
  <si>
    <t xml:space="preserve">Codice Cliente: 6280672 Termini di Pagamento:30 giorni data fattura Qualora il pagamento concordato fosse tramite SDD, l'importo vi sara' addebitato alla scadenza pattuita. Contributo Imballaggi Erion assolto, ove dovuto / Iscr. Registro Produttori RAEE n</t>
  </si>
  <si>
    <t xml:space="preserve">14414998188</t>
  </si>
  <si>
    <t xml:space="preserve">14812</t>
  </si>
  <si>
    <t xml:space="preserve">2507900052516</t>
  </si>
  <si>
    <t xml:space="preserve">04/06/2025</t>
  </si>
  <si>
    <t xml:space="preserve">9414134523</t>
  </si>
  <si>
    <t xml:space="preserve">14828474869</t>
  </si>
  <si>
    <t xml:space="preserve">23162</t>
  </si>
  <si>
    <t xml:space="preserve">26/06/2023</t>
  </si>
  <si>
    <t xml:space="preserve">3</t>
  </si>
  <si>
    <t xml:space="preserve">20/06/2023</t>
  </si>
  <si>
    <t xml:space="preserve">9921496001</t>
  </si>
  <si>
    <t xml:space="preserve">27398</t>
  </si>
  <si>
    <t xml:space="preserve">CARTOLIBRERIA IL GATTO E LA VOLPE</t>
  </si>
  <si>
    <t xml:space="preserve">05578190653</t>
  </si>
  <si>
    <t xml:space="preserve">26/07/2023</t>
  </si>
  <si>
    <t xml:space="preserve">20/10/2023</t>
  </si>
  <si>
    <t xml:space="preserve">18/10/2023</t>
  </si>
  <si>
    <t xml:space="preserve">10696676640</t>
  </si>
  <si>
    <t xml:space="preserve">45102</t>
  </si>
  <si>
    <t xml:space="preserve">19/11/2023</t>
  </si>
  <si>
    <t xml:space="preserve">11/01/2024</t>
  </si>
  <si>
    <t xml:space="preserve">29</t>
  </si>
  <si>
    <t xml:space="preserve">31/12/2023</t>
  </si>
  <si>
    <t xml:space="preserve">11255927159</t>
  </si>
  <si>
    <t xml:space="preserve">1487</t>
  </si>
  <si>
    <t xml:space="preserve">10/02/2024</t>
  </si>
  <si>
    <t xml:space="preserve">31/12/2024</t>
  </si>
  <si>
    <t xml:space="preserve">27</t>
  </si>
  <si>
    <t xml:space="preserve">06/12/2023</t>
  </si>
  <si>
    <t xml:space="preserve">CEDOLE LIBRARIE</t>
  </si>
  <si>
    <t xml:space="preserve">11021019075</t>
  </si>
  <si>
    <t xml:space="preserve">2707</t>
  </si>
  <si>
    <t xml:space="preserve">17/01/2024</t>
  </si>
  <si>
    <t xml:space="preserve">16/02/2024</t>
  </si>
  <si>
    <t xml:space="preserve">04/03/2025</t>
  </si>
  <si>
    <t xml:space="preserve">10PA</t>
  </si>
  <si>
    <t xml:space="preserve">28/01/2025</t>
  </si>
  <si>
    <t xml:space="preserve">14137651035</t>
  </si>
  <si>
    <t xml:space="preserve">9545</t>
  </si>
  <si>
    <t xml:space="preserve">03/03/2025</t>
  </si>
  <si>
    <t xml:space="preserve">03/04/2025</t>
  </si>
  <si>
    <t xml:space="preserve">06/05/2024</t>
  </si>
  <si>
    <t xml:space="preserve">04/05/2024</t>
  </si>
  <si>
    <t xml:space="preserve">Servizio di assistenza specialistica in favore di alunni con disabilità frequentanti le scuole secondarie di II grado dell'Ambito S3 ex S5. Anno scolastico 2023-2024 - Periodo settembre-dicembre 2023</t>
  </si>
  <si>
    <t xml:space="preserve">12043422342</t>
  </si>
  <si>
    <t xml:space="preserve">20462</t>
  </si>
  <si>
    <t xml:space="preserve">CENTRO SIPSI SOCIETA COOPERATIVA SOCIALE</t>
  </si>
  <si>
    <t xml:space="preserve">05342200655</t>
  </si>
  <si>
    <t xml:space="preserve">05/06/2024</t>
  </si>
  <si>
    <t xml:space="preserve">29/08/2016</t>
  </si>
  <si>
    <t xml:space="preserve">181</t>
  </si>
  <si>
    <t xml:space="preserve">28/04/2015</t>
  </si>
  <si>
    <t xml:space="preserve">lavaggio completo scuolabus</t>
  </si>
  <si>
    <t xml:space="preserve">33873</t>
  </si>
  <si>
    <t xml:space="preserve">03/08/2016</t>
  </si>
  <si>
    <t xml:space="preserve">CERULLO SERVICE SRL</t>
  </si>
  <si>
    <t xml:space="preserve">04565150655</t>
  </si>
  <si>
    <t xml:space="preserve">1040502</t>
  </si>
  <si>
    <t xml:space="preserve">02/09/2016</t>
  </si>
  <si>
    <t xml:space="preserve">FATTPA 4_20</t>
  </si>
  <si>
    <t xml:space="preserve">FATTPA 4_20 lavaggio completo Scuolabus targa DT 870 YG e targa DW 218 GH</t>
  </si>
  <si>
    <t xml:space="preserve">3677862783</t>
  </si>
  <si>
    <t xml:space="preserve">41838</t>
  </si>
  <si>
    <t xml:space="preserve">27/02/2020</t>
  </si>
  <si>
    <t xml:space="preserve">15</t>
  </si>
  <si>
    <t xml:space="preserve">Noleggio della sala grande comprensivo di un service audio video per la manifestazione denominata IL DONO</t>
  </si>
  <si>
    <t xml:space="preserve">ZAE2BDE185</t>
  </si>
  <si>
    <t xml:space="preserve">2582590537</t>
  </si>
  <si>
    <t xml:space="preserve">9668</t>
  </si>
  <si>
    <t xml:space="preserve">CINEITALIA  S.R.L.-</t>
  </si>
  <si>
    <t xml:space="preserve">03781680651</t>
  </si>
  <si>
    <t xml:space="preserve">28/03/2020</t>
  </si>
  <si>
    <t xml:space="preserve">25/06/2024</t>
  </si>
  <si>
    <t xml:space="preserve">109/PA</t>
  </si>
  <si>
    <t xml:space="preserve">24/06/2024</t>
  </si>
  <si>
    <t xml:space="preserve">A00AA16CCE</t>
  </si>
  <si>
    <t xml:space="preserve">12404325480</t>
  </si>
  <si>
    <t xml:space="preserve">27810</t>
  </si>
  <si>
    <t xml:space="preserve">CLARACOM SAS DI SABARESE ROCCO</t>
  </si>
  <si>
    <t xml:space="preserve">04287290656</t>
  </si>
  <si>
    <t xml:space="preserve">2030105</t>
  </si>
  <si>
    <t xml:space="preserve">25/07/2024</t>
  </si>
  <si>
    <t xml:space="preserve">23/06/2025</t>
  </si>
  <si>
    <t xml:space="preserve">108/PA</t>
  </si>
  <si>
    <t xml:space="preserve">19/06/2025</t>
  </si>
  <si>
    <t xml:space="preserve">A0382E073F</t>
  </si>
  <si>
    <t xml:space="preserve">14973180895</t>
  </si>
  <si>
    <t xml:space="preserve">25357</t>
  </si>
  <si>
    <t xml:space="preserve">23/07/2025</t>
  </si>
  <si>
    <t xml:space="preserve">15/05/2018</t>
  </si>
  <si>
    <t xml:space="preserve">03elettronica</t>
  </si>
  <si>
    <t xml:space="preserve">14/03/2018</t>
  </si>
  <si>
    <t xml:space="preserve">Onorari vertenza Rizzo Pietro vs Comune di Eboli Vs protocollo 45732 del 27 09 2017</t>
  </si>
  <si>
    <t xml:space="preserve">98063010</t>
  </si>
  <si>
    <t xml:space="preserve">13888</t>
  </si>
  <si>
    <t xml:space="preserve">15/03/2018</t>
  </si>
  <si>
    <t xml:space="preserve">COBUCCIO TIZIANA</t>
  </si>
  <si>
    <t xml:space="preserve">04808310652</t>
  </si>
  <si>
    <t xml:space="preserve">CBCTZN74T63A717T</t>
  </si>
  <si>
    <t xml:space="preserve">1010808</t>
  </si>
  <si>
    <t xml:space="preserve">26</t>
  </si>
  <si>
    <t xml:space="preserve">07/05/2025</t>
  </si>
  <si>
    <t xml:space="preserve">14618674457</t>
  </si>
  <si>
    <t xml:space="preserve">18801</t>
  </si>
  <si>
    <t xml:space="preserve">08/05/2025</t>
  </si>
  <si>
    <t xml:space="preserve">COLPO DI SCENA di PAOLO ANTONIELLO &amp; C. S.a.s.</t>
  </si>
  <si>
    <t xml:space="preserve">04855100659</t>
  </si>
  <si>
    <t xml:space="preserve">1010202</t>
  </si>
  <si>
    <t xml:space="preserve">1/28</t>
  </si>
  <si>
    <t xml:space="preserve">22/02/2019</t>
  </si>
  <si>
    <t xml:space="preserve">395864669</t>
  </si>
  <si>
    <t xml:space="preserve">9512</t>
  </si>
  <si>
    <t xml:space="preserve">25/02/2019</t>
  </si>
  <si>
    <t xml:space="preserve">CONSORZIO LA RADA</t>
  </si>
  <si>
    <t xml:space="preserve">03665760652</t>
  </si>
  <si>
    <t xml:space="preserve">27/03/2019</t>
  </si>
  <si>
    <t xml:space="preserve">1/301</t>
  </si>
  <si>
    <t xml:space="preserve">29/12/2023</t>
  </si>
  <si>
    <t xml:space="preserve">11188124065</t>
  </si>
  <si>
    <t xml:space="preserve">19</t>
  </si>
  <si>
    <t xml:space="preserve">02/01/2024</t>
  </si>
  <si>
    <t xml:space="preserve">30/01/2024</t>
  </si>
  <si>
    <t xml:space="preserve">10/04/2024</t>
  </si>
  <si>
    <t xml:space="preserve">22/FE</t>
  </si>
  <si>
    <t xml:space="preserve">08/04/2024</t>
  </si>
  <si>
    <t xml:space="preserve">11860107885</t>
  </si>
  <si>
    <t xml:space="preserve">16262</t>
  </si>
  <si>
    <t xml:space="preserve">CONTE S.r.l.</t>
  </si>
  <si>
    <t xml:space="preserve">04685320659</t>
  </si>
  <si>
    <t xml:space="preserve">10/05/2024</t>
  </si>
  <si>
    <t xml:space="preserve">24/07/2020</t>
  </si>
  <si>
    <t xml:space="preserve">20/07/2020</t>
  </si>
  <si>
    <t xml:space="preserve">AFFIDAMENTO SERVIZIO GESTIONALE PROGETTO HOME CARE PREMIUM 2019 PERIODO DAL 14/08/2019 AL 30/09/2019 - CIG 72978421BC  RG N. 1713 DEL 14/08/2019</t>
  </si>
  <si>
    <t xml:space="preserve">3342746006</t>
  </si>
  <si>
    <t xml:space="preserve">33523</t>
  </si>
  <si>
    <t xml:space="preserve">21/07/2020</t>
  </si>
  <si>
    <t xml:space="preserve">Coop. ASSEL Assistenza e Lavoro ONLUS</t>
  </si>
  <si>
    <t xml:space="preserve">02768890648</t>
  </si>
  <si>
    <t xml:space="preserve">20/08/2020</t>
  </si>
  <si>
    <t xml:space="preserve">27/11/2020</t>
  </si>
  <si>
    <t xml:space="preserve">69</t>
  </si>
  <si>
    <t xml:space="preserve">26/11/2020</t>
  </si>
  <si>
    <t xml:space="preserve">FATTURA N. 69 AFFIDAMENTO SERVIZIO GESTIONALE PROGETTO HOME CARE PREMIUM 2019 PERIODO DAL 01/10/2019 AL 14/11/2019 D.D. N. 1713 DEL 14/08/2019</t>
  </si>
  <si>
    <t xml:space="preserve">4091054148</t>
  </si>
  <si>
    <t xml:space="preserve">52850</t>
  </si>
  <si>
    <t xml:space="preserve">26/12/2020</t>
  </si>
  <si>
    <t xml:space="preserve">05/08/2020</t>
  </si>
  <si>
    <t xml:space="preserve">262</t>
  </si>
  <si>
    <t xml:space="preserve">30/07/2020</t>
  </si>
  <si>
    <t xml:space="preserve">INTEGRAZIONE RETTA ANZIANI PRESSO CASA ALBERGO GIOVANNI PALATUCCI CONTURSI TERME</t>
  </si>
  <si>
    <t xml:space="preserve">3394991294</t>
  </si>
  <si>
    <t xml:space="preserve">34819</t>
  </si>
  <si>
    <t xml:space="preserve">COOP. VILLA S. LUCIA</t>
  </si>
  <si>
    <t xml:space="preserve">02955490657</t>
  </si>
  <si>
    <t xml:space="preserve">1100405</t>
  </si>
  <si>
    <t xml:space="preserve">29/08/2020</t>
  </si>
  <si>
    <t xml:space="preserve">15/03/2021</t>
  </si>
  <si>
    <t xml:space="preserve">54</t>
  </si>
  <si>
    <t xml:space="preserve">12/03/2021</t>
  </si>
  <si>
    <t xml:space="preserve">INTEGRAZIONE secondo semestre 2020 RETTA ANZIANI PRESSO CASA ALBERGO GIOVANNI PALATUCCI CONTURSI TERME</t>
  </si>
  <si>
    <t xml:space="preserve">4705119508</t>
  </si>
  <si>
    <t xml:space="preserve">12235</t>
  </si>
  <si>
    <t xml:space="preserve">11/04/2021</t>
  </si>
  <si>
    <t xml:space="preserve">30/12/2020</t>
  </si>
  <si>
    <t xml:space="preserve">132/2020</t>
  </si>
  <si>
    <t xml:space="preserve">29/12/2020</t>
  </si>
  <si>
    <t xml:space="preserve">Nota Debito su fattura n 124/2020 per prestazioni integrative Progetto HOME CARE PREMIUM erogate nel trimestre GENNAIO a MARZO 2020</t>
  </si>
  <si>
    <t xml:space="preserve">4287834699</t>
  </si>
  <si>
    <t xml:space="preserve">57751</t>
  </si>
  <si>
    <t xml:space="preserve">COOPERATIVA A.I.D.O. LEG. RAPPR.PACIFICO ANNA</t>
  </si>
  <si>
    <t xml:space="preserve">03037690652</t>
  </si>
  <si>
    <t xml:space="preserve">29/01/2021</t>
  </si>
  <si>
    <t xml:space="preserve">12/05/2023</t>
  </si>
  <si>
    <t xml:space="preserve">1/146</t>
  </si>
  <si>
    <t xml:space="preserve">10/05/2023</t>
  </si>
  <si>
    <t xml:space="preserve">ALLOGGIO-QUOTA PARTE 60% PER ACCOGLIENZA IN REGIME DI RESIDENZIAL. ospite Marotta Cosimo- Uvi n 65 del 31/03/2023 mese aprile 2023 Residenza Comune di Eboli</t>
  </si>
  <si>
    <t xml:space="preserve">9607862848</t>
  </si>
  <si>
    <t xml:space="preserve">20790</t>
  </si>
  <si>
    <t xml:space="preserve">11/05/2023</t>
  </si>
  <si>
    <t xml:space="preserve">Cooperativa Sociale Capovolti</t>
  </si>
  <si>
    <t xml:space="preserve">05313380650</t>
  </si>
  <si>
    <t xml:space="preserve">11/06/2023</t>
  </si>
  <si>
    <t xml:space="preserve">10/06/2020</t>
  </si>
  <si>
    <t xml:space="preserve">FATTPA 2_20</t>
  </si>
  <si>
    <t xml:space="preserve">08/06/2020</t>
  </si>
  <si>
    <t xml:space="preserve">ASSISTENZA DOMICILIARE DISABILI INTEGRATA. PERIODO LUGLIO - DICEMBRE 2019</t>
  </si>
  <si>
    <t xml:space="preserve">3085748773</t>
  </si>
  <si>
    <t xml:space="preserve">26421</t>
  </si>
  <si>
    <t xml:space="preserve">09/06/2020</t>
  </si>
  <si>
    <t xml:space="preserve">COOPERATIVA SOCIALE IRIS</t>
  </si>
  <si>
    <t xml:space="preserve">04105350658</t>
  </si>
  <si>
    <t xml:space="preserve">09/07/2020</t>
  </si>
  <si>
    <t xml:space="preserve">24/08/2018</t>
  </si>
  <si>
    <t xml:space="preserve">5</t>
  </si>
  <si>
    <t xml:space="preserve">13/07/2018</t>
  </si>
  <si>
    <t xml:space="preserve">TARGHE TOPONOMASTICHE</t>
  </si>
  <si>
    <t xml:space="preserve">110245671</t>
  </si>
  <si>
    <t xml:space="preserve">37687</t>
  </si>
  <si>
    <t xml:space="preserve">DI CUNZOLO MARMI DI DI CUNZOLO A E C SAS</t>
  </si>
  <si>
    <t xml:space="preserve">04513070658</t>
  </si>
  <si>
    <t xml:space="preserve">Ufficio Economo</t>
  </si>
  <si>
    <t xml:space="preserve">14601860779</t>
  </si>
  <si>
    <t xml:space="preserve">18354</t>
  </si>
  <si>
    <t xml:space="preserve">06/05/2025</t>
  </si>
  <si>
    <t xml:space="preserve">DIGITAL MUSIC SERVICE DI ALTILIO GERARDO</t>
  </si>
  <si>
    <t xml:space="preserve">05216340652</t>
  </si>
  <si>
    <t xml:space="preserve">LTLGRD68H27C974M</t>
  </si>
  <si>
    <t xml:space="preserve">12/12/2018</t>
  </si>
  <si>
    <t xml:space="preserve">14 E</t>
  </si>
  <si>
    <t xml:space="preserve">01/12/2018</t>
  </si>
  <si>
    <t xml:space="preserve">LAVORI DI DISOSTRUZIONE RETE FOGNARIA  NEL COMUNE DI EBOLI</t>
  </si>
  <si>
    <t xml:space="preserve">Z2A1F88D87</t>
  </si>
  <si>
    <t xml:space="preserve">60355</t>
  </si>
  <si>
    <t xml:space="preserve">04/12/2018</t>
  </si>
  <si>
    <t xml:space="preserve">DITTA D'AMBROSIO CLAUDIO SRL</t>
  </si>
  <si>
    <t xml:space="preserve">04429550652</t>
  </si>
  <si>
    <t xml:space="preserve">03/01/2019</t>
  </si>
  <si>
    <t xml:space="preserve">ZC9241FEB6</t>
  </si>
  <si>
    <t xml:space="preserve">E155</t>
  </si>
  <si>
    <t xml:space="preserve">Z5F3C4F72D</t>
  </si>
  <si>
    <t xml:space="preserve">14857373320</t>
  </si>
  <si>
    <t xml:space="preserve">23615</t>
  </si>
  <si>
    <t xml:space="preserve">DOG'S TOWN SRL</t>
  </si>
  <si>
    <t xml:space="preserve">03223070610</t>
  </si>
  <si>
    <t xml:space="preserve">11/01/2017</t>
  </si>
  <si>
    <t xml:space="preserve">32/PA</t>
  </si>
  <si>
    <t xml:space="preserve">31/12/2016</t>
  </si>
  <si>
    <t xml:space="preserve">Servizio di manutenzione e ampliamento impianto lampade votive del cimitero comunale mese di Dicembre 2016</t>
  </si>
  <si>
    <t xml:space="preserve">Z5B1BA2154</t>
  </si>
  <si>
    <t xml:space="preserve">89</t>
  </si>
  <si>
    <t xml:space="preserve">02/01/2017</t>
  </si>
  <si>
    <t xml:space="preserve">DOK GROUP SAS DI AVALLONE G.</t>
  </si>
  <si>
    <t xml:space="preserve">04484140654</t>
  </si>
  <si>
    <t xml:space="preserve">SERVIZI DEMOGRAFICI</t>
  </si>
  <si>
    <t xml:space="preserve">1100503</t>
  </si>
  <si>
    <t xml:space="preserve">01/02/2017</t>
  </si>
  <si>
    <t xml:space="preserve">07/06/2018</t>
  </si>
  <si>
    <t xml:space="preserve">16/PA</t>
  </si>
  <si>
    <t xml:space="preserve">28/05/2018</t>
  </si>
  <si>
    <t xml:space="preserve">INTERVENTI DI MANUTENZIONE SUGLI IMPIANTI DI P.I. DI COMPETENZA COMUNALE (SACRO CUORE, VIA ADINOLFI, VIA SISTO, S. LORENZO, VIA DELL'ATLETICA, VIA PARADISO)
</t>
  </si>
  <si>
    <t xml:space="preserve">ZCD23A88DB</t>
  </si>
  <si>
    <t xml:space="preserve">105304047</t>
  </si>
  <si>
    <t xml:space="preserve">27305</t>
  </si>
  <si>
    <t xml:space="preserve">27/06/2018</t>
  </si>
  <si>
    <t xml:space="preserve">18/02/2020</t>
  </si>
  <si>
    <t xml:space="preserve">3/PA</t>
  </si>
  <si>
    <t xml:space="preserve">15/02/2020</t>
  </si>
  <si>
    <t xml:space="preserve">2527499866</t>
  </si>
  <si>
    <t xml:space="preserve">7658</t>
  </si>
  <si>
    <t xml:space="preserve">17/02/2020</t>
  </si>
  <si>
    <t xml:space="preserve">18/03/2020</t>
  </si>
  <si>
    <t xml:space="preserve">6/PA</t>
  </si>
  <si>
    <t xml:space="preserve">2527545806</t>
  </si>
  <si>
    <t xml:space="preserve">7721</t>
  </si>
  <si>
    <t xml:space="preserve">8/PA</t>
  </si>
  <si>
    <t xml:space="preserve">2527573629</t>
  </si>
  <si>
    <t xml:space="preserve">7724</t>
  </si>
  <si>
    <t xml:space="preserve">9/PA</t>
  </si>
  <si>
    <t xml:space="preserve">2527587230</t>
  </si>
  <si>
    <t xml:space="preserve">7725</t>
  </si>
  <si>
    <t xml:space="preserve">10/PA</t>
  </si>
  <si>
    <t xml:space="preserve">2527600084</t>
  </si>
  <si>
    <t xml:space="preserve">7726</t>
  </si>
  <si>
    <t xml:space="preserve">11/PA</t>
  </si>
  <si>
    <t xml:space="preserve">2527615230</t>
  </si>
  <si>
    <t xml:space="preserve">7727</t>
  </si>
  <si>
    <t xml:space="preserve">11/12/2020</t>
  </si>
  <si>
    <t xml:space="preserve">21/PA</t>
  </si>
  <si>
    <t xml:space="preserve">07/12/2020</t>
  </si>
  <si>
    <t xml:space="preserve">FATTURA N. 21/PA Lavori di realizzazione impianto di pubblica illuminazione in via Macchiaroveta-Fiocche-Papaleone la Storta- Santa Chiarella - loc. Cioffi</t>
  </si>
  <si>
    <t xml:space="preserve">816038638F</t>
  </si>
  <si>
    <t xml:space="preserve">4167595549</t>
  </si>
  <si>
    <t xml:space="preserve">54435</t>
  </si>
  <si>
    <t xml:space="preserve">09/12/2020</t>
  </si>
  <si>
    <t xml:space="preserve">10/01/2021</t>
  </si>
  <si>
    <t xml:space="preserve">2840/TC</t>
  </si>
  <si>
    <t xml:space="preserve">FATTURA</t>
  </si>
  <si>
    <t xml:space="preserve">B62B28483F</t>
  </si>
  <si>
    <t xml:space="preserve">14815017855</t>
  </si>
  <si>
    <t xml:space="preserve">22939</t>
  </si>
  <si>
    <t xml:space="preserve">E.P. SPA</t>
  </si>
  <si>
    <t xml:space="preserve">05577471005</t>
  </si>
  <si>
    <t xml:space="preserve">2839/TC</t>
  </si>
  <si>
    <t xml:space="preserve">B10F89FD17</t>
  </si>
  <si>
    <t xml:space="preserve">14815015084</t>
  </si>
  <si>
    <t xml:space="preserve">22941</t>
  </si>
  <si>
    <t xml:space="preserve">FPA 138/25</t>
  </si>
  <si>
    <t xml:space="preserve">14572668975</t>
  </si>
  <si>
    <t xml:space="preserve">18112</t>
  </si>
  <si>
    <t xml:space="preserve">EBOLI EXPRESS DI PAPACE DONATO</t>
  </si>
  <si>
    <t xml:space="preserve">04459170652</t>
  </si>
  <si>
    <t xml:space="preserve">9</t>
  </si>
  <si>
    <t xml:space="preserve">FINANZE E TRIBUTI</t>
  </si>
  <si>
    <t xml:space="preserve">FPA 175/25</t>
  </si>
  <si>
    <t xml:space="preserve">30/05/2025</t>
  </si>
  <si>
    <t xml:space="preserve">14794387340</t>
  </si>
  <si>
    <t xml:space="preserve">22541</t>
  </si>
  <si>
    <t xml:space="preserve">15/05/2025</t>
  </si>
  <si>
    <t xml:space="preserve">LAVORI DI MANUTENZIONE STRAORDINARIA DEL LOCALE COMUNALE IN PIAZZETTA S. GIACOMO DA DESTINARE A URBAN CENTER. COD. CUP H22H24000270006.AFFIDAMENTO FORNITURE COMPLEMENTARI ALL'IMPRESA EDIL PRO SRL SRL CIG B18624BF3B</t>
  </si>
  <si>
    <t xml:space="preserve">B18624BF3B</t>
  </si>
  <si>
    <t xml:space="preserve">14673206931</t>
  </si>
  <si>
    <t xml:space="preserve">19530</t>
  </si>
  <si>
    <t xml:space="preserve">EDIL PRO SRL</t>
  </si>
  <si>
    <t xml:space="preserve">05755780656</t>
  </si>
  <si>
    <t xml:space="preserve">14/06/2025</t>
  </si>
  <si>
    <t xml:space="preserve">08/03/2018</t>
  </si>
  <si>
    <t xml:space="preserve">97</t>
  </si>
  <si>
    <t xml:space="preserve">13/03/2017</t>
  </si>
  <si>
    <t xml:space="preserve">MANUTENZIONE STAZIONE MOBILE-</t>
  </si>
  <si>
    <t xml:space="preserve">ZB71D31F2C</t>
  </si>
  <si>
    <t xml:space="preserve">95196129</t>
  </si>
  <si>
    <t xml:space="preserve">11113</t>
  </si>
  <si>
    <t xml:space="preserve">02/03/2018</t>
  </si>
  <si>
    <t xml:space="preserve">Ele.Car srl</t>
  </si>
  <si>
    <t xml:space="preserve">05017040659</t>
  </si>
  <si>
    <t xml:space="preserve">01/04/2018</t>
  </si>
  <si>
    <t xml:space="preserve">25/06/2020</t>
  </si>
  <si>
    <t xml:space="preserve">393 E</t>
  </si>
  <si>
    <t xml:space="preserve">24/06/2020</t>
  </si>
  <si>
    <t xml:space="preserve">impegno di spesa cig - ZA92D4F575</t>
  </si>
  <si>
    <t xml:space="preserve">ZA92D4F575</t>
  </si>
  <si>
    <t xml:space="preserve">3178497653</t>
  </si>
  <si>
    <t xml:space="preserve">28940</t>
  </si>
  <si>
    <t xml:space="preserve">ELECAR SRL</t>
  </si>
  <si>
    <t xml:space="preserve">1040503</t>
  </si>
  <si>
    <t xml:space="preserve">03/06/2022</t>
  </si>
  <si>
    <t xml:space="preserve">95 E</t>
  </si>
  <si>
    <t xml:space="preserve">01/06/2022</t>
  </si>
  <si>
    <t xml:space="preserve">impegno per noleggio autoveicolo Fiat Nuovo Doblò Cargo Maxi 1.3 MJT 16V 95CV E6, targato FG495FZ per 3 mesi</t>
  </si>
  <si>
    <t xml:space="preserve">Z451CBA206</t>
  </si>
  <si>
    <t xml:space="preserve">7369090128</t>
  </si>
  <si>
    <t xml:space="preserve">25906</t>
  </si>
  <si>
    <t xml:space="preserve">1090302</t>
  </si>
  <si>
    <t xml:space="preserve">03/07/2022</t>
  </si>
  <si>
    <t xml:space="preserve">14/02/2022</t>
  </si>
  <si>
    <t xml:space="preserve">PA000351/2022</t>
  </si>
  <si>
    <t xml:space="preserve">02/02/2022</t>
  </si>
  <si>
    <t xml:space="preserve">Servizio di fornitura Gas Naturale 1-31 GENNAIO 2022 1 AGOSTO-31 DICEMBRE 2021</t>
  </si>
  <si>
    <t xml:space="preserve">90824567CA</t>
  </si>
  <si>
    <t xml:space="preserve">6629440013</t>
  </si>
  <si>
    <t xml:space="preserve">5842</t>
  </si>
  <si>
    <t xml:space="preserve">08/02/2022</t>
  </si>
  <si>
    <t xml:space="preserve">ELETTRAGAS SRL</t>
  </si>
  <si>
    <t xml:space="preserve">11315091006</t>
  </si>
  <si>
    <t xml:space="preserve">1040202</t>
  </si>
  <si>
    <t xml:space="preserve">10/03/2022</t>
  </si>
  <si>
    <t xml:space="preserve">PA000357/2022</t>
  </si>
  <si>
    <t xml:space="preserve">Servizio di fornitura Gas Naturale 1-31 GENNAIO 2022 1 NOVEMBRE-31 DICEMBRE 2021 Indirizzo di fornitura PIAZZA FLAVIO TITO SILVANO, SNC EBOLI SA 84025 - SCUOLA MATTEO RIPA</t>
  </si>
  <si>
    <t xml:space="preserve">6629439604</t>
  </si>
  <si>
    <t xml:space="preserve">5859</t>
  </si>
  <si>
    <t xml:space="preserve">15/05/2020</t>
  </si>
  <si>
    <t xml:space="preserve">0000920900003764</t>
  </si>
  <si>
    <t xml:space="preserve">14/05/2020</t>
  </si>
  <si>
    <t xml:space="preserve">Addebiti/Accrediti vari - POD PRODUZIONE ITP0AE85600222 - SERVIZIO DI MISURA COMPETENZA ANNO 2018 IMP.</t>
  </si>
  <si>
    <t xml:space="preserve">2966002938</t>
  </si>
  <si>
    <t xml:space="preserve">23066</t>
  </si>
  <si>
    <t xml:space="preserve">ENEL DISTRIBUZIONE S.P.A.</t>
  </si>
  <si>
    <t xml:space="preserve">05779711000</t>
  </si>
  <si>
    <t xml:space="preserve">14/06/2020</t>
  </si>
  <si>
    <t xml:space="preserve">02/09/2020</t>
  </si>
  <si>
    <t xml:space="preserve">0000920900020386</t>
  </si>
  <si>
    <t xml:space="preserve">28/08/2020</t>
  </si>
  <si>
    <t xml:space="preserve">FATTURA N. 0000920900020386 POD PRODUZIONE ITP0AE85600745 - SERVIZIO DI MISURA COMPETENZA ANNO 2019</t>
  </si>
  <si>
    <t xml:space="preserve">3561590210</t>
  </si>
  <si>
    <t xml:space="preserve">38913</t>
  </si>
  <si>
    <t xml:space="preserve">01/09/2020</t>
  </si>
  <si>
    <t xml:space="preserve">01/10/2020</t>
  </si>
  <si>
    <t xml:space="preserve">0000920900020384</t>
  </si>
  <si>
    <t xml:space="preserve">FATTURA N. 0000920900020384  Addebiti/Accrediti vari - POD PRODUZIONE ITP0AE85600222 - SERVIZIO DI MISURA COMPETENZA ANNO 2019</t>
  </si>
  <si>
    <t xml:space="preserve">3561592583</t>
  </si>
  <si>
    <t xml:space="preserve">38927</t>
  </si>
  <si>
    <t xml:space="preserve">0000920900020379</t>
  </si>
  <si>
    <t xml:space="preserve">FATTURA N. 0000920900020379 Addebiti/Accrediti vari - POD PRODUZIONE ITP0AE85583498 - SERVIZIO DI MISURA COMPETENZA ANNO 2019</t>
  </si>
  <si>
    <t xml:space="preserve">3561592481</t>
  </si>
  <si>
    <t xml:space="preserve">38928</t>
  </si>
  <si>
    <t xml:space="preserve">20/03/2025</t>
  </si>
  <si>
    <t xml:space="preserve">005225226905</t>
  </si>
  <si>
    <t xml:space="preserve">19/03/2025</t>
  </si>
  <si>
    <t xml:space="preserve">ZED1A3AEEF</t>
  </si>
  <si>
    <t xml:space="preserve">14290238401</t>
  </si>
  <si>
    <t xml:space="preserve">12266</t>
  </si>
  <si>
    <t xml:space="preserve">20/02/2025</t>
  </si>
  <si>
    <t xml:space="preserve">ENEL ENERGIA -  SPA</t>
  </si>
  <si>
    <t xml:space="preserve">06655971007</t>
  </si>
  <si>
    <t xml:space="preserve">15844561009</t>
  </si>
  <si>
    <t xml:space="preserve">19/04/2025</t>
  </si>
  <si>
    <t xml:space="preserve">28/06/2024</t>
  </si>
  <si>
    <t xml:space="preserve">2200005214</t>
  </si>
  <si>
    <t xml:space="preserve">22/05/2023</t>
  </si>
  <si>
    <t xml:space="preserve">015486891B</t>
  </si>
  <si>
    <t xml:space="preserve">28137</t>
  </si>
  <si>
    <t xml:space="preserve">26/06/2024</t>
  </si>
  <si>
    <t xml:space="preserve">ENGIE SERVIZI SPA EX COFELY ITALIA SPA</t>
  </si>
  <si>
    <t xml:space="preserve">01698911003</t>
  </si>
  <si>
    <t xml:space="preserve">28/07/2024</t>
  </si>
  <si>
    <t xml:space="preserve">2200007408</t>
  </si>
  <si>
    <t xml:space="preserve">30/06/2022</t>
  </si>
  <si>
    <t xml:space="preserve">28145</t>
  </si>
  <si>
    <t xml:space="preserve">2200006758</t>
  </si>
  <si>
    <t xml:space="preserve">10/06/2024</t>
  </si>
  <si>
    <t xml:space="preserve">28146</t>
  </si>
  <si>
    <t xml:space="preserve">2200005809</t>
  </si>
  <si>
    <t xml:space="preserve">23/05/2024</t>
  </si>
  <si>
    <t xml:space="preserve">28148</t>
  </si>
  <si>
    <t xml:space="preserve">2200001987</t>
  </si>
  <si>
    <t xml:space="preserve">18/02/2022</t>
  </si>
  <si>
    <t xml:space="preserve">12413471830</t>
  </si>
  <si>
    <t xml:space="preserve">28149</t>
  </si>
  <si>
    <t xml:space="preserve">2200001955</t>
  </si>
  <si>
    <t xml:space="preserve">27/02/2025</t>
  </si>
  <si>
    <t xml:space="preserve">14134544259</t>
  </si>
  <si>
    <t xml:space="preserve">9343</t>
  </si>
  <si>
    <t xml:space="preserve">07149930583</t>
  </si>
  <si>
    <t xml:space="preserve">28/11/2017</t>
  </si>
  <si>
    <t xml:space="preserve">G176014385</t>
  </si>
  <si>
    <t xml:space="preserve">14/11/2017</t>
  </si>
  <si>
    <t xml:space="preserve">fornitura gas</t>
  </si>
  <si>
    <t xml:space="preserve">87155959</t>
  </si>
  <si>
    <t xml:space="preserve">55514</t>
  </si>
  <si>
    <t xml:space="preserve">20/11/2017</t>
  </si>
  <si>
    <t xml:space="preserve">ENI GAS E LUCE SPA</t>
  </si>
  <si>
    <t xml:space="preserve">12300020158</t>
  </si>
  <si>
    <t xml:space="preserve">20/12/2017</t>
  </si>
  <si>
    <t xml:space="preserve">G176014384</t>
  </si>
  <si>
    <t xml:space="preserve">87155968</t>
  </si>
  <si>
    <t xml:space="preserve">55520</t>
  </si>
  <si>
    <t xml:space="preserve">G176014387</t>
  </si>
  <si>
    <t xml:space="preserve">87155962</t>
  </si>
  <si>
    <t xml:space="preserve">55523</t>
  </si>
  <si>
    <t xml:space="preserve">E176035104</t>
  </si>
  <si>
    <t xml:space="preserve">87155956</t>
  </si>
  <si>
    <t xml:space="preserve">55525</t>
  </si>
  <si>
    <t xml:space="preserve">G176014386</t>
  </si>
  <si>
    <t xml:space="preserve">87155967</t>
  </si>
  <si>
    <t xml:space="preserve">55529</t>
  </si>
  <si>
    <t xml:space="preserve">15/12/2014</t>
  </si>
  <si>
    <t xml:space="preserve">M147043193</t>
  </si>
  <si>
    <t xml:space="preserve">FOR. GAS VIA P. MASILLO N. 5 CONGUAGLIO LUG-NOV./2014- SETT. PATRIMONIO</t>
  </si>
  <si>
    <t xml:space="preserve">0</t>
  </si>
  <si>
    <t xml:space="preserve">ENI S.P.A.</t>
  </si>
  <si>
    <t xml:space="preserve">00484960588</t>
  </si>
  <si>
    <t xml:space="preserve">14/01/2015</t>
  </si>
  <si>
    <t xml:space="preserve">25/06/2015</t>
  </si>
  <si>
    <t xml:space="preserve">G156002327</t>
  </si>
  <si>
    <t xml:space="preserve">21/05/2015</t>
  </si>
  <si>
    <t xml:space="preserve">Forn. gas naturale</t>
  </si>
  <si>
    <t xml:space="preserve">2015</t>
  </si>
  <si>
    <t xml:space="preserve">18892</t>
  </si>
  <si>
    <t xml:space="preserve">28/05/2015</t>
  </si>
  <si>
    <t xml:space="preserve">27/06/2015</t>
  </si>
  <si>
    <t xml:space="preserve">E156000460</t>
  </si>
  <si>
    <t xml:space="preserve">18893</t>
  </si>
  <si>
    <t xml:space="preserve">E156002112</t>
  </si>
  <si>
    <t xml:space="preserve">18894</t>
  </si>
  <si>
    <t xml:space="preserve">E156001831</t>
  </si>
  <si>
    <t xml:space="preserve">18895</t>
  </si>
  <si>
    <t xml:space="preserve">E156002430</t>
  </si>
  <si>
    <t xml:space="preserve">18896</t>
  </si>
  <si>
    <t xml:space="preserve">E156001832</t>
  </si>
  <si>
    <t xml:space="preserve">18897</t>
  </si>
  <si>
    <t xml:space="preserve">E156002398</t>
  </si>
  <si>
    <t xml:space="preserve">18901</t>
  </si>
  <si>
    <t xml:space="preserve">G156002236</t>
  </si>
  <si>
    <t xml:space="preserve">18913</t>
  </si>
  <si>
    <t xml:space="preserve">G156002533</t>
  </si>
  <si>
    <t xml:space="preserve">18914</t>
  </si>
  <si>
    <t xml:space="preserve">G156002066</t>
  </si>
  <si>
    <t xml:space="preserve">18915</t>
  </si>
  <si>
    <t xml:space="preserve">G156002828</t>
  </si>
  <si>
    <t xml:space="preserve">Forn. en. elettrica</t>
  </si>
  <si>
    <t xml:space="preserve">18918</t>
  </si>
  <si>
    <t xml:space="preserve">G156002377</t>
  </si>
  <si>
    <t xml:space="preserve">18922</t>
  </si>
  <si>
    <t xml:space="preserve">24/08/2015</t>
  </si>
  <si>
    <t xml:space="preserve">E156004421</t>
  </si>
  <si>
    <t xml:space="preserve">14/07/2015</t>
  </si>
  <si>
    <t xml:space="preserve">FATTURA DI CONGUAGLIO FORNITURA GAS NATURALE</t>
  </si>
  <si>
    <t xml:space="preserve">27367</t>
  </si>
  <si>
    <t xml:space="preserve">10/08/2015</t>
  </si>
  <si>
    <t xml:space="preserve">09/09/2015</t>
  </si>
  <si>
    <t xml:space="preserve">E156004414</t>
  </si>
  <si>
    <t xml:space="preserve">27373</t>
  </si>
  <si>
    <t xml:space="preserve">E156004412</t>
  </si>
  <si>
    <t xml:space="preserve">28659</t>
  </si>
  <si>
    <t xml:space="preserve">23/09/2015</t>
  </si>
  <si>
    <t xml:space="preserve">31/12/2015</t>
  </si>
  <si>
    <t xml:space="preserve">E156015231</t>
  </si>
  <si>
    <t xml:space="preserve">03/11/2015</t>
  </si>
  <si>
    <t xml:space="preserve">45500</t>
  </si>
  <si>
    <t xml:space="preserve">30/01/2016</t>
  </si>
  <si>
    <t xml:space="preserve">E156015234</t>
  </si>
  <si>
    <t xml:space="preserve">nota credito fornitura gas</t>
  </si>
  <si>
    <t xml:space="preserve">E156015289</t>
  </si>
  <si>
    <t xml:space="preserve">07/09/2020</t>
  </si>
  <si>
    <t xml:space="preserve">FPA/NID4_/20</t>
  </si>
  <si>
    <t xml:space="preserve">FPA/NID4_/20 PATTO DI ACCREDITAMENTO REP. N. 10 DEL 18/08/2020PER LA REALIZZAZIONE DEI CENTRI ESTIVI DIURNI-SOCIO EDUCATIVI TERRITORIALI E DEI CENTRI CON FUNZIONE EDUCATIVA</t>
  </si>
  <si>
    <t xml:space="preserve">3578254199</t>
  </si>
  <si>
    <t xml:space="preserve">39392</t>
  </si>
  <si>
    <t xml:space="preserve">03/09/2020</t>
  </si>
  <si>
    <t xml:space="preserve">ESCULAPIO  cooperativa sociale</t>
  </si>
  <si>
    <t xml:space="preserve">07062211219</t>
  </si>
  <si>
    <t xml:space="preserve">1100103</t>
  </si>
  <si>
    <t xml:space="preserve">03/10/2020</t>
  </si>
  <si>
    <t xml:space="preserve">02/10/2020</t>
  </si>
  <si>
    <t xml:space="preserve">FPA/NID7_/20</t>
  </si>
  <si>
    <t xml:space="preserve">30/09/2020</t>
  </si>
  <si>
    <t xml:space="preserve">FATTURA N. FPA/NID7_/20 PATTO DI ACCREDITAMENTO REP. N. 10 DEL 18/08/2020 PER LA REALIZZAZIONE DEI CENTRI ESTIVI DIURNI-SOCIO EDUCATIVI TERRITORIALI E DEI CENTRI CON FUNZIONE EDUCATIVA.</t>
  </si>
  <si>
    <t xml:space="preserve">3746976959</t>
  </si>
  <si>
    <t xml:space="preserve">43818</t>
  </si>
  <si>
    <t xml:space="preserve">31/10/2020</t>
  </si>
  <si>
    <t xml:space="preserve">09/10/2020</t>
  </si>
  <si>
    <t xml:space="preserve">FPA/NID2_/20</t>
  </si>
  <si>
    <t xml:space="preserve">05/10/2020</t>
  </si>
  <si>
    <t xml:space="preserve">NOTA DI CREDITO FPA/NID2_/20 RELATIVO ALLA FATTURA N. FPA/NID_4/20 DEL 02/09/2020 PER ANTICIPO PER IL SERVIZIO DI CENTRO ESTIVO PER MINORI ED ATTIVITA' SOCIO EDUCATIVE</t>
  </si>
  <si>
    <t xml:space="preserve">3777618144</t>
  </si>
  <si>
    <t xml:space="preserve">44476</t>
  </si>
  <si>
    <t xml:space="preserve">06/10/2020</t>
  </si>
  <si>
    <t xml:space="preserve">05/11/2020</t>
  </si>
  <si>
    <t xml:space="preserve">FPA/NID3_/20</t>
  </si>
  <si>
    <t xml:space="preserve">NOTA DICREDITO N. FPA/NID3_/20 RELATIVA ALLA FATTURA N. FPA/NID7_/20 DEL 30/09/2020 PER IL SERVIZIO DI CENTRO ESTIVO PER MINORI ED ATTIVITA' SOCIO EDUCATIVE</t>
  </si>
  <si>
    <t xml:space="preserve">3778086699</t>
  </si>
  <si>
    <t xml:space="preserve">44493</t>
  </si>
  <si>
    <t xml:space="preserve">FPA 38/20</t>
  </si>
  <si>
    <t xml:space="preserve">FATTURA N. FPA 38/20 SPESA SOSTENUTA CON FONDI DEL PROGRAMMA SIA-PROGETTO "PON INCLUSIONE" N. AV3-2016-CAM51- CUP H81H17000030006 PER UN IMPORTO PARI AD EURO 35.085,12 RENDICONTAZIONE III TRIMESTRE 2020</t>
  </si>
  <si>
    <t xml:space="preserve">8191053EC1</t>
  </si>
  <si>
    <t xml:space="preserve">3829840394</t>
  </si>
  <si>
    <t xml:space="preserve">45501</t>
  </si>
  <si>
    <t xml:space="preserve">13/10/2020</t>
  </si>
  <si>
    <t xml:space="preserve">12/11/2020</t>
  </si>
  <si>
    <t xml:space="preserve">29/10/2020</t>
  </si>
  <si>
    <t xml:space="preserve">FPA/NID9_/20</t>
  </si>
  <si>
    <t xml:space="preserve">07/10/2020</t>
  </si>
  <si>
    <t xml:space="preserve">FPA/NID9_/20 PROGETTO "CENTRI ESTIVI 2020" PRESSO STRUTTURA MARE DI TUTTI</t>
  </si>
  <si>
    <t xml:space="preserve">3903111362</t>
  </si>
  <si>
    <t xml:space="preserve">47494</t>
  </si>
  <si>
    <t xml:space="preserve">26/10/2020</t>
  </si>
  <si>
    <t xml:space="preserve">25/11/2020</t>
  </si>
  <si>
    <t xml:space="preserve">10/11/2020</t>
  </si>
  <si>
    <t xml:space="preserve">FPA 45/20</t>
  </si>
  <si>
    <t xml:space="preserve">02/11/2020</t>
  </si>
  <si>
    <t xml:space="preserve">FATTURA N. FPA 45/20 SPESA SOSTENUTA CON FONDI DEL PROGRAMMA SIA-PROGETTO "PON INCLUSIONE" 8 RENDICONTAZIONE III TRIMESTRE 2020</t>
  </si>
  <si>
    <t xml:space="preserve">3946903037</t>
  </si>
  <si>
    <t xml:space="preserve">48970</t>
  </si>
  <si>
    <t xml:space="preserve">03/11/2020</t>
  </si>
  <si>
    <t xml:space="preserve">03/12/2020</t>
  </si>
  <si>
    <t xml:space="preserve">14/12/2020</t>
  </si>
  <si>
    <t xml:space="preserve">FPA 53/20</t>
  </si>
  <si>
    <t xml:space="preserve">10/12/2020</t>
  </si>
  <si>
    <t xml:space="preserve">SPESA SOSTENUTA CON FONDI DEL PROGRAMMA SIA-PROGETTO "PON INCLUSIONE" N. AV3-2016-CAM 51-CUP H81H17000030006 PER UN IMPORTO PARI AD EURO 34.577,28 RENDICONTAZIONE IV TRIMESTRE 2020</t>
  </si>
  <si>
    <t xml:space="preserve">4183005194</t>
  </si>
  <si>
    <t xml:space="preserve">54938</t>
  </si>
  <si>
    <t xml:space="preserve">13/01/2021</t>
  </si>
  <si>
    <t xml:space="preserve">FPA 54/20</t>
  </si>
  <si>
    <t xml:space="preserve">SPESA  SOSTENUTA CON FONDI DEL PROGRAMMA SI-PROGETTO "PON INCLUSIONE" N. AV3-2016-CAM51-CUP H81H17000030006 PER UN IMPORTO PARI AD EURO 32.347,20 RENDICONTAZIONE IV TRIMESTRE 2020</t>
  </si>
  <si>
    <t xml:space="preserve">4183062955</t>
  </si>
  <si>
    <t xml:space="preserve">54940</t>
  </si>
  <si>
    <t xml:space="preserve">20/01/2021</t>
  </si>
  <si>
    <t xml:space="preserve">FPA 61/20</t>
  </si>
  <si>
    <t xml:space="preserve">31/12/2020</t>
  </si>
  <si>
    <t xml:space="preserve">SPESA SOSTENUTA CON FONDI DEL PROGRAMMA SIA  PROGETTO "PON INCLUSIONE" N. AV3-2016-CAM51-CIG 8191053EC1-CUP H81H170000300006 PER UN IMPORTO AD EURO  36.432,00 RENDICONTAZIONE IV TRIMESTRE 2020</t>
  </si>
  <si>
    <t xml:space="preserve">4380600560</t>
  </si>
  <si>
    <t xml:space="preserve">3039</t>
  </si>
  <si>
    <t xml:space="preserve">18/01/2021</t>
  </si>
  <si>
    <t xml:space="preserve">19/02/2021</t>
  </si>
  <si>
    <t xml:space="preserve">FPA 2/21</t>
  </si>
  <si>
    <t xml:space="preserve">09/03/2021</t>
  </si>
  <si>
    <t xml:space="preserve">NOTA DI CREDITO RELATIVA ALLA FATTURA N. FPA 61/20 DEL 31/12/2020 X ERRATA FATTURAZIONE."PON INCLUSIONE N. AV3-2016-CAM 51-CIG 8191053EC1-CUP H81H170000300006</t>
  </si>
  <si>
    <t xml:space="preserve">4685889646</t>
  </si>
  <si>
    <t xml:space="preserve">11737</t>
  </si>
  <si>
    <t xml:space="preserve">10/03/2021</t>
  </si>
  <si>
    <t xml:space="preserve">12/04/2021</t>
  </si>
  <si>
    <t xml:space="preserve">FPA 12/21</t>
  </si>
  <si>
    <t xml:space="preserve">SPESA SOSTENUTA CON FONDI DEL PROGRAMMA SIA PROGETTO " PON INCLUSIONE" N. AV3-2016-CAM51-CIG 8191053EC1-CUP H81H170000300006 PER UN IMPORTO  74.829,12 RENDICONTAZIONE I TRIMESTRE 2021</t>
  </si>
  <si>
    <t xml:space="preserve">4858603425</t>
  </si>
  <si>
    <t xml:space="preserve">16351</t>
  </si>
  <si>
    <t xml:space="preserve">09/05/2021</t>
  </si>
  <si>
    <t xml:space="preserve">2025BG001229533</t>
  </si>
  <si>
    <t xml:space="preserve">27/05/2025</t>
  </si>
  <si>
    <t xml:space="preserve">B48B0545A7</t>
  </si>
  <si>
    <t xml:space="preserve">14773545826</t>
  </si>
  <si>
    <t xml:space="preserve">21961</t>
  </si>
  <si>
    <t xml:space="preserve">ESTRA ENERGIE SRL</t>
  </si>
  <si>
    <t xml:space="preserve">01219980529</t>
  </si>
  <si>
    <t xml:space="preserve">1020102</t>
  </si>
  <si>
    <t xml:space="preserve">2025BG001235088</t>
  </si>
  <si>
    <t xml:space="preserve">14778532462</t>
  </si>
  <si>
    <t xml:space="preserve">22181</t>
  </si>
  <si>
    <t xml:space="preserve">1010503</t>
  </si>
  <si>
    <t xml:space="preserve">2025BG001235089</t>
  </si>
  <si>
    <t xml:space="preserve">14778562291</t>
  </si>
  <si>
    <t xml:space="preserve">22183</t>
  </si>
  <si>
    <t xml:space="preserve">1100102</t>
  </si>
  <si>
    <t xml:space="preserve">2025BG001235090</t>
  </si>
  <si>
    <t xml:space="preserve">14778567058</t>
  </si>
  <si>
    <t xml:space="preserve">22184</t>
  </si>
  <si>
    <t xml:space="preserve">FPA 9/25</t>
  </si>
  <si>
    <t xml:space="preserve">AFFIDAMENTO PER INSTALLAZIONE PALCO  CON COPERTURA PER  GIUBILEO DELLA PIETA' ED EVOLI FESTIVAL</t>
  </si>
  <si>
    <t xml:space="preserve">B70E1CC909</t>
  </si>
  <si>
    <t xml:space="preserve">14923068149</t>
  </si>
  <si>
    <t xml:space="preserve">24512</t>
  </si>
  <si>
    <t xml:space="preserve">EXPOSTAGE S.R.L.S.</t>
  </si>
  <si>
    <t xml:space="preserve">05583140651</t>
  </si>
  <si>
    <t xml:space="preserve">25/11/2024</t>
  </si>
  <si>
    <t xml:space="preserve">1131/2024</t>
  </si>
  <si>
    <t xml:space="preserve">06/11/2024</t>
  </si>
  <si>
    <t xml:space="preserve">13418491587</t>
  </si>
  <si>
    <t xml:space="preserve">50389</t>
  </si>
  <si>
    <t xml:space="preserve">21/11/2024</t>
  </si>
  <si>
    <t xml:space="preserve">F.LLI VOZA SRL</t>
  </si>
  <si>
    <t xml:space="preserve">00772730651</t>
  </si>
  <si>
    <t xml:space="preserve">25/12/2024</t>
  </si>
  <si>
    <t xml:space="preserve">24/03/2017</t>
  </si>
  <si>
    <t xml:space="preserve">04/146</t>
  </si>
  <si>
    <t xml:space="preserve">31/05/2016</t>
  </si>
  <si>
    <t xml:space="preserve">15174</t>
  </si>
  <si>
    <t xml:space="preserve">21/03/2017</t>
  </si>
  <si>
    <t xml:space="preserve">FALCONE MICHELE E FRANCESCO SNC</t>
  </si>
  <si>
    <t xml:space="preserve">00182500652</t>
  </si>
  <si>
    <t xml:space="preserve">20/04/2017</t>
  </si>
  <si>
    <t xml:space="preserve">PAE0014083</t>
  </si>
  <si>
    <t xml:space="preserve">9427075C61</t>
  </si>
  <si>
    <t xml:space="preserve">14644404761</t>
  </si>
  <si>
    <t xml:space="preserve">19224</t>
  </si>
  <si>
    <t xml:space="preserve">12/05/2025</t>
  </si>
  <si>
    <t xml:space="preserve">FASTWEB SPA</t>
  </si>
  <si>
    <t xml:space="preserve">12878470157</t>
  </si>
  <si>
    <t xml:space="preserve">PAE0014084</t>
  </si>
  <si>
    <t xml:space="preserve">14644397792</t>
  </si>
  <si>
    <t xml:space="preserve">19229</t>
  </si>
  <si>
    <t xml:space="preserve">57</t>
  </si>
  <si>
    <t xml:space="preserve">Servizio di trasporto e attrezzatura trasloco archivio uffici demografici</t>
  </si>
  <si>
    <t xml:space="preserve">B6EE9724CC</t>
  </si>
  <si>
    <t xml:space="preserve">14950760649</t>
  </si>
  <si>
    <t xml:space="preserve">24884</t>
  </si>
  <si>
    <t xml:space="preserve">FERRAMENTA ADELIZZI SOC. COP. A.R.L</t>
  </si>
  <si>
    <t xml:space="preserve">06321110659</t>
  </si>
  <si>
    <t xml:space="preserve">1010703</t>
  </si>
  <si>
    <t xml:space="preserve">23/05/2025</t>
  </si>
  <si>
    <t xml:space="preserve">22/05/2025</t>
  </si>
  <si>
    <t xml:space="preserve">14738964104</t>
  </si>
  <si>
    <t xml:space="preserve">21083</t>
  </si>
  <si>
    <t xml:space="preserve">FERRARO CARMELINA DOTT.SSA</t>
  </si>
  <si>
    <t xml:space="preserve">03390720658</t>
  </si>
  <si>
    <t xml:space="preserve">FRRCML63C70B644Z</t>
  </si>
  <si>
    <t xml:space="preserve">22/06/2025</t>
  </si>
  <si>
    <t xml:space="preserve">14/09/2020</t>
  </si>
  <si>
    <t xml:space="preserve">1/1</t>
  </si>
  <si>
    <t xml:space="preserve">09/09/2020</t>
  </si>
  <si>
    <t xml:space="preserve">FATTURA N. 1/1 PROGETTO "CENTRI ESTIVI 2020"</t>
  </si>
  <si>
    <t xml:space="preserve">3630629366</t>
  </si>
  <si>
    <t xml:space="preserve">40641</t>
  </si>
  <si>
    <t xml:space="preserve">10/09/2020</t>
  </si>
  <si>
    <t xml:space="preserve">FILI D'ERBA SOC.COOP.SOCIALE ARL</t>
  </si>
  <si>
    <t xml:space="preserve">03803190655</t>
  </si>
  <si>
    <t xml:space="preserve">04688970658</t>
  </si>
  <si>
    <t xml:space="preserve">10/10/2020</t>
  </si>
  <si>
    <t xml:space="preserve">28/12/2022</t>
  </si>
  <si>
    <t xml:space="preserve">175</t>
  </si>
  <si>
    <t xml:space="preserve">21/12/2022</t>
  </si>
  <si>
    <t xml:space="preserve">8696884964</t>
  </si>
  <si>
    <t xml:space="preserve">59337</t>
  </si>
  <si>
    <t xml:space="preserve">27/12/2022</t>
  </si>
  <si>
    <t xml:space="preserve">27/01/2023</t>
  </si>
  <si>
    <t xml:space="preserve">11/04/2022</t>
  </si>
  <si>
    <t xml:space="preserve">05/04/2022</t>
  </si>
  <si>
    <t xml:space="preserve">7015532651</t>
  </si>
  <si>
    <t xml:space="preserve">17378</t>
  </si>
  <si>
    <t xml:space="preserve">FROZEN GOOD S.R.L.S.</t>
  </si>
  <si>
    <t xml:space="preserve">05979510657</t>
  </si>
  <si>
    <t xml:space="preserve">11/05/2022</t>
  </si>
  <si>
    <t xml:space="preserve">2022024752</t>
  </si>
  <si>
    <t xml:space="preserve">19/05/2023</t>
  </si>
  <si>
    <t xml:space="preserve">DELIB.ARG/elt 74/08-ART.6.1 lett.c SCAMBIO SUL POSTO SSP00703646</t>
  </si>
  <si>
    <t xml:space="preserve">9684674104</t>
  </si>
  <si>
    <t xml:space="preserve">22247</t>
  </si>
  <si>
    <t xml:space="preserve">Gestore dei Servizi Energetici - GSE S.p.a.</t>
  </si>
  <si>
    <t xml:space="preserve">05754381001</t>
  </si>
  <si>
    <t xml:space="preserve">21/06/2023</t>
  </si>
  <si>
    <t xml:space="preserve">2022024753</t>
  </si>
  <si>
    <t xml:space="preserve">DELIB.ARG/elt 74/08-ART.6.1 lett.c SCAMBIO SUL POSTO SSP00743126</t>
  </si>
  <si>
    <t xml:space="preserve">9684675653</t>
  </si>
  <si>
    <t xml:space="preserve">22248</t>
  </si>
  <si>
    <t xml:space="preserve">17/05/2024</t>
  </si>
  <si>
    <t xml:space="preserve">2024019403</t>
  </si>
  <si>
    <t xml:space="preserve">15/05/2024</t>
  </si>
  <si>
    <t xml:space="preserve">12132698559</t>
  </si>
  <si>
    <t xml:space="preserve">22477</t>
  </si>
  <si>
    <t xml:space="preserve">16/06/2024</t>
  </si>
  <si>
    <t xml:space="preserve">2024019405</t>
  </si>
  <si>
    <t xml:space="preserve">12132698689</t>
  </si>
  <si>
    <t xml:space="preserve">22481</t>
  </si>
  <si>
    <t xml:space="preserve">2025027021</t>
  </si>
  <si>
    <t xml:space="preserve">14660475215</t>
  </si>
  <si>
    <t xml:space="preserve">19318</t>
  </si>
  <si>
    <t xml:space="preserve">2025027022</t>
  </si>
  <si>
    <t xml:space="preserve">14660475377</t>
  </si>
  <si>
    <t xml:space="preserve">19320</t>
  </si>
  <si>
    <t xml:space="preserve">19/02/2025</t>
  </si>
  <si>
    <t xml:space="preserve">78/i</t>
  </si>
  <si>
    <t xml:space="preserve">18/02/2025</t>
  </si>
  <si>
    <t xml:space="preserve">14077358276</t>
  </si>
  <si>
    <t xml:space="preserve">7816</t>
  </si>
  <si>
    <t xml:space="preserve">GRAFICA LITOS SRL</t>
  </si>
  <si>
    <t xml:space="preserve">02568940650</t>
  </si>
  <si>
    <t xml:space="preserve">21/03/2025</t>
  </si>
  <si>
    <t xml:space="preserve">08/pa</t>
  </si>
  <si>
    <t xml:space="preserve">23/06/2017</t>
  </si>
  <si>
    <t xml:space="preserve">Pieghevoli Eboli Estate 2017</t>
  </si>
  <si>
    <t xml:space="preserve">ZBA1780C6F</t>
  </si>
  <si>
    <t xml:space="preserve">31908</t>
  </si>
  <si>
    <t xml:space="preserve">27/06/2017</t>
  </si>
  <si>
    <t xml:space="preserve">Graphicus 2.0</t>
  </si>
  <si>
    <t xml:space="preserve">05481220654</t>
  </si>
  <si>
    <t xml:space="preserve">27/07/2017</t>
  </si>
  <si>
    <t xml:space="preserve">31/10/2017</t>
  </si>
  <si>
    <t xml:space="preserve">14/PA</t>
  </si>
  <si>
    <t xml:space="preserve">23/10/2017</t>
  </si>
  <si>
    <t xml:space="preserve">MANIFESTI SIA - IMPEGNO N. 10426</t>
  </si>
  <si>
    <t xml:space="preserve">Z5C1F8EC62</t>
  </si>
  <si>
    <t xml:space="preserve">84695421</t>
  </si>
  <si>
    <t xml:space="preserve">51726</t>
  </si>
  <si>
    <t xml:space="preserve">30/10/2017</t>
  </si>
  <si>
    <t xml:space="preserve">Graphicus 2.0 di Forlenza Anna</t>
  </si>
  <si>
    <t xml:space="preserve">FRLNNA62P45D390U</t>
  </si>
  <si>
    <t xml:space="preserve">29/11/2017</t>
  </si>
  <si>
    <t xml:space="preserve">29/11/2019</t>
  </si>
  <si>
    <t xml:space="preserve">45/FE</t>
  </si>
  <si>
    <t xml:space="preserve">19/11/2019</t>
  </si>
  <si>
    <t xml:space="preserve">Locandine a colori - OY BERNIERO</t>
  </si>
  <si>
    <t xml:space="preserve">1989517256</t>
  </si>
  <si>
    <t xml:space="preserve">54415</t>
  </si>
  <si>
    <t xml:space="preserve">19/12/2019</t>
  </si>
  <si>
    <t xml:space="preserve">43/FE</t>
  </si>
  <si>
    <t xml:space="preserve">18/11/2019</t>
  </si>
  <si>
    <t xml:space="preserve">manifesti a colori 70x100 - GLI ANGELI NELL'ISLAM</t>
  </si>
  <si>
    <t xml:space="preserve">1983169895</t>
  </si>
  <si>
    <t xml:space="preserve">54469</t>
  </si>
  <si>
    <t xml:space="preserve">20/11/2019</t>
  </si>
  <si>
    <t xml:space="preserve">20/12/2019</t>
  </si>
  <si>
    <t xml:space="preserve">26/02/2020</t>
  </si>
  <si>
    <t xml:space="preserve">12/FE</t>
  </si>
  <si>
    <t xml:space="preserve">25/02/2020</t>
  </si>
  <si>
    <t xml:space="preserve">manifesti 70x100 - Bando assegnazione contributi canoni di locazione impegno n. 212</t>
  </si>
  <si>
    <t xml:space="preserve">2570887177</t>
  </si>
  <si>
    <t xml:space="preserve">9359</t>
  </si>
  <si>
    <t xml:space="preserve">26/03/2020</t>
  </si>
  <si>
    <t xml:space="preserve">13/02/2023</t>
  </si>
  <si>
    <t xml:space="preserve">4/F</t>
  </si>
  <si>
    <t xml:space="preserve">10/02/2023</t>
  </si>
  <si>
    <t xml:space="preserve">9011927063</t>
  </si>
  <si>
    <t xml:space="preserve">6513</t>
  </si>
  <si>
    <t xml:space="preserve">15/03/2023</t>
  </si>
  <si>
    <t xml:space="preserve">000022-2017-FATPA</t>
  </si>
  <si>
    <t xml:space="preserve">17/11/2017</t>
  </si>
  <si>
    <t xml:space="preserve">PIEG. F.TO 65x48 CM ST 4+4 PAT.115 + N' CORDON</t>
  </si>
  <si>
    <t xml:space="preserve">87568154</t>
  </si>
  <si>
    <t xml:space="preserve">56246</t>
  </si>
  <si>
    <t xml:space="preserve">23/11/2017</t>
  </si>
  <si>
    <t xml:space="preserve">Guarino &amp; Trezza Srl</t>
  </si>
  <si>
    <t xml:space="preserve">00222310658</t>
  </si>
  <si>
    <t xml:space="preserve">23/12/2017</t>
  </si>
  <si>
    <t xml:space="preserve">13/12/2017</t>
  </si>
  <si>
    <t xml:space="preserve">000023-2017-FATPA</t>
  </si>
  <si>
    <t xml:space="preserve">11/12/2017</t>
  </si>
  <si>
    <t xml:space="preserve">STORNO PARZIALE FATTURA 000022-2017</t>
  </si>
  <si>
    <t xml:space="preserve">89281013</t>
  </si>
  <si>
    <t xml:space="preserve">59525</t>
  </si>
  <si>
    <t xml:space="preserve">12/12/2017</t>
  </si>
  <si>
    <t xml:space="preserve">11/01/2018</t>
  </si>
  <si>
    <t xml:space="preserve">15/17/2</t>
  </si>
  <si>
    <t xml:space="preserve">14/01/2025</t>
  </si>
  <si>
    <t xml:space="preserve">E-GOVERNMENT</t>
  </si>
  <si>
    <t xml:space="preserve">B0691C58B6</t>
  </si>
  <si>
    <t xml:space="preserve">13789865496</t>
  </si>
  <si>
    <t xml:space="preserve">2544</t>
  </si>
  <si>
    <t xml:space="preserve">HALLEY CAMPANIA SRL</t>
  </si>
  <si>
    <t xml:space="preserve">01583190648</t>
  </si>
  <si>
    <t xml:space="preserve">14/02/2025</t>
  </si>
  <si>
    <t xml:space="preserve">69/17/2</t>
  </si>
  <si>
    <t xml:space="preserve">21/01/2025</t>
  </si>
  <si>
    <t xml:space="preserve">FORMAZIONE SC</t>
  </si>
  <si>
    <t xml:space="preserve">13876008591</t>
  </si>
  <si>
    <t xml:space="preserve">3599</t>
  </si>
  <si>
    <t xml:space="preserve">70/17/2</t>
  </si>
  <si>
    <t xml:space="preserve">FORMAZIONE AN</t>
  </si>
  <si>
    <t xml:space="preserve">13876008941</t>
  </si>
  <si>
    <t xml:space="preserve">3600</t>
  </si>
  <si>
    <t xml:space="preserve">29/01/2025</t>
  </si>
  <si>
    <t xml:space="preserve">180/17/2</t>
  </si>
  <si>
    <t xml:space="preserve">13913382855</t>
  </si>
  <si>
    <t xml:space="preserve">4630</t>
  </si>
  <si>
    <t xml:space="preserve">10/02/2025</t>
  </si>
  <si>
    <t xml:space="preserve">278/17/2</t>
  </si>
  <si>
    <t xml:space="preserve">04/02/2025</t>
  </si>
  <si>
    <t xml:space="preserve">13964446609</t>
  </si>
  <si>
    <t xml:space="preserve">5555</t>
  </si>
  <si>
    <t xml:space="preserve">05/02/2025</t>
  </si>
  <si>
    <t xml:space="preserve">12/03/2025</t>
  </si>
  <si>
    <t xml:space="preserve">12/02/2025</t>
  </si>
  <si>
    <t xml:space="preserve">361/17/2</t>
  </si>
  <si>
    <t xml:space="preserve">11/02/2025</t>
  </si>
  <si>
    <t xml:space="preserve">14020235645</t>
  </si>
  <si>
    <t xml:space="preserve">6730</t>
  </si>
  <si>
    <t xml:space="preserve">14/03/2025</t>
  </si>
  <si>
    <t xml:space="preserve">423/17/2</t>
  </si>
  <si>
    <t xml:space="preserve">LICENZA STATO CIVILE</t>
  </si>
  <si>
    <t xml:space="preserve">14072937223</t>
  </si>
  <si>
    <t xml:space="preserve">7688</t>
  </si>
  <si>
    <t xml:space="preserve">422/17/2</t>
  </si>
  <si>
    <t xml:space="preserve">LICENZA ELETTORALE</t>
  </si>
  <si>
    <t xml:space="preserve">14072936340</t>
  </si>
  <si>
    <t xml:space="preserve">7689</t>
  </si>
  <si>
    <t xml:space="preserve">421/17/2</t>
  </si>
  <si>
    <t xml:space="preserve">LICENZA ANAGRAFE</t>
  </si>
  <si>
    <t xml:space="preserve">14072936339</t>
  </si>
  <si>
    <t xml:space="preserve">7690</t>
  </si>
  <si>
    <t xml:space="preserve">420/17/2</t>
  </si>
  <si>
    <t xml:space="preserve">14072937063</t>
  </si>
  <si>
    <t xml:space="preserve">7691</t>
  </si>
  <si>
    <t xml:space="preserve">1274/17/2</t>
  </si>
  <si>
    <t xml:space="preserve">Convenzione di assistenza anno 2025</t>
  </si>
  <si>
    <t xml:space="preserve">14656693033</t>
  </si>
  <si>
    <t xml:space="preserve">19313</t>
  </si>
  <si>
    <t xml:space="preserve">0000062/17</t>
  </si>
  <si>
    <t xml:space="preserve">FORNITURA MATERIALE PER SISTEMA DI VIDEOSORVEGLIANZA</t>
  </si>
  <si>
    <t xml:space="preserve">90893138</t>
  </si>
  <si>
    <t xml:space="preserve">62390</t>
  </si>
  <si>
    <t xml:space="preserve">29/12/2017</t>
  </si>
  <si>
    <t xml:space="preserve">HARD &amp; SOFT HOUSE SRL</t>
  </si>
  <si>
    <t xml:space="preserve">02762870653</t>
  </si>
  <si>
    <t xml:space="preserve">28/01/2018</t>
  </si>
  <si>
    <t xml:space="preserve">12/06/2018</t>
  </si>
  <si>
    <t xml:space="preserve">0000038/18</t>
  </si>
  <si>
    <t xml:space="preserve">30/05/2018</t>
  </si>
  <si>
    <t xml:space="preserve">FORNITURA MATERIALE VARIO</t>
  </si>
  <si>
    <t xml:space="preserve">105535837</t>
  </si>
  <si>
    <t xml:space="preserve">28580</t>
  </si>
  <si>
    <t xml:space="preserve">04/06/2018</t>
  </si>
  <si>
    <t xml:space="preserve">04/07/2018</t>
  </si>
  <si>
    <t xml:space="preserve">412504233274</t>
  </si>
  <si>
    <t xml:space="preserve">08/02/2025</t>
  </si>
  <si>
    <t xml:space="preserve">FORNITURA SERVIZIO ENERGIA ELETTRICA</t>
  </si>
  <si>
    <t xml:space="preserve">B4260042E6</t>
  </si>
  <si>
    <t xml:space="preserve">14020589121</t>
  </si>
  <si>
    <t xml:space="preserve">6780</t>
  </si>
  <si>
    <t xml:space="preserve">HERA COMM S.p.A.</t>
  </si>
  <si>
    <t xml:space="preserve">03819031208</t>
  </si>
  <si>
    <t xml:space="preserve">02221101203</t>
  </si>
  <si>
    <t xml:space="preserve">1080202</t>
  </si>
  <si>
    <t xml:space="preserve">412504233273</t>
  </si>
  <si>
    <t xml:space="preserve">14020872222</t>
  </si>
  <si>
    <t xml:space="preserve">6781</t>
  </si>
  <si>
    <t xml:space="preserve">412505698102</t>
  </si>
  <si>
    <t xml:space="preserve">06/03/2025</t>
  </si>
  <si>
    <t xml:space="preserve">14195384412</t>
  </si>
  <si>
    <t xml:space="preserve">10574</t>
  </si>
  <si>
    <t xml:space="preserve">17/03/2025</t>
  </si>
  <si>
    <t xml:space="preserve">412506566831</t>
  </si>
  <si>
    <t xml:space="preserve">14227990265</t>
  </si>
  <si>
    <t xml:space="preserve">11149</t>
  </si>
  <si>
    <t xml:space="preserve">13/03/2025</t>
  </si>
  <si>
    <t xml:space="preserve">16/04/2025</t>
  </si>
  <si>
    <t xml:space="preserve">412506566830</t>
  </si>
  <si>
    <t xml:space="preserve">14227882314</t>
  </si>
  <si>
    <t xml:space="preserve">10975</t>
  </si>
  <si>
    <t xml:space="preserve">1040203</t>
  </si>
  <si>
    <t xml:space="preserve">31/03/2025</t>
  </si>
  <si>
    <t xml:space="preserve">412507399916</t>
  </si>
  <si>
    <t xml:space="preserve">26/03/2025</t>
  </si>
  <si>
    <t xml:space="preserve">14329106105</t>
  </si>
  <si>
    <t xml:space="preserve">13393</t>
  </si>
  <si>
    <t xml:space="preserve">27/03/2025</t>
  </si>
  <si>
    <t xml:space="preserve">412512529926</t>
  </si>
  <si>
    <t xml:space="preserve">14844645095</t>
  </si>
  <si>
    <t xml:space="preserve">23612</t>
  </si>
  <si>
    <t xml:space="preserve">412513868266</t>
  </si>
  <si>
    <t xml:space="preserve">B452629A85</t>
  </si>
  <si>
    <t xml:space="preserve">14880807034</t>
  </si>
  <si>
    <t xml:space="preserve">24013</t>
  </si>
  <si>
    <t xml:space="preserve">12/07/2025</t>
  </si>
  <si>
    <t xml:space="preserve">412513868261</t>
  </si>
  <si>
    <t xml:space="preserve">14880803104</t>
  </si>
  <si>
    <t xml:space="preserve">24014</t>
  </si>
  <si>
    <t xml:space="preserve">412513868267</t>
  </si>
  <si>
    <t xml:space="preserve">14880807915</t>
  </si>
  <si>
    <t xml:space="preserve">24015</t>
  </si>
  <si>
    <t xml:space="preserve">412513868268</t>
  </si>
  <si>
    <t xml:space="preserve">14880808703</t>
  </si>
  <si>
    <t xml:space="preserve">24016</t>
  </si>
  <si>
    <t xml:space="preserve">412513868262</t>
  </si>
  <si>
    <t xml:space="preserve">14880803948</t>
  </si>
  <si>
    <t xml:space="preserve">24018</t>
  </si>
  <si>
    <t xml:space="preserve">412513868260</t>
  </si>
  <si>
    <t xml:space="preserve">14880802255</t>
  </si>
  <si>
    <t xml:space="preserve">24232</t>
  </si>
  <si>
    <t xml:space="preserve">13/06/2025</t>
  </si>
  <si>
    <t xml:space="preserve">16/07/2025</t>
  </si>
  <si>
    <t xml:space="preserve">412513868264</t>
  </si>
  <si>
    <t xml:space="preserve">14880805560</t>
  </si>
  <si>
    <t xml:space="preserve">24233</t>
  </si>
  <si>
    <t xml:space="preserve">412513868265</t>
  </si>
  <si>
    <t xml:space="preserve">14880806268</t>
  </si>
  <si>
    <t xml:space="preserve">24234</t>
  </si>
  <si>
    <t xml:space="preserve">412513868263</t>
  </si>
  <si>
    <t xml:space="preserve">14880804772</t>
  </si>
  <si>
    <t xml:space="preserve">24235</t>
  </si>
  <si>
    <t xml:space="preserve">412513868259</t>
  </si>
  <si>
    <t xml:space="preserve">14880801379</t>
  </si>
  <si>
    <t xml:space="preserve">24236</t>
  </si>
  <si>
    <t xml:space="preserve">18/06/2025</t>
  </si>
  <si>
    <t xml:space="preserve">422500274998</t>
  </si>
  <si>
    <t xml:space="preserve">ENERGIA ELETTRICA</t>
  </si>
  <si>
    <t xml:space="preserve">14936697632</t>
  </si>
  <si>
    <t xml:space="preserve">24718</t>
  </si>
  <si>
    <t xml:space="preserve">18/07/2025</t>
  </si>
  <si>
    <t xml:space="preserve">422500275000</t>
  </si>
  <si>
    <t xml:space="preserve">14936698133</t>
  </si>
  <si>
    <t xml:space="preserve">24719</t>
  </si>
  <si>
    <t xml:space="preserve">422500274999</t>
  </si>
  <si>
    <t xml:space="preserve">14936699234</t>
  </si>
  <si>
    <t xml:space="preserve">24720</t>
  </si>
  <si>
    <t xml:space="preserve">422500279260</t>
  </si>
  <si>
    <t xml:space="preserve">14962793376</t>
  </si>
  <si>
    <t xml:space="preserve">25334</t>
  </si>
  <si>
    <t xml:space="preserve">24/06/2025</t>
  </si>
  <si>
    <t xml:space="preserve">412514540414</t>
  </si>
  <si>
    <t xml:space="preserve">20/06/2025</t>
  </si>
  <si>
    <t xml:space="preserve">14975943948</t>
  </si>
  <si>
    <t xml:space="preserve">25447</t>
  </si>
  <si>
    <t xml:space="preserve">24/07/2025</t>
  </si>
  <si>
    <t xml:space="preserve">12-13</t>
  </si>
  <si>
    <t xml:space="preserve">CANONI DI LOC. AD USO DIVERSO DI ABITAZIONE PER IL PERIODO 1 GENNAIO/31 DICEMBRE 2019 LOCALE IN RIONE BORGO - POS. 77365718 EBOLI (SA)</t>
  </si>
  <si>
    <t xml:space="preserve">1995086876</t>
  </si>
  <si>
    <t xml:space="preserve">54630</t>
  </si>
  <si>
    <t xml:space="preserve">I.A.C.P. PROV.DI SALERNO</t>
  </si>
  <si>
    <t xml:space="preserve">00184690659</t>
  </si>
  <si>
    <t xml:space="preserve">12/08/2021</t>
  </si>
  <si>
    <t xml:space="preserve">SL2021001922</t>
  </si>
  <si>
    <t xml:space="preserve">21/07/2021</t>
  </si>
  <si>
    <t xml:space="preserve">5500600081</t>
  </si>
  <si>
    <t xml:space="preserve">33682</t>
  </si>
  <si>
    <t xml:space="preserve">04/08/2021</t>
  </si>
  <si>
    <t xml:space="preserve">03/09/2021</t>
  </si>
  <si>
    <t xml:space="preserve">SL2021001357</t>
  </si>
  <si>
    <t xml:space="preserve">17/06/2021</t>
  </si>
  <si>
    <t xml:space="preserve">5515548705</t>
  </si>
  <si>
    <t xml:space="preserve">33690</t>
  </si>
  <si>
    <t xml:space="preserve">15/10/2021</t>
  </si>
  <si>
    <t xml:space="preserve">SL2021002483</t>
  </si>
  <si>
    <t xml:space="preserve">04/10/2021</t>
  </si>
  <si>
    <t xml:space="preserve">5961870380</t>
  </si>
  <si>
    <t xml:space="preserve">44003</t>
  </si>
  <si>
    <t xml:space="preserve">14/10/2021</t>
  </si>
  <si>
    <t xml:space="preserve">13/11/2021</t>
  </si>
  <si>
    <t xml:space="preserve">08/06/2015</t>
  </si>
  <si>
    <t xml:space="preserve">10/2015</t>
  </si>
  <si>
    <t xml:space="preserve">SPOSTAMENTO DELLA SALA OPERATIVA DELL'IMPIANTO DI LETTURA TARGHE PRESSO NUOVO EDIFICIO COMUNE DI EBOLI</t>
  </si>
  <si>
    <t xml:space="preserve">3909928EA4</t>
  </si>
  <si>
    <t xml:space="preserve">17847</t>
  </si>
  <si>
    <t xml:space="preserve">IMPRESA EDILE STRADALE GEOM.ANTONELLO CINELLI</t>
  </si>
  <si>
    <t xml:space="preserve">03623490657</t>
  </si>
  <si>
    <t xml:space="preserve">CNLNNL77E03L628X</t>
  </si>
  <si>
    <t xml:space="preserve">20/06/2015</t>
  </si>
  <si>
    <t xml:space="preserve">13/01/2025</t>
  </si>
  <si>
    <t xml:space="preserve">1242003050</t>
  </si>
  <si>
    <t xml:space="preserve">Cod. Cliente: 509574 Riferimento contratto n degrees  INF-2024-00484 sp309802</t>
  </si>
  <si>
    <t xml:space="preserve">B1C07FF364</t>
  </si>
  <si>
    <t xml:space="preserve">13767225053</t>
  </si>
  <si>
    <t xml:space="preserve">2133</t>
  </si>
  <si>
    <t xml:space="preserve">INFOCERT S.P.A</t>
  </si>
  <si>
    <t xml:space="preserve">07945211006</t>
  </si>
  <si>
    <t xml:space="preserve">FPA 13/25</t>
  </si>
  <si>
    <t xml:space="preserve">FATTURAZIONE SECONDA  ANNUALITA' 2025/2026 - PROCEDURA DI ACQUISTO NR. 584871 - ORDINATIVO ESECUZIONE IMMEDIATA NR. 7760468 DEL 22/03/2024 - CIG: B0FE9F3F85 - DETERMINA N.525 DEL 08/04/2024</t>
  </si>
  <si>
    <t xml:space="preserve">B0FE9F3F85</t>
  </si>
  <si>
    <t xml:space="preserve">14979834779</t>
  </si>
  <si>
    <t xml:space="preserve">25528</t>
  </si>
  <si>
    <t xml:space="preserve">INNOVA IURIS SRL</t>
  </si>
  <si>
    <t xml:space="preserve">04510230610</t>
  </si>
  <si>
    <t xml:space="preserve">AVVOCATURA - GIUDICE DI PACE</t>
  </si>
  <si>
    <t xml:space="preserve">11/12/2019</t>
  </si>
  <si>
    <t xml:space="preserve">1/3/4</t>
  </si>
  <si>
    <t xml:space="preserve">30/11/2019</t>
  </si>
  <si>
    <t xml:space="preserve">SERVIZI DI PULIZIA APPARTAMENTO VIA C. COLOMBO A.C.</t>
  </si>
  <si>
    <t xml:space="preserve">2069746994</t>
  </si>
  <si>
    <t xml:space="preserve">56944</t>
  </si>
  <si>
    <t xml:space="preserve">04/12/2019</t>
  </si>
  <si>
    <t xml:space="preserve">INTEGRA  E  DEVELOPMENT SOCI. COOP.</t>
  </si>
  <si>
    <t xml:space="preserve">05320260655</t>
  </si>
  <si>
    <t xml:space="preserve">03/01/2020</t>
  </si>
  <si>
    <t xml:space="preserve">19/10/2020</t>
  </si>
  <si>
    <t xml:space="preserve">1/75</t>
  </si>
  <si>
    <t xml:space="preserve">FATTURA N. 1/75</t>
  </si>
  <si>
    <t xml:space="preserve">ZC32E42DFC</t>
  </si>
  <si>
    <t xml:space="preserve">45671</t>
  </si>
  <si>
    <t xml:space="preserve">ISTITUTO MERIDIONALE PER LA FILIERA SOCIALE E SANITARIA SRL</t>
  </si>
  <si>
    <t xml:space="preserve">05333020658</t>
  </si>
  <si>
    <t xml:space="preserve">1030103</t>
  </si>
  <si>
    <t xml:space="preserve">11/01/2021</t>
  </si>
  <si>
    <t xml:space="preserve">1/94</t>
  </si>
  <si>
    <t xml:space="preserve">RIFERIMENTO LAVORI ESEGUITI PRESSO PALAZZO MASSAJOLI E CENTRO POLIFUNZIONALE SS COSMA E DAMIANO SMONTAGGIO MOBILI-TRASFERIMENTO MOBILI-RIMONTAGGIO DA PALAZZO MASSAJOLI A CENTRO POLIFUNZIONALE SS COSMA E DAMIANO</t>
  </si>
  <si>
    <t xml:space="preserve">4319883103</t>
  </si>
  <si>
    <t xml:space="preserve">573</t>
  </si>
  <si>
    <t xml:space="preserve">05/01/2021</t>
  </si>
  <si>
    <t xml:space="preserve">10/02/2021</t>
  </si>
  <si>
    <t xml:space="preserve">06/07/2022</t>
  </si>
  <si>
    <t xml:space="preserve">9500628280</t>
  </si>
  <si>
    <t xml:space="preserve">Targa Valore testo: FG495FZ - FIAT DOBLO</t>
  </si>
  <si>
    <t xml:space="preserve">7567031893</t>
  </si>
  <si>
    <t xml:space="preserve">30993</t>
  </si>
  <si>
    <t xml:space="preserve">05/07/2022</t>
  </si>
  <si>
    <t xml:space="preserve">ITALIANA PETROLI S.P.A.</t>
  </si>
  <si>
    <t xml:space="preserve">00051570893</t>
  </si>
  <si>
    <t xml:space="preserve">17/08/2022</t>
  </si>
  <si>
    <t xml:space="preserve">9500702184</t>
  </si>
  <si>
    <t xml:space="preserve">31/07/2022</t>
  </si>
  <si>
    <t xml:space="preserve">Il dettaglio dei rifornimenti Ã¨ presente nella fattura/nota credito n. 9500702184 messa a disposizione nell'area riservata sito www.gruppoapi.com</t>
  </si>
  <si>
    <t xml:space="preserve">Z3934D5E9F</t>
  </si>
  <si>
    <t xml:space="preserve">7788823881</t>
  </si>
  <si>
    <t xml:space="preserve">36356</t>
  </si>
  <si>
    <t xml:space="preserve">09/08/2022</t>
  </si>
  <si>
    <t xml:space="preserve">16/09/2022</t>
  </si>
  <si>
    <t xml:space="preserve">15/12/2023</t>
  </si>
  <si>
    <t xml:space="preserve">539/23</t>
  </si>
  <si>
    <t xml:space="preserve">07/12/2023</t>
  </si>
  <si>
    <t xml:space="preserve">11029661073</t>
  </si>
  <si>
    <t xml:space="preserve">54357</t>
  </si>
  <si>
    <t xml:space="preserve">14/12/2023</t>
  </si>
  <si>
    <t xml:space="preserve">KOSMOS s.r.l. - Villa Sogni D'Angelo</t>
  </si>
  <si>
    <t xml:space="preserve">02155420652</t>
  </si>
  <si>
    <t xml:space="preserve">14/01/2024</t>
  </si>
  <si>
    <t xml:space="preserve">538/23</t>
  </si>
  <si>
    <t xml:space="preserve">11029625615</t>
  </si>
  <si>
    <t xml:space="preserve">54390</t>
  </si>
  <si>
    <t xml:space="preserve">26/01/2016</t>
  </si>
  <si>
    <t xml:space="preserve">PJ00021395</t>
  </si>
  <si>
    <t xml:space="preserve">carburante</t>
  </si>
  <si>
    <t xml:space="preserve">Z1D17AD514</t>
  </si>
  <si>
    <t xml:space="preserve">2150</t>
  </si>
  <si>
    <t xml:space="preserve">19/01/2016</t>
  </si>
  <si>
    <t xml:space="preserve">KUWAIT PETROLEUM ITALIA  CESS.CREDITO VELE FINANZIARIA SRL</t>
  </si>
  <si>
    <t xml:space="preserve">00891951006</t>
  </si>
  <si>
    <t xml:space="preserve">18/02/2016</t>
  </si>
  <si>
    <t xml:space="preserve">28/04/2025</t>
  </si>
  <si>
    <t xml:space="preserve">1010952940</t>
  </si>
  <si>
    <t xml:space="preserve">24/04/2025</t>
  </si>
  <si>
    <t xml:space="preserve">*In caso di esportazione extra EU questo prodotto puÃ² richiedere una licenza per l'esportazione. CONSIP 2 LOTTO 5 60 MESI</t>
  </si>
  <si>
    <t xml:space="preserve">B087AD2C8A</t>
  </si>
  <si>
    <t xml:space="preserve">14539637117</t>
  </si>
  <si>
    <t xml:space="preserve">17297</t>
  </si>
  <si>
    <t xml:space="preserve">Kyocera Document Solutions Italia S.p.a.</t>
  </si>
  <si>
    <t xml:space="preserve">02973040963</t>
  </si>
  <si>
    <t xml:space="preserve">01788080156</t>
  </si>
  <si>
    <t xml:space="preserve">656/2015</t>
  </si>
  <si>
    <t xml:space="preserve">09/12/2015</t>
  </si>
  <si>
    <t xml:space="preserve">Determina n. 222/2158 del 15/12/2014</t>
  </si>
  <si>
    <t xml:space="preserve">ZAD179DBA2</t>
  </si>
  <si>
    <t xml:space="preserve">43263</t>
  </si>
  <si>
    <t xml:space="preserve">10/12/2015</t>
  </si>
  <si>
    <t xml:space="preserve">L.S. FORNITURE S.A.S DI LUIGI MARMO &amp; C.</t>
  </si>
  <si>
    <t xml:space="preserve">03939510651</t>
  </si>
  <si>
    <t xml:space="preserve">09/01/2016</t>
  </si>
  <si>
    <t xml:space="preserve">1/PA/2021</t>
  </si>
  <si>
    <t xml:space="preserve">Determina n. 814 del 06/04/2020 (Area Personale n. 22) - Fondi Economali Cap. 130/12255/1</t>
  </si>
  <si>
    <t xml:space="preserve">4363292006</t>
  </si>
  <si>
    <t xml:space="preserve">2402</t>
  </si>
  <si>
    <t xml:space="preserve">14/01/2021</t>
  </si>
  <si>
    <t xml:space="preserve">17/02/2021</t>
  </si>
  <si>
    <t xml:space="preserve">21/04/2022</t>
  </si>
  <si>
    <t xml:space="preserve">194/PA/2022</t>
  </si>
  <si>
    <t xml:space="preserve">20/04/2022</t>
  </si>
  <si>
    <t xml:space="preserve">Z65358CA79</t>
  </si>
  <si>
    <t xml:space="preserve">7102930815</t>
  </si>
  <si>
    <t xml:space="preserve">18972</t>
  </si>
  <si>
    <t xml:space="preserve">20/05/2022</t>
  </si>
  <si>
    <t xml:space="preserve">366/PA/2022</t>
  </si>
  <si>
    <t xml:space="preserve">08/08/2022</t>
  </si>
  <si>
    <t xml:space="preserve">7814572882</t>
  </si>
  <si>
    <t xml:space="preserve">36507</t>
  </si>
  <si>
    <t xml:space="preserve">10/08/2022</t>
  </si>
  <si>
    <t xml:space="preserve">10/01/2023</t>
  </si>
  <si>
    <t xml:space="preserve">4/PA/2023</t>
  </si>
  <si>
    <t xml:space="preserve">02/01/2023</t>
  </si>
  <si>
    <t xml:space="preserve">0000000000</t>
  </si>
  <si>
    <t xml:space="preserve">8758595415</t>
  </si>
  <si>
    <t xml:space="preserve">146</t>
  </si>
  <si>
    <t xml:space="preserve">09/02/2023</t>
  </si>
  <si>
    <t xml:space="preserve">09/10/2023</t>
  </si>
  <si>
    <t xml:space="preserve">455/PA/2023</t>
  </si>
  <si>
    <t xml:space="preserve">06/10/2023</t>
  </si>
  <si>
    <t xml:space="preserve">Buono d'ordine n. 30 del 04/10/2023</t>
  </si>
  <si>
    <t xml:space="preserve">10603975761</t>
  </si>
  <si>
    <t xml:space="preserve">43001</t>
  </si>
  <si>
    <t xml:space="preserve">08/11/2023</t>
  </si>
  <si>
    <t xml:space="preserve">08/01/2024</t>
  </si>
  <si>
    <t xml:space="preserve">4/PA/2024</t>
  </si>
  <si>
    <t xml:space="preserve">03/01/2024</t>
  </si>
  <si>
    <t xml:space="preserve">Buono d'ordine n. 41 del 17/11/2023</t>
  </si>
  <si>
    <t xml:space="preserve">11212282088</t>
  </si>
  <si>
    <t xml:space="preserve">07/02/2024</t>
  </si>
  <si>
    <t xml:space="preserve">23/PA/2025</t>
  </si>
  <si>
    <t xml:space="preserve">Buono d'ordine n. 62 del 18/12/2024 (APO Finanze e Tributi)</t>
  </si>
  <si>
    <t xml:space="preserve">13788944524</t>
  </si>
  <si>
    <t xml:space="preserve">2413</t>
  </si>
  <si>
    <t xml:space="preserve">14/04/2025</t>
  </si>
  <si>
    <t xml:space="preserve">171/PA/2025</t>
  </si>
  <si>
    <t xml:space="preserve">Impegno n. 188/2025 - Cap. 14205/1</t>
  </si>
  <si>
    <t xml:space="preserve">14446783813</t>
  </si>
  <si>
    <t xml:space="preserve">15775</t>
  </si>
  <si>
    <t xml:space="preserve">1010402</t>
  </si>
  <si>
    <t xml:space="preserve">14/05/2025</t>
  </si>
  <si>
    <t xml:space="preserve">172/PA/2025</t>
  </si>
  <si>
    <t xml:space="preserve">Impegno n. 190/2025 - Cap. 13285/1</t>
  </si>
  <si>
    <t xml:space="preserve">14446929118</t>
  </si>
  <si>
    <t xml:space="preserve">15776</t>
  </si>
  <si>
    <t xml:space="preserve">245/PA/2025</t>
  </si>
  <si>
    <t xml:space="preserve">Buono d'Ordine del 21/05/2025 - APO Finanze</t>
  </si>
  <si>
    <t xml:space="preserve">14815084888</t>
  </si>
  <si>
    <t xml:space="preserve">22940</t>
  </si>
  <si>
    <t xml:space="preserve">14/02/2019</t>
  </si>
  <si>
    <t xml:space="preserve">24/FE</t>
  </si>
  <si>
    <t xml:space="preserve">13/02/2019</t>
  </si>
  <si>
    <t xml:space="preserve">Manifesti CONSIGLIO COMUNALE del 19 Febbraio 2019</t>
  </si>
  <si>
    <t xml:space="preserve">341479239</t>
  </si>
  <si>
    <t xml:space="preserve">7710</t>
  </si>
  <si>
    <t xml:space="preserve">LA TECNOSTAMPA DI PALUMBO GIANLUCA</t>
  </si>
  <si>
    <t xml:space="preserve">05629880658</t>
  </si>
  <si>
    <t xml:space="preserve">PLMGLC77H27A717J</t>
  </si>
  <si>
    <t xml:space="preserve">1010102</t>
  </si>
  <si>
    <t xml:space="preserve">16/03/2019</t>
  </si>
  <si>
    <t xml:space="preserve">30/FE</t>
  </si>
  <si>
    <t xml:space="preserve">21/02/2019</t>
  </si>
  <si>
    <t xml:space="preserve">391035281</t>
  </si>
  <si>
    <t xml:space="preserve">9186</t>
  </si>
  <si>
    <t xml:space="preserve">24/03/2019</t>
  </si>
  <si>
    <t xml:space="preserve">23/07/2019</t>
  </si>
  <si>
    <t xml:space="preserve">133/FE</t>
  </si>
  <si>
    <t xml:space="preserve">19/07/2019</t>
  </si>
  <si>
    <t xml:space="preserve">Uff. A.P.O. STAFF SINDACO - BUONO D'ORDINE n. 31 - DETERMINA 203/5 del 5/2/2019 - CAPITOLO 10441/2 - IMPEGNO 174 del Bilancio 2019</t>
  </si>
  <si>
    <t xml:space="preserve">1292151788</t>
  </si>
  <si>
    <t xml:space="preserve">35485</t>
  </si>
  <si>
    <t xml:space="preserve">22/07/2019</t>
  </si>
  <si>
    <t xml:space="preserve">21/08/2019</t>
  </si>
  <si>
    <t xml:space="preserve">20/04/2020</t>
  </si>
  <si>
    <t xml:space="preserve">47/FE</t>
  </si>
  <si>
    <t xml:space="preserve">06/04/2020</t>
  </si>
  <si>
    <t xml:space="preserve">FORNITURA MATERIALE CARNEVALE 2020</t>
  </si>
  <si>
    <t xml:space="preserve">Z752C1F124</t>
  </si>
  <si>
    <t xml:space="preserve">2783097344</t>
  </si>
  <si>
    <t xml:space="preserve">16081</t>
  </si>
  <si>
    <t xml:space="preserve">07/04/2020</t>
  </si>
  <si>
    <t xml:space="preserve">07/05/2020</t>
  </si>
  <si>
    <t xml:space="preserve">13/06/2022</t>
  </si>
  <si>
    <t xml:space="preserve">61/FE</t>
  </si>
  <si>
    <t xml:space="preserve">07/06/2022</t>
  </si>
  <si>
    <t xml:space="preserve">Buono d'ordine n. 12 del 6/6/2022 - CAPITLO n. 17255 - IMPEGNO n. 210</t>
  </si>
  <si>
    <t xml:space="preserve">7398764668</t>
  </si>
  <si>
    <t xml:space="preserve">26673</t>
  </si>
  <si>
    <t xml:space="preserve">08/06/2022</t>
  </si>
  <si>
    <t xml:space="preserve">1010702</t>
  </si>
  <si>
    <t xml:space="preserve">13/07/2022</t>
  </si>
  <si>
    <t xml:space="preserve">119/FE</t>
  </si>
  <si>
    <t xml:space="preserve">21/12/2023</t>
  </si>
  <si>
    <t xml:space="preserve">AREA E.Q. POLITICHE SOCIALI E CULTURALI - BUONO D'ORDINE n.48 - CAPITOLO n.31506 - IMPEGNO n.876 - SERVIZIO ECONOMATO</t>
  </si>
  <si>
    <t xml:space="preserve">11143413987</t>
  </si>
  <si>
    <t xml:space="preserve">56232</t>
  </si>
  <si>
    <t xml:space="preserve">28/12/2023</t>
  </si>
  <si>
    <t xml:space="preserve">1050202</t>
  </si>
  <si>
    <t xml:space="preserve">12/12/2024</t>
  </si>
  <si>
    <t xml:space="preserve">BUONO D'ORDINE n.58 del 06/12/2024 - Servizio A.P.O. FINANZE E TRIBUTI - CAPITOLO n. 14205 - IMPEGNO n. 143</t>
  </si>
  <si>
    <t xml:space="preserve">13583317983</t>
  </si>
  <si>
    <t xml:space="preserve">641</t>
  </si>
  <si>
    <t xml:space="preserve">02/04/2025</t>
  </si>
  <si>
    <t xml:space="preserve">23/FE</t>
  </si>
  <si>
    <t xml:space="preserve">UFFICIO SERVIZIO DEMOGRAFICI</t>
  </si>
  <si>
    <t xml:space="preserve">14349508962</t>
  </si>
  <si>
    <t xml:space="preserve">13820</t>
  </si>
  <si>
    <t xml:space="preserve">01/04/2025</t>
  </si>
  <si>
    <t xml:space="preserve">02/05/2025</t>
  </si>
  <si>
    <t xml:space="preserve">37/FE</t>
  </si>
  <si>
    <t xml:space="preserve">SERVIZIO APO AA.GG. - CAPITOLO n. 11205 - IMPEGNO n. 191</t>
  </si>
  <si>
    <t xml:space="preserve">14622062645</t>
  </si>
  <si>
    <t xml:space="preserve">18805</t>
  </si>
  <si>
    <t xml:space="preserve">39/FE</t>
  </si>
  <si>
    <t xml:space="preserve">BUONO D'ORDINE n. 60 del 10/12/2024  - Settore APO AA.GG. e PERSONALE  -  CAPITOLO n. 12255/2 - IMPEGNO n. 211</t>
  </si>
  <si>
    <t xml:space="preserve">14622177574</t>
  </si>
  <si>
    <t xml:space="preserve">18807</t>
  </si>
  <si>
    <t xml:space="preserve">41/FE</t>
  </si>
  <si>
    <t xml:space="preserve">10/05/2025</t>
  </si>
  <si>
    <t xml:space="preserve">SETTORE AFFARI GENERALI E SERVIZIO ECONOMATO</t>
  </si>
  <si>
    <t xml:space="preserve">14649408910</t>
  </si>
  <si>
    <t xml:space="preserve">19232</t>
  </si>
  <si>
    <t xml:space="preserve">54/FE</t>
  </si>
  <si>
    <t xml:space="preserve">Settore A.P.O. AA.PP. e PATRIMONIO -  BUONO D'ORDINE n. 63 del 19/12/2024 - CAPITOLO n. 11226 - IMPEGNO n. 1012</t>
  </si>
  <si>
    <t xml:space="preserve">14995393225</t>
  </si>
  <si>
    <t xml:space="preserve">26003</t>
  </si>
  <si>
    <t xml:space="preserve">1110202</t>
  </si>
  <si>
    <t xml:space="preserve">25/03/2015</t>
  </si>
  <si>
    <t xml:space="preserve">102</t>
  </si>
  <si>
    <t xml:space="preserve">28/02/2015</t>
  </si>
  <si>
    <t xml:space="preserve">SERV. PULIZIA SEDE ISP. AMBIENTALI GENN. FEBB./2015- SETT. AMBIENTE</t>
  </si>
  <si>
    <t xml:space="preserve">9958</t>
  </si>
  <si>
    <t xml:space="preserve">LACERENZA SERVIZI SRL ORA LACERENZA MULTISERVICE SRL</t>
  </si>
  <si>
    <t xml:space="preserve">01877530764</t>
  </si>
  <si>
    <t xml:space="preserve">24/04/2015</t>
  </si>
  <si>
    <t xml:space="preserve">13/11/2015</t>
  </si>
  <si>
    <t xml:space="preserve">499</t>
  </si>
  <si>
    <t xml:space="preserve">19/10/2015</t>
  </si>
  <si>
    <t xml:space="preserve">servizio di pulizia straordinaria presso la scuola primaria di Salita Ripa in Eboli</t>
  </si>
  <si>
    <t xml:space="preserve">38446</t>
  </si>
  <si>
    <t xml:space="preserve">04/11/2015</t>
  </si>
  <si>
    <t xml:space="preserve">04/12/2015</t>
  </si>
  <si>
    <t xml:space="preserve">04/06/2019</t>
  </si>
  <si>
    <t xml:space="preserve">19-P-000059</t>
  </si>
  <si>
    <t xml:space="preserve">31/05/2019</t>
  </si>
  <si>
    <t xml:space="preserve">CONFERIMENTO RIFIUTO ORGANICO PRESSO L'IMPIANTO DI COMPOSTAGGIO DI EBOLI ANNO 2018</t>
  </si>
  <si>
    <t xml:space="preserve">01363084EA</t>
  </si>
  <si>
    <t xml:space="preserve">978964537</t>
  </si>
  <si>
    <t xml:space="preserve">26446</t>
  </si>
  <si>
    <t xml:space="preserve">03/06/2019</t>
  </si>
  <si>
    <t xml:space="preserve">LADURNER  SRL</t>
  </si>
  <si>
    <t xml:space="preserve">01410370215</t>
  </si>
  <si>
    <t xml:space="preserve">03/07/2019</t>
  </si>
  <si>
    <t xml:space="preserve">28/06/2019</t>
  </si>
  <si>
    <t xml:space="preserve">19-P-000071</t>
  </si>
  <si>
    <t xml:space="preserve">07/06/2019</t>
  </si>
  <si>
    <t xml:space="preserve">1091303450</t>
  </si>
  <si>
    <t xml:space="preserve">29748</t>
  </si>
  <si>
    <t xml:space="preserve">19/06/2019</t>
  </si>
  <si>
    <t xml:space="preserve">04/03/2022</t>
  </si>
  <si>
    <t xml:space="preserve">22-P-000004</t>
  </si>
  <si>
    <t xml:space="preserve">31/01/2022</t>
  </si>
  <si>
    <t xml:space="preserve">6637629622</t>
  </si>
  <si>
    <t xml:space="preserve">5887</t>
  </si>
  <si>
    <t xml:space="preserve">22-P-000001</t>
  </si>
  <si>
    <t xml:space="preserve">6658811384</t>
  </si>
  <si>
    <t xml:space="preserve">Ladurner Ambiente S.p.a.</t>
  </si>
  <si>
    <t xml:space="preserve">00132830357</t>
  </si>
  <si>
    <t xml:space="preserve">10/01/2025</t>
  </si>
  <si>
    <t xml:space="preserve">08/01/2025</t>
  </si>
  <si>
    <t xml:space="preserve">B4F8257066</t>
  </si>
  <si>
    <t xml:space="preserve">13739449780</t>
  </si>
  <si>
    <t xml:space="preserve">1507</t>
  </si>
  <si>
    <t xml:space="preserve">LODI GENEROSO ART SOUND</t>
  </si>
  <si>
    <t xml:space="preserve">05881140650</t>
  </si>
  <si>
    <t xml:space="preserve">LDOGRS79D28D390U</t>
  </si>
  <si>
    <t xml:space="preserve">09/02/2025</t>
  </si>
  <si>
    <t xml:space="preserve">1/47</t>
  </si>
  <si>
    <t xml:space="preserve">15/04/2025</t>
  </si>
  <si>
    <t xml:space="preserve">PROGETTO SPRAR EBOLI VII TRANCHE 2025</t>
  </si>
  <si>
    <t xml:space="preserve">7035667015</t>
  </si>
  <si>
    <t xml:space="preserve">14559727235</t>
  </si>
  <si>
    <t xml:space="preserve">17739</t>
  </si>
  <si>
    <t xml:space="preserve">29/04/2025</t>
  </si>
  <si>
    <t xml:space="preserve">L'OPERA DI UN ALTRO SOC.COOP SOC</t>
  </si>
  <si>
    <t xml:space="preserve">05163920654</t>
  </si>
  <si>
    <t xml:space="preserve">11/06/2025</t>
  </si>
  <si>
    <t xml:space="preserve">1/49</t>
  </si>
  <si>
    <t xml:space="preserve">Servizio di accoglienta integrata (SAI) PROG-436-PR-3 Decreto Ministeriale 13 ottobre 2022, prot. n. 37847 annualità 2023-2024-2025</t>
  </si>
  <si>
    <t xml:space="preserve">14641993830</t>
  </si>
  <si>
    <t xml:space="preserve">19222</t>
  </si>
  <si>
    <t xml:space="preserve">21/05/2025</t>
  </si>
  <si>
    <t xml:space="preserve">1/52</t>
  </si>
  <si>
    <t xml:space="preserve">001PROGETTO SPRAR EBOLI IX TRANCHE 2025</t>
  </si>
  <si>
    <t xml:space="preserve">14724978421</t>
  </si>
  <si>
    <t xml:space="preserve">20655</t>
  </si>
  <si>
    <t xml:space="preserve">1/55</t>
  </si>
  <si>
    <t xml:space="preserve">20/05/2025</t>
  </si>
  <si>
    <t xml:space="preserve">AGGIUDICAZIONE SERVIZIO DI ACCOGLIENZA INTEGRATA NELL’AMBITO DEL PROGETTO SAI A VALERE SUL FONDO NAZIONALE PER LE POLITICHE ED I SERVIZI DELL'ASILO (D.M. 18 NOVEMBRE 2019 E D.M. 13 OTTOBRE 2022), GIUG-DIC-2025</t>
  </si>
  <si>
    <t xml:space="preserve">B5A677FFA0</t>
  </si>
  <si>
    <t xml:space="preserve">14787642499</t>
  </si>
  <si>
    <t xml:space="preserve">22517</t>
  </si>
  <si>
    <t xml:space="preserve">08/10/2018</t>
  </si>
  <si>
    <t xml:space="preserve">10/04/2018</t>
  </si>
  <si>
    <t xml:space="preserve">100625663</t>
  </si>
  <si>
    <t xml:space="preserve">19991</t>
  </si>
  <si>
    <t xml:space="preserve">17/04/2018</t>
  </si>
  <si>
    <t xml:space="preserve">MACRONET S.R.L.</t>
  </si>
  <si>
    <t xml:space="preserve">04009510654</t>
  </si>
  <si>
    <t xml:space="preserve">09/11/2018</t>
  </si>
  <si>
    <t xml:space="preserve">70</t>
  </si>
  <si>
    <t xml:space="preserve">05/11/2018</t>
  </si>
  <si>
    <t xml:space="preserve">Z1122EF827</t>
  </si>
  <si>
    <t xml:space="preserve">126266767</t>
  </si>
  <si>
    <t xml:space="preserve">55214</t>
  </si>
  <si>
    <t xml:space="preserve">06/11/2018</t>
  </si>
  <si>
    <t xml:space="preserve">06/12/2018</t>
  </si>
  <si>
    <t xml:space="preserve">1/ELE</t>
  </si>
  <si>
    <t xml:space="preserve">Fattura di vendita</t>
  </si>
  <si>
    <t xml:space="preserve">14899966776</t>
  </si>
  <si>
    <t xml:space="preserve">24344</t>
  </si>
  <si>
    <t xml:space="preserve">MANNA DR. COSIMO</t>
  </si>
  <si>
    <t xml:space="preserve">02733400655</t>
  </si>
  <si>
    <t xml:space="preserve">MNNCSM61A09D390F</t>
  </si>
  <si>
    <t xml:space="preserve">13/09/2018</t>
  </si>
  <si>
    <t xml:space="preserve">06.2018</t>
  </si>
  <si>
    <t xml:space="preserve">06/09/2018</t>
  </si>
  <si>
    <t xml:space="preserve">DETERMINA N. 2532 del 27/12/2017 - SETTORE LAVORI PUBBLICI ED AMBIENTE ESTENSIONE DEL SERVIZIO DI MANUTENZIONE DEL VERDE PUBBLICO - CODICE CIG Z7D217E777 - CAPITOLO 16441 IMPEGNO 1939 DEL BILANCIO COMUNALE 2017</t>
  </si>
  <si>
    <t xml:space="preserve">Z7D217E777</t>
  </si>
  <si>
    <t xml:space="preserve">117376099</t>
  </si>
  <si>
    <t xml:space="preserve">44364</t>
  </si>
  <si>
    <t xml:space="preserve">MANNA S.P.A</t>
  </si>
  <si>
    <t xml:space="preserve">05208880657</t>
  </si>
  <si>
    <t xml:space="preserve">06/10/2018</t>
  </si>
  <si>
    <t xml:space="preserve">14/12/2018</t>
  </si>
  <si>
    <t xml:space="preserve">08.2018</t>
  </si>
  <si>
    <t xml:space="preserve">10/12/2018</t>
  </si>
  <si>
    <t xml:space="preserve">DETERMINA N. 2532 del 27/12/2017 - SETTORE LAVORI PUBBLICI ED AMBIENTE - ESTENSIONE DEL SERVIZIO DI MANUTENZIONE DEL VERDE PUBBLICO - CODICE CIG Z7D217E777 CAPITOLO 16441 IMPEGNO 1939 DEL BILANCIO COMUNALE 2017</t>
  </si>
  <si>
    <t xml:space="preserve">132327893</t>
  </si>
  <si>
    <t xml:space="preserve">61885</t>
  </si>
  <si>
    <t xml:space="preserve">11/12/2018</t>
  </si>
  <si>
    <t xml:space="preserve">10/01/2019</t>
  </si>
  <si>
    <t xml:space="preserve">2025-1062335</t>
  </si>
  <si>
    <t xml:space="preserve">FCM - FATTURA CLIENTI SCISSIONE DEI PAGAMENTI ai sensi dell'art.17-ter del Dpr 633/1972 Premio INAIL gia' incluso negli oneri Retributivi e Previdenziali. 16.14 euro</t>
  </si>
  <si>
    <t xml:space="preserve">B530D11188</t>
  </si>
  <si>
    <t xml:space="preserve">14887788736</t>
  </si>
  <si>
    <t xml:space="preserve">24121</t>
  </si>
  <si>
    <t xml:space="preserve">MANPOWER SRL</t>
  </si>
  <si>
    <t xml:space="preserve">11947650153</t>
  </si>
  <si>
    <t xml:space="preserve">01/07/2025</t>
  </si>
  <si>
    <t xml:space="preserve">10/01/2020</t>
  </si>
  <si>
    <t xml:space="preserve">FO / 1486</t>
  </si>
  <si>
    <t xml:space="preserve">31/12/2019</t>
  </si>
  <si>
    <t xml:space="preserve">VEICOLO  Mod.:MB816 Targa:DT870YG Telaio:WDB6703531N135451 Km:275600 Comm.:R/2274 del 27/12/2019</t>
  </si>
  <si>
    <t xml:space="preserve">Z4A2AD7E98</t>
  </si>
  <si>
    <t xml:space="preserve">2264165537</t>
  </si>
  <si>
    <t xml:space="preserve">314</t>
  </si>
  <si>
    <t xml:space="preserve">MAZZARIELLO S.R.L.</t>
  </si>
  <si>
    <t xml:space="preserve">03920800657</t>
  </si>
  <si>
    <t xml:space="preserve">02/02/2020</t>
  </si>
  <si>
    <t xml:space="preserve">09/2025</t>
  </si>
  <si>
    <t xml:space="preserve">PNRR Compenso professionale per incarico di supporto operativo e consulenza per l'attuazione del PNRR - Profili junior FT FG - senior FT -  CUP E99J21007460005 - CUP E11C22001300005</t>
  </si>
  <si>
    <t xml:space="preserve">14905712336</t>
  </si>
  <si>
    <t xml:space="preserve">MEROLA PAOLO</t>
  </si>
  <si>
    <t xml:space="preserve">03536050655</t>
  </si>
  <si>
    <t xml:space="preserve">MRLPLA72L26D390O</t>
  </si>
  <si>
    <t xml:space="preserve">01/07/2019</t>
  </si>
  <si>
    <t xml:space="preserve">MEROLA SR</t>
  </si>
  <si>
    <t xml:space="preserve">30/06/2019</t>
  </si>
  <si>
    <t xml:space="preserve">RECUPERO SALMA EFFETTUATO IL 31/05/2019 RICHIESTO DALL' A.G. DELLA SALMA DI SOUKARI MALAK</t>
  </si>
  <si>
    <t xml:space="preserve">ZE52912BA5</t>
  </si>
  <si>
    <t xml:space="preserve">1157346977</t>
  </si>
  <si>
    <t xml:space="preserve">31752</t>
  </si>
  <si>
    <t xml:space="preserve">MEROLA S.R.L.</t>
  </si>
  <si>
    <t xml:space="preserve">04338050653</t>
  </si>
  <si>
    <t xml:space="preserve">31/07/2019</t>
  </si>
  <si>
    <t xml:space="preserve">16/06/2020</t>
  </si>
  <si>
    <t xml:space="preserve">1/pa</t>
  </si>
  <si>
    <t xml:space="preserve">15/06/2020</t>
  </si>
  <si>
    <t xml:space="preserve">RECUPERO SALMA EFFETTUATO IL 21/5/2020 RICHIESTO DALL' A.G. in localitÃ  Campolongo di Eboli</t>
  </si>
  <si>
    <t xml:space="preserve">3134408295</t>
  </si>
  <si>
    <t xml:space="preserve">27452</t>
  </si>
  <si>
    <t xml:space="preserve">16/07/2020</t>
  </si>
  <si>
    <t xml:space="preserve">05/05/2024</t>
  </si>
  <si>
    <t xml:space="preserve">recupero salma e trasporto al cimitero  per Oleksandr Konchakovskyy  C.F. KNCLSN71D01Z138Y</t>
  </si>
  <si>
    <t xml:space="preserve">12044770605</t>
  </si>
  <si>
    <t xml:space="preserve">20463</t>
  </si>
  <si>
    <t xml:space="preserve">165/D</t>
  </si>
  <si>
    <t xml:space="preserve">Fattura Riep. Carburante</t>
  </si>
  <si>
    <t xml:space="preserve">4356231464</t>
  </si>
  <si>
    <t xml:space="preserve">2149</t>
  </si>
  <si>
    <t xml:space="preserve">MONTELLA CARBURANTE SRL</t>
  </si>
  <si>
    <t xml:space="preserve">05034730654</t>
  </si>
  <si>
    <t xml:space="preserve">13/02/2021</t>
  </si>
  <si>
    <t xml:space="preserve">04/02/2021</t>
  </si>
  <si>
    <t xml:space="preserve">4/D</t>
  </si>
  <si>
    <t xml:space="preserve">26/01/2021</t>
  </si>
  <si>
    <t xml:space="preserve">4445026682</t>
  </si>
  <si>
    <t xml:space="preserve">4971</t>
  </si>
  <si>
    <t xml:space="preserve">28/01/2021</t>
  </si>
  <si>
    <t xml:space="preserve">27/02/2021</t>
  </si>
  <si>
    <t xml:space="preserve">05/06/2017</t>
  </si>
  <si>
    <t xml:space="preserve">66-PA</t>
  </si>
  <si>
    <t xml:space="preserve">19/05/2017</t>
  </si>
  <si>
    <t xml:space="preserve">Dm 460/99 - CUSTODIA APRILIA SCARABEO telaio 081C65573 DAL 26/08/2007 AL 18/03/2013 - LUOGO CHIUSO (CAPANNONE</t>
  </si>
  <si>
    <t xml:space="preserve">25873</t>
  </si>
  <si>
    <t xml:space="preserve">22/05/2017</t>
  </si>
  <si>
    <t xml:space="preserve">MUSCARIELLO RAFFAELE SRL</t>
  </si>
  <si>
    <t xml:space="preserve">02370870657</t>
  </si>
  <si>
    <t xml:space="preserve">21/06/2017</t>
  </si>
  <si>
    <t xml:space="preserve">67-PA</t>
  </si>
  <si>
    <t xml:space="preserve">Dm 460/99 - CUSTODIA PEUGEOT 205 telaio VF3741A98G7047365 DAL 17/03/1993 AL 18/03/2013 - ESEGUITA IN AREA RECINTATA SCOPERTA</t>
  </si>
  <si>
    <t xml:space="preserve">25876</t>
  </si>
  <si>
    <t xml:space="preserve">68-PA</t>
  </si>
  <si>
    <t xml:space="preserve">Dm 460/99 - CUSTODIA FIAT 127 targa MI 6F8976 DAL 20/10/2003 AL 20/03/2013 - ESEGUITA IN AREA RECINTATA SCOPERTA</t>
  </si>
  <si>
    <t xml:space="preserve">25874</t>
  </si>
  <si>
    <t xml:space="preserve">73-PA</t>
  </si>
  <si>
    <t xml:space="preserve">26/05/2017</t>
  </si>
  <si>
    <t xml:space="preserve">PROT. 2016/116851 - RIFERIMENTO 2016/10623472 - VERBALE N. 1711/C/14 DEL 03/09/2014 - CUSTODIA FIAT PUNTO targa AR600CT DAL 13/12/2016 AL 04/05/2017 - ESEGUITA IN AREA RECINTATA SCOPERTA</t>
  </si>
  <si>
    <t xml:space="preserve">27078</t>
  </si>
  <si>
    <t xml:space="preserve">29/05/2017</t>
  </si>
  <si>
    <t xml:space="preserve">28/06/2017</t>
  </si>
  <si>
    <t xml:space="preserve">54/2025</t>
  </si>
  <si>
    <t xml:space="preserve">Z3D370EF5A</t>
  </si>
  <si>
    <t xml:space="preserve">14831484934</t>
  </si>
  <si>
    <t xml:space="preserve">23163</t>
  </si>
  <si>
    <t xml:space="preserve">NEON SIGNS DI A.&amp; E. DE NIGRIS SNC</t>
  </si>
  <si>
    <t xml:space="preserve">02947350654</t>
  </si>
  <si>
    <t xml:space="preserve">1010403</t>
  </si>
  <si>
    <t xml:space="preserve">06/11/2019</t>
  </si>
  <si>
    <t xml:space="preserve">45/2019</t>
  </si>
  <si>
    <t xml:space="preserve">05/11/2019</t>
  </si>
  <si>
    <t xml:space="preserve">Oneri di sicurezza - contratto repertorio n  40 del 15/11/2015</t>
  </si>
  <si>
    <t xml:space="preserve">5209758C4B</t>
  </si>
  <si>
    <t xml:space="preserve">1892505385</t>
  </si>
  <si>
    <t xml:space="preserve">51892</t>
  </si>
  <si>
    <t xml:space="preserve">NEW ECOLOGY SERVICE SOCIETA' COOPERATIVA</t>
  </si>
  <si>
    <t xml:space="preserve">04364150658</t>
  </si>
  <si>
    <t xml:space="preserve">05/12/2019</t>
  </si>
  <si>
    <t xml:space="preserve">29/03/2022</t>
  </si>
  <si>
    <t xml:space="preserve">1/3</t>
  </si>
  <si>
    <t xml:space="preserve">23/03/2022</t>
  </si>
  <si>
    <t xml:space="preserve">MENU FISSO menu fisso intervento emergenza come da preventivo del 31 gennaio 2022. Cena per soggetti sfollati momentaneamente</t>
  </si>
  <si>
    <t xml:space="preserve">6933572052</t>
  </si>
  <si>
    <t xml:space="preserve">14431</t>
  </si>
  <si>
    <t xml:space="preserve">24/03/2022</t>
  </si>
  <si>
    <t xml:space="preserve">NIKKERMAN SRLS</t>
  </si>
  <si>
    <t xml:space="preserve">05646790658</t>
  </si>
  <si>
    <t xml:space="preserve">23/04/2022</t>
  </si>
  <si>
    <t xml:space="preserve">27/04/2020</t>
  </si>
  <si>
    <t xml:space="preserve">15/F</t>
  </si>
  <si>
    <t xml:space="preserve">22/04/2020</t>
  </si>
  <si>
    <t xml:space="preserve">2860513565</t>
  </si>
  <si>
    <t xml:space="preserve">19231</t>
  </si>
  <si>
    <t xml:space="preserve">24/04/2020</t>
  </si>
  <si>
    <t xml:space="preserve">NOBIS S.P.A.</t>
  </si>
  <si>
    <t xml:space="preserve">02230970960</t>
  </si>
  <si>
    <t xml:space="preserve">01757980923</t>
  </si>
  <si>
    <t xml:space="preserve">24/05/2020</t>
  </si>
  <si>
    <t xml:space="preserve">Giubileo della Pietà 2025 - Impegno per concerto religioso nella Chiesa di Santa Maria della Pietà.</t>
  </si>
  <si>
    <t xml:space="preserve">B6FABA8962</t>
  </si>
  <si>
    <t xml:space="preserve">14953586322</t>
  </si>
  <si>
    <t xml:space="preserve">25023</t>
  </si>
  <si>
    <t xml:space="preserve">NOVA CORALE POLIFONICA</t>
  </si>
  <si>
    <t xml:space="preserve">06212540659</t>
  </si>
  <si>
    <t xml:space="preserve">91071790652</t>
  </si>
  <si>
    <t xml:space="preserve">A20020251000009727</t>
  </si>
  <si>
    <t xml:space="preserve">07/06/2025</t>
  </si>
  <si>
    <t xml:space="preserve">Rif.Vs Prot.5037 titolario 04 del 30.01.25</t>
  </si>
  <si>
    <t xml:space="preserve">ZDD282AE56</t>
  </si>
  <si>
    <t xml:space="preserve">14848626870</t>
  </si>
  <si>
    <t xml:space="preserve">23613</t>
  </si>
  <si>
    <t xml:space="preserve">OLIVETTI S.P.A. CREDIT MANAGEMENT</t>
  </si>
  <si>
    <t xml:space="preserve">02298700010</t>
  </si>
  <si>
    <t xml:space="preserve">01/PA</t>
  </si>
  <si>
    <t xml:space="preserve">24/11/2020</t>
  </si>
  <si>
    <t xml:space="preserve">FATTURA N. 01/PA DETERMINA A CONTRARRE SEMPLIFICATA PER L'AFFIDAMENTO DEL SERVIZIO FUNEBRE</t>
  </si>
  <si>
    <t xml:space="preserve">ZEC2F1C108</t>
  </si>
  <si>
    <t xml:space="preserve">4080977581</t>
  </si>
  <si>
    <t xml:space="preserve">52417</t>
  </si>
  <si>
    <t xml:space="preserve">Onoranze Funebri Galdi di Galdi Stefania e C. SAS</t>
  </si>
  <si>
    <t xml:space="preserve">04166880650</t>
  </si>
  <si>
    <t xml:space="preserve">001468</t>
  </si>
  <si>
    <t xml:space="preserve">Certificato firma digitale a nome di Daniele de Sanctis per il periodo 10/04/2025-09/04/2028</t>
  </si>
  <si>
    <t xml:space="preserve">19006</t>
  </si>
  <si>
    <t xml:space="preserve">OPEN SOFTWARE</t>
  </si>
  <si>
    <t xml:space="preserve">02810000279</t>
  </si>
  <si>
    <t xml:space="preserve">001585</t>
  </si>
  <si>
    <t xml:space="preserve">16/05/2025</t>
  </si>
  <si>
    <t xml:space="preserve">INTEGRAZIONE DEL SOFTWARE DI GESTIONE DELLA POLIZIA LOCALE CON LA PIATTAFORMA DELLE NOTIFICHE DIGITALI E ATTIVAZIONE DI N. 2 SERVIZI: NOTIFICHE VIOLAZIONI AL CODICE DELLA STRADA E NOTIFICHE VIOLAZIONI EXTRA CODICE DELLA STRADA. CIG B068F4E001 – CUP H21F22003280006</t>
  </si>
  <si>
    <t xml:space="preserve">B068F4E001</t>
  </si>
  <si>
    <t xml:space="preserve">14703667986</t>
  </si>
  <si>
    <t xml:space="preserve">20210</t>
  </si>
  <si>
    <t xml:space="preserve">19/05/2025</t>
  </si>
  <si>
    <t xml:space="preserve">15/E</t>
  </si>
  <si>
    <t xml:space="preserve">Decisione di contrarre e affidamento diretto ai sensi dell'art. 50 comma 1 lettera b) del Dlgs 36/2023 - Adempimenti toponomastica, numerazione civica e attività di censimento - Ditta "OverdataSit" di Fabio Danza, mediante ODA su Mercato Elettronico della Pubblica Amministrazione (MEPA) - CIG B61B0BAC45</t>
  </si>
  <si>
    <t xml:space="preserve">B61B0BAC45</t>
  </si>
  <si>
    <t xml:space="preserve">14777874705</t>
  </si>
  <si>
    <t xml:space="preserve">22151</t>
  </si>
  <si>
    <t xml:space="preserve">OVERDATA SIT DI DANZA FABIO</t>
  </si>
  <si>
    <t xml:space="preserve">04751760655</t>
  </si>
  <si>
    <t xml:space="preserve">DNZFBA89C30A717Q</t>
  </si>
  <si>
    <t xml:space="preserve">1080102</t>
  </si>
  <si>
    <t xml:space="preserve">23/04/2025</t>
  </si>
  <si>
    <t xml:space="preserve">5225008777</t>
  </si>
  <si>
    <t xml:space="preserve">SEND - SALDO REPORT DI 2/2025</t>
  </si>
  <si>
    <t xml:space="preserve">14491792996</t>
  </si>
  <si>
    <t xml:space="preserve">16443</t>
  </si>
  <si>
    <t xml:space="preserve">17/04/2025</t>
  </si>
  <si>
    <t xml:space="preserve">PagoPA S.p.A.</t>
  </si>
  <si>
    <t xml:space="preserve">15376371009</t>
  </si>
  <si>
    <t xml:space="preserve">5225009801</t>
  </si>
  <si>
    <t xml:space="preserve">20/04/2025</t>
  </si>
  <si>
    <t xml:space="preserve">SEND ANTICIPO 50% COMMESSA DI 5/2025</t>
  </si>
  <si>
    <t xml:space="preserve">14531305634</t>
  </si>
  <si>
    <t xml:space="preserve">17032</t>
  </si>
  <si>
    <t xml:space="preserve">5225011528</t>
  </si>
  <si>
    <t xml:space="preserve">SEND - SALDO REPORT DI 3/2025</t>
  </si>
  <si>
    <t xml:space="preserve">14719922462</t>
  </si>
  <si>
    <t xml:space="preserve">20635</t>
  </si>
  <si>
    <t xml:space="preserve">26/05/2025</t>
  </si>
  <si>
    <t xml:space="preserve">5225013088</t>
  </si>
  <si>
    <t xml:space="preserve">SEND ANTICIPO 50% COMMESSA DI 6/2025</t>
  </si>
  <si>
    <t xml:space="preserve">14749568580</t>
  </si>
  <si>
    <t xml:space="preserve">21314</t>
  </si>
  <si>
    <t xml:space="preserve">5225014699</t>
  </si>
  <si>
    <t xml:space="preserve">15/06/2025</t>
  </si>
  <si>
    <t xml:space="preserve">SEND - SALDO REPORT DI 4/2025</t>
  </si>
  <si>
    <t xml:space="preserve">14946398797</t>
  </si>
  <si>
    <t xml:space="preserve">24870</t>
  </si>
  <si>
    <t xml:space="preserve">5225015703</t>
  </si>
  <si>
    <t xml:space="preserve">SEND ANTICIPO 50% COMMESSA DI 7/2025</t>
  </si>
  <si>
    <t xml:space="preserve">14986302164</t>
  </si>
  <si>
    <t xml:space="preserve">25858</t>
  </si>
  <si>
    <t xml:space="preserve">FATTURA N. 27 ONORARIO E SPESE LIQUIDATE DALLA DOTT.ANTONELLA GIANNELLI PER IL CONTROLLO DELL'ADEMPIMENTO SPONTANEO NELLA PROCEDURA ESECUTIVA N. 15/2002 DELLA PROCURA GENERALE</t>
  </si>
  <si>
    <t xml:space="preserve">3925727554</t>
  </si>
  <si>
    <t xml:space="preserve">48351</t>
  </si>
  <si>
    <t xml:space="preserve">30/10/2020</t>
  </si>
  <si>
    <t xml:space="preserve">PAOLILLO MASSIMILIANO</t>
  </si>
  <si>
    <t xml:space="preserve">05787450658</t>
  </si>
  <si>
    <t xml:space="preserve">PLLMSM69H12C361M</t>
  </si>
  <si>
    <t xml:space="preserve">29/11/2020</t>
  </si>
  <si>
    <t xml:space="preserve">25/08/2017</t>
  </si>
  <si>
    <t xml:space="preserve">20171400075</t>
  </si>
  <si>
    <t xml:space="preserve">01/08/2017</t>
  </si>
  <si>
    <t xml:space="preserve">Canone manutenzione dal 01/01/2017 al 31/12/2017 Vs. impianto n. 00050395 Asilo Nido - Eboli</t>
  </si>
  <si>
    <t xml:space="preserve">ZE429A278E</t>
  </si>
  <si>
    <t xml:space="preserve">40733</t>
  </si>
  <si>
    <t xml:space="preserve">PARAVIA ELEVATORS' SERVICE SRL</t>
  </si>
  <si>
    <t xml:space="preserve">00299810655</t>
  </si>
  <si>
    <t xml:space="preserve">24/09/2017</t>
  </si>
  <si>
    <t xml:space="preserve">20181400208</t>
  </si>
  <si>
    <t xml:space="preserve">27/11/2018</t>
  </si>
  <si>
    <t xml:space="preserve">Canone manutenzione dal 01/01/2018 al 31/12/2018 Vs. impianto n. 00050395 Asilo Nido - Eboli</t>
  </si>
  <si>
    <t xml:space="preserve">130109277</t>
  </si>
  <si>
    <t xml:space="preserve">59957</t>
  </si>
  <si>
    <t xml:space="preserve">30/11/2018</t>
  </si>
  <si>
    <t xml:space="preserve">30/12/2018</t>
  </si>
  <si>
    <t xml:space="preserve">07/04/2016</t>
  </si>
  <si>
    <t xml:space="preserve">0000001</t>
  </si>
  <si>
    <t xml:space="preserve">04/04/2016</t>
  </si>
  <si>
    <t xml:space="preserve">FORNITURA COMPLETA CLASSE 5^ ELEM. FORNITURA TESTI</t>
  </si>
  <si>
    <t xml:space="preserve">14256</t>
  </si>
  <si>
    <t xml:space="preserve">05/04/2016</t>
  </si>
  <si>
    <t xml:space="preserve">PARISI ROSANNA</t>
  </si>
  <si>
    <t xml:space="preserve">04583460656</t>
  </si>
  <si>
    <t xml:space="preserve">PRSRNN73L60D390D</t>
  </si>
  <si>
    <t xml:space="preserve">05/05/2016</t>
  </si>
  <si>
    <t xml:space="preserve">13/12/2023</t>
  </si>
  <si>
    <t xml:space="preserve">53</t>
  </si>
  <si>
    <t xml:space="preserve">12/12/2023</t>
  </si>
  <si>
    <t xml:space="preserve">Contributo Ambientale Conai assolto.</t>
  </si>
  <si>
    <t xml:space="preserve">11065436995</t>
  </si>
  <si>
    <t xml:space="preserve">54169</t>
  </si>
  <si>
    <t xml:space="preserve">12/01/2024</t>
  </si>
  <si>
    <t xml:space="preserve">24/05/2025</t>
  </si>
  <si>
    <t xml:space="preserve">14757019718</t>
  </si>
  <si>
    <t xml:space="preserve">21467</t>
  </si>
  <si>
    <t xml:space="preserve">09/12/2021</t>
  </si>
  <si>
    <t xml:space="preserve">PAG01990/2021</t>
  </si>
  <si>
    <t xml:space="preserve">23/11/2021</t>
  </si>
  <si>
    <t xml:space="preserve">Servizio di fornitura Gas Naturale</t>
  </si>
  <si>
    <t xml:space="preserve">6253108500</t>
  </si>
  <si>
    <t xml:space="preserve">52172</t>
  </si>
  <si>
    <t xml:space="preserve">07/12/2021</t>
  </si>
  <si>
    <t xml:space="preserve">PHLOGAS &amp; POWER S.R.L.</t>
  </si>
  <si>
    <t xml:space="preserve">13252981009</t>
  </si>
  <si>
    <t xml:space="preserve">06/01/2022</t>
  </si>
  <si>
    <t xml:space="preserve">12/12/2022</t>
  </si>
  <si>
    <t xml:space="preserve">PAG01419/2022</t>
  </si>
  <si>
    <t xml:space="preserve">01/12/2022</t>
  </si>
  <si>
    <t xml:space="preserve">8592984391</t>
  </si>
  <si>
    <t xml:space="preserve">56919</t>
  </si>
  <si>
    <t xml:space="preserve">11/01/2023</t>
  </si>
  <si>
    <t xml:space="preserve">28/11/2024</t>
  </si>
  <si>
    <t xml:space="preserve">PAG01034/2019</t>
  </si>
  <si>
    <t xml:space="preserve">13/06/2019</t>
  </si>
  <si>
    <t xml:space="preserve">1096290673</t>
  </si>
  <si>
    <t xml:space="preserve">5252</t>
  </si>
  <si>
    <t xml:space="preserve">11/01/2022</t>
  </si>
  <si>
    <t xml:space="preserve">28/12/2024</t>
  </si>
  <si>
    <t xml:space="preserve">22/12/2023</t>
  </si>
  <si>
    <t xml:space="preserve">FPA 1/23</t>
  </si>
  <si>
    <t xml:space="preserve">20/12/2023</t>
  </si>
  <si>
    <t xml:space="preserve">11136839847</t>
  </si>
  <si>
    <t xml:space="preserve">55433</t>
  </si>
  <si>
    <t xml:space="preserve">PISANO GIOVANNA</t>
  </si>
  <si>
    <t xml:space="preserve">02988450652</t>
  </si>
  <si>
    <t xml:space="preserve">PSNGNN62A63B354D</t>
  </si>
  <si>
    <t xml:space="preserve">21/01/2024</t>
  </si>
  <si>
    <t xml:space="preserve">061218-FT0020/PA</t>
  </si>
  <si>
    <t xml:space="preserve">PNEUMATICI 205/55 R 16 BRIDGESTONE AUT. TARGA CY 277 DW</t>
  </si>
  <si>
    <t xml:space="preserve">131657200</t>
  </si>
  <si>
    <t xml:space="preserve">61293</t>
  </si>
  <si>
    <t xml:space="preserve">07/12/2018</t>
  </si>
  <si>
    <t xml:space="preserve">PNEUMATICI RIVIELLO SRL</t>
  </si>
  <si>
    <t xml:space="preserve">02891050656</t>
  </si>
  <si>
    <t xml:space="preserve">06/01/2019</t>
  </si>
  <si>
    <t xml:space="preserve">2025-FT0004/PA</t>
  </si>
  <si>
    <t xml:space="preserve">08/03/2025</t>
  </si>
  <si>
    <t xml:space="preserve">FORATURA 205/65 R15 CON RAPPEZZO INTERNOTG. YA692AF- POLIZIA MUNICIPALE</t>
  </si>
  <si>
    <t xml:space="preserve">14222443378</t>
  </si>
  <si>
    <t xml:space="preserve">10974</t>
  </si>
  <si>
    <t xml:space="preserve">311/0</t>
  </si>
  <si>
    <t xml:space="preserve">La notte degli Osti 2025 - Impegno ed affidamento per lo spettacolo musicale di Casino Royale. Ponderosa Music &amp; Art SRL. CIG B75BEC0733</t>
  </si>
  <si>
    <t xml:space="preserve">B75BEC0733</t>
  </si>
  <si>
    <t xml:space="preserve">14995639503</t>
  </si>
  <si>
    <t xml:space="preserve">26002</t>
  </si>
  <si>
    <t xml:space="preserve">Ponderosa Music &amp; Art SRL</t>
  </si>
  <si>
    <t xml:space="preserve">02557880123</t>
  </si>
  <si>
    <t xml:space="preserve">1024128470</t>
  </si>
  <si>
    <t xml:space="preserve">09/05/2024</t>
  </si>
  <si>
    <t xml:space="preserve">Z953DA7B4C</t>
  </si>
  <si>
    <t xml:space="preserve">12080276786</t>
  </si>
  <si>
    <t xml:space="preserve">21309</t>
  </si>
  <si>
    <t xml:space="preserve">POSTE ITALIANE SPA</t>
  </si>
  <si>
    <t xml:space="preserve">01114601006</t>
  </si>
  <si>
    <t xml:space="preserve">97103880585</t>
  </si>
  <si>
    <t xml:space="preserve">09/06/2024</t>
  </si>
  <si>
    <t xml:space="preserve">1024130183</t>
  </si>
  <si>
    <t xml:space="preserve">12081764092</t>
  </si>
  <si>
    <t xml:space="preserve">21311</t>
  </si>
  <si>
    <t xml:space="preserve">13/06/2024</t>
  </si>
  <si>
    <t xml:space="preserve">1024155580</t>
  </si>
  <si>
    <t xml:space="preserve">12/06/2024</t>
  </si>
  <si>
    <t xml:space="preserve">12326435299</t>
  </si>
  <si>
    <t xml:space="preserve">26259</t>
  </si>
  <si>
    <t xml:space="preserve">13/07/2024</t>
  </si>
  <si>
    <t xml:space="preserve">1024226767</t>
  </si>
  <si>
    <t xml:space="preserve">06/09/2024</t>
  </si>
  <si>
    <t xml:space="preserve">12889937481</t>
  </si>
  <si>
    <t xml:space="preserve">39100</t>
  </si>
  <si>
    <t xml:space="preserve">1024224584</t>
  </si>
  <si>
    <t xml:space="preserve">12890364628</t>
  </si>
  <si>
    <t xml:space="preserve">39101</t>
  </si>
  <si>
    <t xml:space="preserve">1024223559</t>
  </si>
  <si>
    <t xml:space="preserve">12890349117</t>
  </si>
  <si>
    <t xml:space="preserve">39102</t>
  </si>
  <si>
    <t xml:space="preserve">1025034462</t>
  </si>
  <si>
    <t xml:space="preserve">14012514439</t>
  </si>
  <si>
    <t xml:space="preserve">6476</t>
  </si>
  <si>
    <t xml:space="preserve">1025036127</t>
  </si>
  <si>
    <t xml:space="preserve">14012790319</t>
  </si>
  <si>
    <t xml:space="preserve">6477</t>
  </si>
  <si>
    <t xml:space="preserve">1025060366</t>
  </si>
  <si>
    <t xml:space="preserve">AFFRANCAPOSTA DA REMOTO</t>
  </si>
  <si>
    <t xml:space="preserve">14189071213</t>
  </si>
  <si>
    <t xml:space="preserve">10351</t>
  </si>
  <si>
    <t xml:space="preserve">1025064208</t>
  </si>
  <si>
    <t xml:space="preserve">14220222592</t>
  </si>
  <si>
    <t xml:space="preserve">10973</t>
  </si>
  <si>
    <t xml:space="preserve">1025086719</t>
  </si>
  <si>
    <t xml:space="preserve">14432068476</t>
  </si>
  <si>
    <t xml:space="preserve">15305</t>
  </si>
  <si>
    <t xml:space="preserve">1025088986</t>
  </si>
  <si>
    <t xml:space="preserve">14432180595</t>
  </si>
  <si>
    <t xml:space="preserve">15306</t>
  </si>
  <si>
    <t xml:space="preserve">1025108953</t>
  </si>
  <si>
    <t xml:space="preserve">14631873824</t>
  </si>
  <si>
    <t xml:space="preserve">19005</t>
  </si>
  <si>
    <t xml:space="preserve">3250199615</t>
  </si>
  <si>
    <t xml:space="preserve">versamento diretto dell'IVA verso l'Erario a carico del committente</t>
  </si>
  <si>
    <t xml:space="preserve">B09826B3A2</t>
  </si>
  <si>
    <t xml:space="preserve">14820535120</t>
  </si>
  <si>
    <t xml:space="preserve">22945</t>
  </si>
  <si>
    <t xml:space="preserve">1025132926</t>
  </si>
  <si>
    <t xml:space="preserve">14820529950</t>
  </si>
  <si>
    <t xml:space="preserve">22946</t>
  </si>
  <si>
    <t xml:space="preserve">1025137579</t>
  </si>
  <si>
    <t xml:space="preserve">14842432953</t>
  </si>
  <si>
    <t xml:space="preserve">23606</t>
  </si>
  <si>
    <t xml:space="preserve">1025139696</t>
  </si>
  <si>
    <t xml:space="preserve">14842458486</t>
  </si>
  <si>
    <t xml:space="preserve">23609</t>
  </si>
  <si>
    <t xml:space="preserve">1025147000</t>
  </si>
  <si>
    <t xml:space="preserve">30052364-011</t>
  </si>
  <si>
    <t xml:space="preserve">9619558662</t>
  </si>
  <si>
    <t xml:space="preserve">14975700104</t>
  </si>
  <si>
    <t xml:space="preserve">25441</t>
  </si>
  <si>
    <t xml:space="preserve">22/11/2021</t>
  </si>
  <si>
    <t xml:space="preserve">276 V3 2021</t>
  </si>
  <si>
    <t xml:space="preserve">31/10/2021</t>
  </si>
  <si>
    <t xml:space="preserve">FATTURA Vi rimettiamo fattura per servizio di socio educativa scolastica</t>
  </si>
  <si>
    <t xml:space="preserve">6171232329</t>
  </si>
  <si>
    <t xml:space="preserve">49339</t>
  </si>
  <si>
    <t xml:space="preserve">18/11/2021</t>
  </si>
  <si>
    <t xml:space="preserve">PROGETTO 2000</t>
  </si>
  <si>
    <t xml:space="preserve">02757010653</t>
  </si>
  <si>
    <t xml:space="preserve">18/12/2021</t>
  </si>
  <si>
    <t xml:space="preserve">97 V3 2022</t>
  </si>
  <si>
    <t xml:space="preserve">FATTURA Vi rimettiamo fattura per servizio di socio educativa scolastica PERIODO= Ottobre/Dicembre 2021 Utenti= n.3</t>
  </si>
  <si>
    <t xml:space="preserve">6941326698</t>
  </si>
  <si>
    <t xml:space="preserve">14584</t>
  </si>
  <si>
    <t xml:space="preserve">25/03/2022</t>
  </si>
  <si>
    <t xml:space="preserve">24/04/2022</t>
  </si>
  <si>
    <t xml:space="preserve">03/08/2022</t>
  </si>
  <si>
    <t xml:space="preserve">212 V3 2022</t>
  </si>
  <si>
    <t xml:space="preserve">28/06/2022</t>
  </si>
  <si>
    <t xml:space="preserve">FATTURA Vi rimettiamo fattura per servizio di socio educativa scolastica PERIODO= Genn./Giugno 2022  Utenti= n.3</t>
  </si>
  <si>
    <t xml:space="preserve">7749104559</t>
  </si>
  <si>
    <t xml:space="preserve">35278</t>
  </si>
  <si>
    <t xml:space="preserve">02/08/2022</t>
  </si>
  <si>
    <t xml:space="preserve">02/09/2022</t>
  </si>
  <si>
    <t xml:space="preserve">07/02/2023</t>
  </si>
  <si>
    <t xml:space="preserve">20 V3 2023</t>
  </si>
  <si>
    <t xml:space="preserve">31/01/2023</t>
  </si>
  <si>
    <t xml:space="preserve">FATTURA Vi rimettiamo fattura per servizio di socio educativa scolastica - scuola superiori PERIODO= Ottobre/Dicembre 2022 Utenti= n.3</t>
  </si>
  <si>
    <t xml:space="preserve">8978115072</t>
  </si>
  <si>
    <t xml:space="preserve">5588</t>
  </si>
  <si>
    <t xml:space="preserve">09/03/2023</t>
  </si>
  <si>
    <t xml:space="preserve">29/05/2023</t>
  </si>
  <si>
    <t xml:space="preserve">272 V3 2023</t>
  </si>
  <si>
    <t xml:space="preserve">26/05/2023</t>
  </si>
  <si>
    <t xml:space="preserve">FATTURA Vi rimettiamo fattura per servizio di socio educativa scolastica - scuola superiori Gennaio/Marzo 2023 Utenti= n.3</t>
  </si>
  <si>
    <t xml:space="preserve">9721976712</t>
  </si>
  <si>
    <t xml:space="preserve">23434</t>
  </si>
  <si>
    <t xml:space="preserve">28/06/2023</t>
  </si>
  <si>
    <t xml:space="preserve">08/08/2023</t>
  </si>
  <si>
    <t xml:space="preserve">373 V3 2023</t>
  </si>
  <si>
    <t xml:space="preserve">24/07/2023</t>
  </si>
  <si>
    <t xml:space="preserve">FATTURA Vi rimettiamo fattura per servizio di socio educativa scolastica - scuola superiori</t>
  </si>
  <si>
    <t xml:space="preserve">10222274775</t>
  </si>
  <si>
    <t xml:space="preserve">33566</t>
  </si>
  <si>
    <t xml:space="preserve">07/09/2023</t>
  </si>
  <si>
    <t xml:space="preserve">01/12/2023</t>
  </si>
  <si>
    <t xml:space="preserve">535 V3 2023</t>
  </si>
  <si>
    <t xml:space="preserve">30/11/2023</t>
  </si>
  <si>
    <t xml:space="preserve">10979030421</t>
  </si>
  <si>
    <t xml:space="preserve">52420</t>
  </si>
  <si>
    <t xml:space="preserve">536 V3 2023</t>
  </si>
  <si>
    <t xml:space="preserve">10979030549</t>
  </si>
  <si>
    <t xml:space="preserve">52422</t>
  </si>
  <si>
    <t xml:space="preserve">09/01/2024</t>
  </si>
  <si>
    <t xml:space="preserve">586 V3 2023</t>
  </si>
  <si>
    <t xml:space="preserve">FATTURA Vi rimettiamo fattura per servizio di socio educativa scolastica - scuola superiori Novembre 2023 Utenti= n.3</t>
  </si>
  <si>
    <t xml:space="preserve">11238719754</t>
  </si>
  <si>
    <t xml:space="preserve">1032</t>
  </si>
  <si>
    <t xml:space="preserve">08/02/2024</t>
  </si>
  <si>
    <t xml:space="preserve">15/02/2024</t>
  </si>
  <si>
    <t xml:space="preserve">39 V3 2024</t>
  </si>
  <si>
    <t xml:space="preserve">31/01/2024</t>
  </si>
  <si>
    <t xml:space="preserve">11502816635</t>
  </si>
  <si>
    <t xml:space="preserve">7254</t>
  </si>
  <si>
    <t xml:space="preserve">16/03/2024</t>
  </si>
  <si>
    <t xml:space="preserve">10/07/2024</t>
  </si>
  <si>
    <t xml:space="preserve">306 V3 2024</t>
  </si>
  <si>
    <t xml:space="preserve">30/06/2024</t>
  </si>
  <si>
    <t xml:space="preserve">NOTA CREDITO Vi rimettiamo nota credito a storno parziale delle ft. sul servizio di socio educativa scolastica - scuole superiori da Settembre a Dicembre 2023.</t>
  </si>
  <si>
    <t xml:space="preserve">12500214599</t>
  </si>
  <si>
    <t xml:space="preserve">30135</t>
  </si>
  <si>
    <t xml:space="preserve">09/08/2024</t>
  </si>
  <si>
    <t xml:space="preserve">Decisione di contrarre ex art. 17 - comma 1- D. Lgs. 31 marzo 2023, n. 36 - RDO sul Mepa di Consip - Impegno di spesa e affidamento per lavori di manutenzione del verde pubblico - Codice CIG. B6BDAA8A6E</t>
  </si>
  <si>
    <t xml:space="preserve">B6BDAA8A6E</t>
  </si>
  <si>
    <t xml:space="preserve">14942977565</t>
  </si>
  <si>
    <t xml:space="preserve">24867</t>
  </si>
  <si>
    <t xml:space="preserve">QUADRIFOGLIO DI COLICINO ORAZIO &amp; C. S.A.S.</t>
  </si>
  <si>
    <t xml:space="preserve">05682060651</t>
  </si>
  <si>
    <t xml:space="preserve">06/03/2015</t>
  </si>
  <si>
    <t xml:space="preserve">02/03/2015</t>
  </si>
  <si>
    <t xml:space="preserve">LAVV. INDAGINI ARCHEOL. AREA SCAVI CENT. POLIF. SS. COS. E DAM.</t>
  </si>
  <si>
    <t xml:space="preserve">7753</t>
  </si>
  <si>
    <t xml:space="preserve">RE.CO.ART DI MELLONE MARIA ROSARIA</t>
  </si>
  <si>
    <t xml:space="preserve">03565470659</t>
  </si>
  <si>
    <t xml:space="preserve">05/04/2015</t>
  </si>
  <si>
    <t xml:space="preserve">03/02/2025</t>
  </si>
  <si>
    <t xml:space="preserve">2012000567</t>
  </si>
  <si>
    <t xml:space="preserve">9568281B42</t>
  </si>
  <si>
    <t xml:space="preserve">13922557466</t>
  </si>
  <si>
    <t xml:space="preserve">4837</t>
  </si>
  <si>
    <t xml:space="preserve">30/01/2025</t>
  </si>
  <si>
    <t xml:space="preserve">Retelit Digital Serv. SpA</t>
  </si>
  <si>
    <t xml:space="preserve">12862140154</t>
  </si>
  <si>
    <t xml:space="preserve">05/03/2025</t>
  </si>
  <si>
    <t xml:space="preserve">2012000588</t>
  </si>
  <si>
    <t xml:space="preserve">PROCEDURA NEGOZIATA TELEMATICA TRAMITE RDO SUL MEPA PER L'AFFIDAMENTO DEL ''SERVIZIO DI TELEFONIA FISSA VOIP'' PER 48 MESI. DETERMINA A CONTRARRE E APPROVAZIONE ATTI DI GARA. CODICE CIG 9496278084</t>
  </si>
  <si>
    <t xml:space="preserve">14013669214</t>
  </si>
  <si>
    <t xml:space="preserve">6485</t>
  </si>
  <si>
    <t xml:space="preserve">2012000587</t>
  </si>
  <si>
    <t xml:space="preserve">storno ft 2012000567</t>
  </si>
  <si>
    <t xml:space="preserve">14013669155</t>
  </si>
  <si>
    <t xml:space="preserve">6486</t>
  </si>
  <si>
    <t xml:space="preserve">2012001527</t>
  </si>
  <si>
    <t xml:space="preserve">storno ft 2012000588</t>
  </si>
  <si>
    <t xml:space="preserve">14505211350</t>
  </si>
  <si>
    <t xml:space="preserve">16699</t>
  </si>
  <si>
    <t xml:space="preserve">22/04/2025</t>
  </si>
  <si>
    <t xml:space="preserve">2012001529</t>
  </si>
  <si>
    <t xml:space="preserve">14505211449</t>
  </si>
  <si>
    <t xml:space="preserve">16700</t>
  </si>
  <si>
    <t xml:space="preserve">2012001528</t>
  </si>
  <si>
    <t xml:space="preserve">storno nc 2012000587</t>
  </si>
  <si>
    <t xml:space="preserve">14505211397</t>
  </si>
  <si>
    <t xml:space="preserve">16701</t>
  </si>
  <si>
    <t xml:space="preserve">2012001538</t>
  </si>
  <si>
    <t xml:space="preserve">14532175758</t>
  </si>
  <si>
    <t xml:space="preserve">17034</t>
  </si>
  <si>
    <t xml:space="preserve">2012001541</t>
  </si>
  <si>
    <t xml:space="preserve">14532176685</t>
  </si>
  <si>
    <t xml:space="preserve">17036</t>
  </si>
  <si>
    <t xml:space="preserve">2012001540</t>
  </si>
  <si>
    <t xml:space="preserve">14532176387</t>
  </si>
  <si>
    <t xml:space="preserve">17037</t>
  </si>
  <si>
    <t xml:space="preserve">2012001539</t>
  </si>
  <si>
    <t xml:space="preserve">14532176088</t>
  </si>
  <si>
    <t xml:space="preserve">17038</t>
  </si>
  <si>
    <t xml:space="preserve">2012002407</t>
  </si>
  <si>
    <t xml:space="preserve">14992307662</t>
  </si>
  <si>
    <t xml:space="preserve">26009</t>
  </si>
  <si>
    <t xml:space="preserve">30/09/2015</t>
  </si>
  <si>
    <t xml:space="preserve">131 PA</t>
  </si>
  <si>
    <t xml:space="preserve">31/08/2015</t>
  </si>
  <si>
    <t xml:space="preserve">Fattura Cliente</t>
  </si>
  <si>
    <t xml:space="preserve">32353</t>
  </si>
  <si>
    <t xml:space="preserve">S.A.R.I.M SRL</t>
  </si>
  <si>
    <t xml:space="preserve">02596800652</t>
  </si>
  <si>
    <t xml:space="preserve">04089200630</t>
  </si>
  <si>
    <t xml:space="preserve">23/10/2015</t>
  </si>
  <si>
    <t xml:space="preserve">26/10/2021</t>
  </si>
  <si>
    <t xml:space="preserve">419/PA</t>
  </si>
  <si>
    <t xml:space="preserve">22/10/2021</t>
  </si>
  <si>
    <t xml:space="preserve">Fattura di vendita Split-Payment - Raccolta e trasporto rifiuti presso - Impianto A2A di Acerra - Contabilizzazione al 30/09/2021 - Servizio Covid da Gennaio a Settembre 2021</t>
  </si>
  <si>
    <t xml:space="preserve">6012937465</t>
  </si>
  <si>
    <t xml:space="preserve">45386</t>
  </si>
  <si>
    <t xml:space="preserve">25/10/2021</t>
  </si>
  <si>
    <t xml:space="preserve">S.A.R.I.M. SRL</t>
  </si>
  <si>
    <t xml:space="preserve">24/11/2021</t>
  </si>
  <si>
    <t xml:space="preserve">117/PA</t>
  </si>
  <si>
    <t xml:space="preserve">Fattura di vendita Split-Payment Fattura di vendita Split-Payment</t>
  </si>
  <si>
    <t xml:space="preserve">14586468496</t>
  </si>
  <si>
    <t xml:space="preserve">18122</t>
  </si>
  <si>
    <t xml:space="preserve">162/PA</t>
  </si>
  <si>
    <t xml:space="preserve">MAGGIO 2025</t>
  </si>
  <si>
    <t xml:space="preserve">794321438E</t>
  </si>
  <si>
    <t xml:space="preserve">14817943239</t>
  </si>
  <si>
    <t xml:space="preserve">22942</t>
  </si>
  <si>
    <t xml:space="preserve">1090503</t>
  </si>
  <si>
    <t xml:space="preserve">2/1183</t>
  </si>
  <si>
    <t xml:space="preserve">VENDITA</t>
  </si>
  <si>
    <t xml:space="preserve">Z2B3C888AF</t>
  </si>
  <si>
    <t xml:space="preserve">11244433324</t>
  </si>
  <si>
    <t xml:space="preserve">1104</t>
  </si>
  <si>
    <t xml:space="preserve">S.L.E.M. SRL-</t>
  </si>
  <si>
    <t xml:space="preserve">01541081210</t>
  </si>
  <si>
    <t xml:space="preserve">2/1186</t>
  </si>
  <si>
    <t xml:space="preserve">11244597304</t>
  </si>
  <si>
    <t xml:space="preserve">1111</t>
  </si>
  <si>
    <t xml:space="preserve">2/1185</t>
  </si>
  <si>
    <t xml:space="preserve">11244597346</t>
  </si>
  <si>
    <t xml:space="preserve">1163</t>
  </si>
  <si>
    <t xml:space="preserve">10/01/2024</t>
  </si>
  <si>
    <t xml:space="preserve">2/1184</t>
  </si>
  <si>
    <t xml:space="preserve">11244597389</t>
  </si>
  <si>
    <t xml:space="preserve">1164</t>
  </si>
  <si>
    <t xml:space="preserve">09/02/2024</t>
  </si>
  <si>
    <t xml:space="preserve">2/523</t>
  </si>
  <si>
    <t xml:space="preserve">08/07/2024</t>
  </si>
  <si>
    <t xml:space="preserve">12499493909</t>
  </si>
  <si>
    <t xml:space="preserve">30129</t>
  </si>
  <si>
    <t xml:space="preserve">2/525</t>
  </si>
  <si>
    <t xml:space="preserve">12499585774</t>
  </si>
  <si>
    <t xml:space="preserve">30132</t>
  </si>
  <si>
    <t xml:space="preserve">2/524</t>
  </si>
  <si>
    <t xml:space="preserve">12499585791</t>
  </si>
  <si>
    <t xml:space="preserve">30133</t>
  </si>
  <si>
    <t xml:space="preserve">2/9</t>
  </si>
  <si>
    <t xml:space="preserve">B332146DD5</t>
  </si>
  <si>
    <t xml:space="preserve">13935848869</t>
  </si>
  <si>
    <t xml:space="preserve">5210</t>
  </si>
  <si>
    <t xml:space="preserve">2/34</t>
  </si>
  <si>
    <t xml:space="preserve">31/01/2025</t>
  </si>
  <si>
    <t xml:space="preserve">13973979846</t>
  </si>
  <si>
    <t xml:space="preserve">5750</t>
  </si>
  <si>
    <t xml:space="preserve">2/35</t>
  </si>
  <si>
    <t xml:space="preserve">13974024916</t>
  </si>
  <si>
    <t xml:space="preserve">5751</t>
  </si>
  <si>
    <t xml:space="preserve">2/96</t>
  </si>
  <si>
    <t xml:space="preserve">14134056119</t>
  </si>
  <si>
    <t xml:space="preserve">9308</t>
  </si>
  <si>
    <t xml:space="preserve">2/126</t>
  </si>
  <si>
    <t xml:space="preserve">14191822791</t>
  </si>
  <si>
    <t xml:space="preserve">10453</t>
  </si>
  <si>
    <t xml:space="preserve">2/248</t>
  </si>
  <si>
    <t xml:space="preserve">14648110000</t>
  </si>
  <si>
    <t xml:space="preserve">2/264</t>
  </si>
  <si>
    <t xml:space="preserve">14687558610</t>
  </si>
  <si>
    <t xml:space="preserve">1836</t>
  </si>
  <si>
    <t xml:space="preserve">2/368</t>
  </si>
  <si>
    <t xml:space="preserve">14945989800</t>
  </si>
  <si>
    <t xml:space="preserve">24869</t>
  </si>
  <si>
    <t xml:space="preserve">1-PA</t>
  </si>
  <si>
    <t xml:space="preserve">14997271557</t>
  </si>
  <si>
    <t xml:space="preserve">26012</t>
  </si>
  <si>
    <t xml:space="preserve">SALERNO DANILO</t>
  </si>
  <si>
    <t xml:space="preserve">05482780870</t>
  </si>
  <si>
    <t xml:space="preserve">SLRDNL84T06C351B</t>
  </si>
  <si>
    <t xml:space="preserve">PA-0018</t>
  </si>
  <si>
    <t xml:space="preserve">20/06/2019</t>
  </si>
  <si>
    <t xml:space="preserve">MANUTENZIONE IMPIANTI SPECIALI IMMOBILI COMUNALI TRIENNIO 2017-2019 – IMPEGNO 2018
</t>
  </si>
  <si>
    <t xml:space="preserve">ZE61FF5B82</t>
  </si>
  <si>
    <t xml:space="preserve">1102110586</t>
  </si>
  <si>
    <t xml:space="preserve">30126</t>
  </si>
  <si>
    <t xml:space="preserve">SALERNO KONTROL SRL</t>
  </si>
  <si>
    <t xml:space="preserve">02844860656</t>
  </si>
  <si>
    <t xml:space="preserve">20/07/2019</t>
  </si>
  <si>
    <t xml:space="preserve">PA-0039</t>
  </si>
  <si>
    <t xml:space="preserve">25/09/2020</t>
  </si>
  <si>
    <t xml:space="preserve">FATTURA N. PA-0039 MANUTENZIONE TRIENNALE DEGLI IMPIANTI SPECIALI IMMOBILI COMUNALI PER IL PERIODO dal 01/07/2019 al 31/12/2019</t>
  </si>
  <si>
    <t xml:space="preserve">3729927105</t>
  </si>
  <si>
    <t xml:space="preserve">43120</t>
  </si>
  <si>
    <t xml:space="preserve">28/09/2020</t>
  </si>
  <si>
    <t xml:space="preserve">28/10/2020</t>
  </si>
  <si>
    <t xml:space="preserve">FPA 1/22</t>
  </si>
  <si>
    <t xml:space="preserve">servizio di assistenza tecnica a supporto delle attività dello Sportello Europa</t>
  </si>
  <si>
    <t xml:space="preserve">ZA42DEE663</t>
  </si>
  <si>
    <t xml:space="preserve">7824213057</t>
  </si>
  <si>
    <t xml:space="preserve">36673</t>
  </si>
  <si>
    <t xml:space="preserve">11/08/2022</t>
  </si>
  <si>
    <t xml:space="preserve">SASSO CARMINE</t>
  </si>
  <si>
    <t xml:space="preserve">05612210657</t>
  </si>
  <si>
    <t xml:space="preserve">SSSCMN72D28D390M</t>
  </si>
  <si>
    <t xml:space="preserve">04/09/2018</t>
  </si>
  <si>
    <t xml:space="preserve">FatPAM 7</t>
  </si>
  <si>
    <t xml:space="preserve">15/08/2018</t>
  </si>
  <si>
    <t xml:space="preserve">servizio di guardiania notturno e diurno centro polifunzionale ss cosma e damiano</t>
  </si>
  <si>
    <t xml:space="preserve">116602770</t>
  </si>
  <si>
    <t xml:space="preserve">43429</t>
  </si>
  <si>
    <t xml:space="preserve">03/09/2018</t>
  </si>
  <si>
    <t xml:space="preserve">SECOURITY GROUP SERVICE DI PAOLINO NICOLA</t>
  </si>
  <si>
    <t xml:space="preserve">05312860652</t>
  </si>
  <si>
    <t xml:space="preserve">PLNNCL54L22G226P</t>
  </si>
  <si>
    <t xml:space="preserve">03/10/2018</t>
  </si>
  <si>
    <t xml:space="preserve">FATTPA 1_18</t>
  </si>
  <si>
    <t xml:space="preserve">126197610</t>
  </si>
  <si>
    <t xml:space="preserve">55211</t>
  </si>
  <si>
    <t xml:space="preserve">FatPAM 1</t>
  </si>
  <si>
    <t xml:space="preserve">16/05/2018</t>
  </si>
  <si>
    <t xml:space="preserve">104471918</t>
  </si>
  <si>
    <t xml:space="preserve">25840</t>
  </si>
  <si>
    <t xml:space="preserve">21/05/2018</t>
  </si>
  <si>
    <t xml:space="preserve">Security Group Service di Paolino Nicola</t>
  </si>
  <si>
    <t xml:space="preserve">20/06/2018</t>
  </si>
  <si>
    <t xml:space="preserve">21/06/2018</t>
  </si>
  <si>
    <t xml:space="preserve">FatPAM 2</t>
  </si>
  <si>
    <t xml:space="preserve">02/06/2018</t>
  </si>
  <si>
    <t xml:space="preserve">vigilanza 1 e 2 novembre 2017 eboli</t>
  </si>
  <si>
    <t xml:space="preserve">105863520</t>
  </si>
  <si>
    <t xml:space="preserve">28647</t>
  </si>
  <si>
    <t xml:space="preserve">38</t>
  </si>
  <si>
    <t xml:space="preserve">06/02/2023</t>
  </si>
  <si>
    <t xml:space="preserve">Serv.on.fun per il def SZEWCZYK ANDRZEJ MARIUSZ CF SZWNRZ59B14Z127Z deceduto il 22/05/2022</t>
  </si>
  <si>
    <t xml:space="preserve">Z4239565C8</t>
  </si>
  <si>
    <t xml:space="preserve">8974496012</t>
  </si>
  <si>
    <t xml:space="preserve">5578</t>
  </si>
  <si>
    <t xml:space="preserve">SERVIZI FUNEBRI CIOFFOLETTI SRL</t>
  </si>
  <si>
    <t xml:space="preserve">03732120658</t>
  </si>
  <si>
    <t xml:space="preserve">41</t>
  </si>
  <si>
    <t xml:space="preserve">Serv.on.fun per il def CASTIGLIA LORENZO CF CSTLNZ53A30C336L deceduto il 31/03/2022</t>
  </si>
  <si>
    <t xml:space="preserve">Z32395702D</t>
  </si>
  <si>
    <t xml:space="preserve">8976419907</t>
  </si>
  <si>
    <t xml:space="preserve">5580</t>
  </si>
  <si>
    <t xml:space="preserve">705/01</t>
  </si>
  <si>
    <t xml:space="preserve">terzo trimestre</t>
  </si>
  <si>
    <t xml:space="preserve">B2CA5D756A</t>
  </si>
  <si>
    <t xml:space="preserve">14786458499</t>
  </si>
  <si>
    <t xml:space="preserve">22516</t>
  </si>
  <si>
    <t xml:space="preserve">SI.NET SERVIZI INFORMATIVI S.R.L.</t>
  </si>
  <si>
    <t xml:space="preserve">02743730125</t>
  </si>
  <si>
    <t xml:space="preserve">03/03/2016</t>
  </si>
  <si>
    <t xml:space="preserve">1616005600</t>
  </si>
  <si>
    <t xml:space="preserve">19/02/2016</t>
  </si>
  <si>
    <t xml:space="preserve">CONCERTI/SPETTACOLI DI MUSICA LEGGERA - diritti Amministrativi di procedura</t>
  </si>
  <si>
    <t xml:space="preserve">8999</t>
  </si>
  <si>
    <t xml:space="preserve">02/03/2016</t>
  </si>
  <si>
    <t xml:space="preserve">SIAE  AGENTE LA PORTA MARIO</t>
  </si>
  <si>
    <t xml:space="preserve">00987061009</t>
  </si>
  <si>
    <t xml:space="preserve">LPRMRA69C07D390J</t>
  </si>
  <si>
    <t xml:space="preserve">01/04/2016</t>
  </si>
  <si>
    <t xml:space="preserve">1616005603</t>
  </si>
  <si>
    <t xml:space="preserve">MUSICA IN ARTE VARIA E CABARET - Diritti Amministrativi di procedura</t>
  </si>
  <si>
    <t xml:space="preserve">9000</t>
  </si>
  <si>
    <t xml:space="preserve">31/08/2020</t>
  </si>
  <si>
    <t xml:space="preserve">1620014368</t>
  </si>
  <si>
    <t xml:space="preserve">FATTURA N. 1620014368 Uff.EBOLI STRADE DIVERSE PER.23/04/2016-23/04/2016 Feste in piazza  REGISTRO GENERALE 486 18 /04 /2016</t>
  </si>
  <si>
    <t xml:space="preserve">Z3F197D77D</t>
  </si>
  <si>
    <t xml:space="preserve">3520152452</t>
  </si>
  <si>
    <t xml:space="preserve">37711</t>
  </si>
  <si>
    <t xml:space="preserve">21/08/2020</t>
  </si>
  <si>
    <t xml:space="preserve">01336610587</t>
  </si>
  <si>
    <t xml:space="preserve">20/09/2020</t>
  </si>
  <si>
    <t xml:space="preserve">1625002980</t>
  </si>
  <si>
    <t xml:space="preserve">Uff.EBOLI FLAVIO TITO SILVANO PER.26-12-2024-27-12-2024 VarietÃ /Arte varia (P.to 4, Tab, C, DPR 090691920250</t>
  </si>
  <si>
    <t xml:space="preserve">13877536289</t>
  </si>
  <si>
    <t xml:space="preserve">3629</t>
  </si>
  <si>
    <t xml:space="preserve">2025/4270/2</t>
  </si>
  <si>
    <t xml:space="preserve">Procedura di acquisto n.640920 - Ordinativo Esecuzione Immediata n.7852567 del 09/05/2024; Canone servizio portale SisPago FrontOffice anno 2025</t>
  </si>
  <si>
    <t xml:space="preserve">B19FBFA422</t>
  </si>
  <si>
    <t xml:space="preserve">14857133125</t>
  </si>
  <si>
    <t xml:space="preserve">23614</t>
  </si>
  <si>
    <t xml:space="preserve">SISCOM SPA</t>
  </si>
  <si>
    <t xml:space="preserve">01778000040</t>
  </si>
  <si>
    <t xml:space="preserve">32</t>
  </si>
  <si>
    <t xml:space="preserve">25/03/2020</t>
  </si>
  <si>
    <t xml:space="preserve">Assistenza Specialistica Voucher periodo Marzo 2020</t>
  </si>
  <si>
    <t xml:space="preserve">2731697291</t>
  </si>
  <si>
    <t xml:space="preserve">13476</t>
  </si>
  <si>
    <t xml:space="preserve">SOC.COOP. SOCIALE  ANCHE NOI</t>
  </si>
  <si>
    <t xml:space="preserve">03329120657</t>
  </si>
  <si>
    <t xml:space="preserve">FATTPA 37_16</t>
  </si>
  <si>
    <t xml:space="preserve">31/07/2016</t>
  </si>
  <si>
    <t xml:space="preserve">luglio 2016</t>
  </si>
  <si>
    <t xml:space="preserve">34186</t>
  </si>
  <si>
    <t xml:space="preserve">04/08/2016</t>
  </si>
  <si>
    <t xml:space="preserve">SOCIETA COOP. SOC.SPES UNICA</t>
  </si>
  <si>
    <t xml:space="preserve">04016020655</t>
  </si>
  <si>
    <t xml:space="preserve">03/09/2016</t>
  </si>
  <si>
    <t xml:space="preserve">FATTPA 124_22</t>
  </si>
  <si>
    <t xml:space="preserve">Accoglienza residenziale in Casa di accoglienza per donne maltrattate "Peter Pan" per il periodo dal 01/09/2022 al 30/09/2022</t>
  </si>
  <si>
    <t xml:space="preserve">8172146704</t>
  </si>
  <si>
    <t xml:space="preserve">46107</t>
  </si>
  <si>
    <t xml:space="preserve">543</t>
  </si>
  <si>
    <t xml:space="preserve">A00F73A561</t>
  </si>
  <si>
    <t xml:space="preserve">14818857593</t>
  </si>
  <si>
    <t xml:space="preserve">22948</t>
  </si>
  <si>
    <t xml:space="preserve">SOCIETA COOPERATIVA DOG PARK A.R.L.</t>
  </si>
  <si>
    <t xml:space="preserve">03870991217</t>
  </si>
  <si>
    <t xml:space="preserve">1120603</t>
  </si>
  <si>
    <t xml:space="preserve">FPA 8/25</t>
  </si>
  <si>
    <t xml:space="preserve">B72F0C9B76</t>
  </si>
  <si>
    <t xml:space="preserve">15000396028</t>
  </si>
  <si>
    <t xml:space="preserve">26100</t>
  </si>
  <si>
    <t xml:space="preserve">Società Meccanica Elettronica Innovazione Srl</t>
  </si>
  <si>
    <t xml:space="preserve">06239890657</t>
  </si>
  <si>
    <t xml:space="preserve">30/07/2025</t>
  </si>
  <si>
    <t xml:space="preserve">15/05/2019</t>
  </si>
  <si>
    <t xml:space="preserve">3/25</t>
  </si>
  <si>
    <t xml:space="preserve">30/04/2019</t>
  </si>
  <si>
    <t xml:space="preserve">INTERVENTI DI MANUTENZIONE: EDIFICIO SCOLASTICO PLESSO MATTEO RIPA DETERMINA A CONTRARRE IN FORMA SEMPLIFICATA (ART. 32 D. LGS 50/2016)
AFFIDAMENTO DIRETTO (ART. 36 D. LGS 50/2016)</t>
  </si>
  <si>
    <t xml:space="preserve">ZD528197B0</t>
  </si>
  <si>
    <t xml:space="preserve">879666227</t>
  </si>
  <si>
    <t xml:space="preserve">22937</t>
  </si>
  <si>
    <t xml:space="preserve">14/05/2019</t>
  </si>
  <si>
    <t xml:space="preserve">SOKOED SRL</t>
  </si>
  <si>
    <t xml:space="preserve">04548640657</t>
  </si>
  <si>
    <t xml:space="preserve">2010501</t>
  </si>
  <si>
    <t xml:space="preserve">17/05/2019</t>
  </si>
  <si>
    <t xml:space="preserve">27/03/2023</t>
  </si>
  <si>
    <t xml:space="preserve">42/L</t>
  </si>
  <si>
    <t xml:space="preserve">20/02/2023</t>
  </si>
  <si>
    <t xml:space="preserve">9139323203</t>
  </si>
  <si>
    <t xml:space="preserve">9875</t>
  </si>
  <si>
    <t xml:space="preserve">02/03/2023</t>
  </si>
  <si>
    <t xml:space="preserve">SPEED POST SRL</t>
  </si>
  <si>
    <t xml:space="preserve">05114590655</t>
  </si>
  <si>
    <t xml:space="preserve">26/04/2023</t>
  </si>
  <si>
    <t xml:space="preserve">19/02/2019</t>
  </si>
  <si>
    <t xml:space="preserve">07/02/2019</t>
  </si>
  <si>
    <t xml:space="preserve">INTERVENTI URGENTI MESSA IN SICUREZZA CREPE GIUNTI TECNICI ASILO COMUNALE,RIPRISTINO INTONACO TEATRINO SCUOLA SALITA RIPA B. LAURIA
</t>
  </si>
  <si>
    <t xml:space="preserve">ZFA262B55B</t>
  </si>
  <si>
    <t xml:space="preserve">349585516</t>
  </si>
  <si>
    <t xml:space="preserve">7971</t>
  </si>
  <si>
    <t xml:space="preserve">15/02/2019</t>
  </si>
  <si>
    <t xml:space="preserve">SQUITTIERI ANGELO</t>
  </si>
  <si>
    <t xml:space="preserve">05041330654</t>
  </si>
  <si>
    <t xml:space="preserve">SQTNGL71M08G230V</t>
  </si>
  <si>
    <t xml:space="preserve">17/03/2019</t>
  </si>
  <si>
    <t xml:space="preserve">11/11/2022</t>
  </si>
  <si>
    <t xml:space="preserve">45/EL</t>
  </si>
  <si>
    <t xml:space="preserve">51904</t>
  </si>
  <si>
    <t xml:space="preserve">10/11/2022</t>
  </si>
  <si>
    <t xml:space="preserve">STRUMENTI MUSICALI DE LUCA SRLS</t>
  </si>
  <si>
    <t xml:space="preserve">05655400652</t>
  </si>
  <si>
    <t xml:space="preserve">11/12/2022</t>
  </si>
  <si>
    <t xml:space="preserve">01/08/2016</t>
  </si>
  <si>
    <t xml:space="preserve">20</t>
  </si>
  <si>
    <t xml:space="preserve">25/07/2016</t>
  </si>
  <si>
    <t xml:space="preserve">Spese e compensi per sentenza 1849 2014 MATRONE SAVIELLO</t>
  </si>
  <si>
    <t xml:space="preserve">33287</t>
  </si>
  <si>
    <t xml:space="preserve">STUDIO LEGALE ASSOCIATO MONDA &amp; ROSATI</t>
  </si>
  <si>
    <t xml:space="preserve">03304260650</t>
  </si>
  <si>
    <t xml:space="preserve">31/08/2016</t>
  </si>
  <si>
    <t xml:space="preserve">E1/2018</t>
  </si>
  <si>
    <t xml:space="preserve">Sentenza 687/2017 GDP EBOLI DE VIVO EMILIO</t>
  </si>
  <si>
    <t xml:space="preserve">105347001</t>
  </si>
  <si>
    <t xml:space="preserve">27581</t>
  </si>
  <si>
    <t xml:space="preserve">29/05/2018</t>
  </si>
  <si>
    <t xml:space="preserve">28/06/2018</t>
  </si>
  <si>
    <t xml:space="preserve">219</t>
  </si>
  <si>
    <t xml:space="preserve">FATTURA N. 219 ACQUISTO TUTA MICROFIBRA TG.M</t>
  </si>
  <si>
    <t xml:space="preserve">3954415884</t>
  </si>
  <si>
    <t xml:space="preserve">49211</t>
  </si>
  <si>
    <t xml:space="preserve">04/11/2020</t>
  </si>
  <si>
    <t xml:space="preserve">T.H. Service Srl</t>
  </si>
  <si>
    <t xml:space="preserve">09141021213</t>
  </si>
  <si>
    <t xml:space="preserve">21/03/2016</t>
  </si>
  <si>
    <t xml:space="preserve">17/03/2016</t>
  </si>
  <si>
    <t xml:space="preserve">Fattura di addebito Interessi di mora - ex D.Lgs 231/02 - esente art 15</t>
  </si>
  <si>
    <t xml:space="preserve">470039262E</t>
  </si>
  <si>
    <t xml:space="preserve">20156</t>
  </si>
  <si>
    <t xml:space="preserve">12162</t>
  </si>
  <si>
    <t xml:space="preserve">TERRALAVORO COSTRUZIONI SRL</t>
  </si>
  <si>
    <t xml:space="preserve">02483390650</t>
  </si>
  <si>
    <t xml:space="preserve">20/04/2016</t>
  </si>
  <si>
    <t xml:space="preserve">29/03/2016</t>
  </si>
  <si>
    <t xml:space="preserve">25/03/2016</t>
  </si>
  <si>
    <t xml:space="preserve">nota di credito a storno parziale della fattura 6/pa del 17/03/2016 quali interessi di mora ex d.lgs 231/02</t>
  </si>
  <si>
    <t xml:space="preserve">13151</t>
  </si>
  <si>
    <t xml:space="preserve">28/04/2016</t>
  </si>
  <si>
    <t xml:space="preserve">15/04/2024</t>
  </si>
  <si>
    <t xml:space="preserve">FATTPA 81_24</t>
  </si>
  <si>
    <t xml:space="preserve">Erogazione del servizio di Trasporto Scolastico per alunni con disabilità, in condizioni di gravità, che frequentano gli Istituti Superiori di secondo grado dell'Ambito S3 - Utente: B.F.G - Periodo: Novembre 2023, Dicembre 2023</t>
  </si>
  <si>
    <t xml:space="preserve">958042834A</t>
  </si>
  <si>
    <t xml:space="preserve">11902009125</t>
  </si>
  <si>
    <t xml:space="preserve">17410</t>
  </si>
  <si>
    <t xml:space="preserve">Tertium Millennium Soc. Coop. Sociale</t>
  </si>
  <si>
    <t xml:space="preserve">03571580657</t>
  </si>
  <si>
    <t xml:space="preserve">29/11/2018</t>
  </si>
  <si>
    <t xml:space="preserve">6920181114002672</t>
  </si>
  <si>
    <t xml:space="preserve">26/11/2018</t>
  </si>
  <si>
    <t xml:space="preserve">RIT CESS ULL</t>
  </si>
  <si>
    <t xml:space="preserve">129837028</t>
  </si>
  <si>
    <t xml:space="preserve">59451</t>
  </si>
  <si>
    <t xml:space="preserve">TIM S.p.A. (ex telecom italia)</t>
  </si>
  <si>
    <t xml:space="preserve">00488410010</t>
  </si>
  <si>
    <t xml:space="preserve">29/12/2018</t>
  </si>
  <si>
    <t xml:space="preserve">22/06/2021</t>
  </si>
  <si>
    <t xml:space="preserve">6920210614001949</t>
  </si>
  <si>
    <t xml:space="preserve">PARZIALE SU SINGOLA VOCE FATTURA 2BIM 2020</t>
  </si>
  <si>
    <t xml:space="preserve">27251</t>
  </si>
  <si>
    <t xml:space="preserve">21/06/2021</t>
  </si>
  <si>
    <t xml:space="preserve">17/04/2023</t>
  </si>
  <si>
    <t xml:space="preserve">8T00240522</t>
  </si>
  <si>
    <t xml:space="preserve">12/04/2023</t>
  </si>
  <si>
    <t xml:space="preserve">Fattura Aprile 23: Periodo 3/23 Feb - Mar</t>
  </si>
  <si>
    <t xml:space="preserve">ZB001A8910</t>
  </si>
  <si>
    <t xml:space="preserve">9454650727</t>
  </si>
  <si>
    <t xml:space="preserve">16921</t>
  </si>
  <si>
    <t xml:space="preserve">17/05/2023</t>
  </si>
  <si>
    <t xml:space="preserve">8T00407681</t>
  </si>
  <si>
    <t xml:space="preserve">10/06/2023</t>
  </si>
  <si>
    <t xml:space="preserve">Fattura Giugno 23: Periodo 4/23 Apr - Mag</t>
  </si>
  <si>
    <t xml:space="preserve">9854410091</t>
  </si>
  <si>
    <t xml:space="preserve">26442</t>
  </si>
  <si>
    <t xml:space="preserve">19/06/2023</t>
  </si>
  <si>
    <t xml:space="preserve">21/07/2023</t>
  </si>
  <si>
    <t xml:space="preserve">21/08/2023</t>
  </si>
  <si>
    <t xml:space="preserve">8T00566714</t>
  </si>
  <si>
    <t xml:space="preserve">10/08/2023</t>
  </si>
  <si>
    <t xml:space="preserve">Fattura Agosto 23: Periodo 5/23 Giu - Lug</t>
  </si>
  <si>
    <t xml:space="preserve">10276485016</t>
  </si>
  <si>
    <t xml:space="preserve">34321</t>
  </si>
  <si>
    <t xml:space="preserve">14/08/2023</t>
  </si>
  <si>
    <t xml:space="preserve">20/09/2023</t>
  </si>
  <si>
    <t xml:space="preserve">22/08/2023</t>
  </si>
  <si>
    <t xml:space="preserve">4220823800003352</t>
  </si>
  <si>
    <t xml:space="preserve">Fattura Febbraio 23: Periodo 2/23 Dic - Gen</t>
  </si>
  <si>
    <t xml:space="preserve">9500507923</t>
  </si>
  <si>
    <t xml:space="preserve">18193</t>
  </si>
  <si>
    <t xml:space="preserve">24/04/2023</t>
  </si>
  <si>
    <t xml:space="preserve">21/09/2023</t>
  </si>
  <si>
    <t xml:space="preserve">8T00720710</t>
  </si>
  <si>
    <t xml:space="preserve">11/10/2023</t>
  </si>
  <si>
    <t xml:space="preserve">Fattura Ottobre 23: Periodo 6/23 Ago - Set</t>
  </si>
  <si>
    <t xml:space="preserve">10670667748</t>
  </si>
  <si>
    <t xml:space="preserve">8T00864368</t>
  </si>
  <si>
    <t xml:space="preserve">Fattura Dicembre 23: Periodo 1/24 Ott - Nov</t>
  </si>
  <si>
    <t xml:space="preserve">11096747025</t>
  </si>
  <si>
    <t xml:space="preserve">54743</t>
  </si>
  <si>
    <t xml:space="preserve">29/01/2024</t>
  </si>
  <si>
    <t xml:space="preserve">6920240114002219</t>
  </si>
  <si>
    <t xml:space="preserve">26/01/2024</t>
  </si>
  <si>
    <t xml:space="preserve">TOTALE A SALDO FATTURA 6 BIM.2022 6 BIM.2022 8T00626319 LINEA0828332859 6BIM 2022</t>
  </si>
  <si>
    <t xml:space="preserve">11370459514</t>
  </si>
  <si>
    <t xml:space="preserve">4367</t>
  </si>
  <si>
    <t xml:space="preserve">28/02/2024</t>
  </si>
  <si>
    <t xml:space="preserve">8T00087659</t>
  </si>
  <si>
    <t xml:space="preserve">Fattura Febbraio 24: Periodo 2/24 Dic - Gen</t>
  </si>
  <si>
    <t xml:space="preserve">11504068847</t>
  </si>
  <si>
    <t xml:space="preserve">7255</t>
  </si>
  <si>
    <t xml:space="preserve">17/04/2024</t>
  </si>
  <si>
    <t xml:space="preserve">8T00239183</t>
  </si>
  <si>
    <t xml:space="preserve">11/04/2024</t>
  </si>
  <si>
    <t xml:space="preserve">Fattura Aprile 24: Periodo 3/24 Feb - Mar</t>
  </si>
  <si>
    <t xml:space="preserve">11924845553</t>
  </si>
  <si>
    <t xml:space="preserve">17821</t>
  </si>
  <si>
    <t xml:space="preserve">7X01537267</t>
  </si>
  <si>
    <t xml:space="preserve">Fattura Aprile 25: Periodo 3/25 Feb-Mar</t>
  </si>
  <si>
    <t xml:space="preserve">Z8E38576ED</t>
  </si>
  <si>
    <t xml:space="preserve">14463564764</t>
  </si>
  <si>
    <t xml:space="preserve">15782</t>
  </si>
  <si>
    <t xml:space="preserve">7X02657962</t>
  </si>
  <si>
    <t xml:space="preserve">Fattura Giugno 25: Periodo 4/25 Apr-Mag</t>
  </si>
  <si>
    <t xml:space="preserve">14920589696</t>
  </si>
  <si>
    <t xml:space="preserve">24347</t>
  </si>
  <si>
    <t xml:space="preserve">FPA 3/21</t>
  </si>
  <si>
    <t xml:space="preserve">06/04/2021</t>
  </si>
  <si>
    <t xml:space="preserve">Manifesto Avviso per giudici popolari - cap. 10527 impegno 168</t>
  </si>
  <si>
    <t xml:space="preserve">4831013404</t>
  </si>
  <si>
    <t xml:space="preserve">15787</t>
  </si>
  <si>
    <t xml:space="preserve">TIPOGRAFIA ABC DI EMILIO BONAVOGLIA</t>
  </si>
  <si>
    <t xml:space="preserve">02638880654</t>
  </si>
  <si>
    <t xml:space="preserve">BNVMLE65H06D390L</t>
  </si>
  <si>
    <t xml:space="preserve">06/05/2021</t>
  </si>
  <si>
    <t xml:space="preserve">FPA 29/24</t>
  </si>
  <si>
    <t xml:space="preserve">17/12/2024</t>
  </si>
  <si>
    <t xml:space="preserve">Buono dordine N. 59 del 10/12/2024</t>
  </si>
  <si>
    <t xml:space="preserve">13620035808</t>
  </si>
  <si>
    <t xml:space="preserve">655</t>
  </si>
  <si>
    <t xml:space="preserve">FPA 30/24</t>
  </si>
  <si>
    <t xml:space="preserve">capodanno ordine sammartino</t>
  </si>
  <si>
    <t xml:space="preserve">13632419826</t>
  </si>
  <si>
    <t xml:space="preserve">678</t>
  </si>
  <si>
    <t xml:space="preserve">FPA 31/24</t>
  </si>
  <si>
    <t xml:space="preserve">27/12/2024</t>
  </si>
  <si>
    <t xml:space="preserve">ordine Annamaria Sammartino</t>
  </si>
  <si>
    <t xml:space="preserve">13679089310</t>
  </si>
  <si>
    <t xml:space="preserve">761</t>
  </si>
  <si>
    <t xml:space="preserve">FPA 3/25</t>
  </si>
  <si>
    <t xml:space="preserve">ordine segreteria del Sindaco manifestazione 2 giugno</t>
  </si>
  <si>
    <t xml:space="preserve">14804517533</t>
  </si>
  <si>
    <t xml:space="preserve">22585</t>
  </si>
  <si>
    <t xml:space="preserve">ordine segreteria del Sindaco ordine economato - Deter. 414 del 18/3/2025 cap. 17955/1 impegno 239</t>
  </si>
  <si>
    <t xml:space="preserve">14804598609</t>
  </si>
  <si>
    <t xml:space="preserve">22586</t>
  </si>
  <si>
    <t xml:space="preserve">FPA 6/25</t>
  </si>
  <si>
    <t xml:space="preserve">14942968393</t>
  </si>
  <si>
    <t xml:space="preserve">24862</t>
  </si>
  <si>
    <t xml:space="preserve">ordine economato Cap. 11226 Impegno 287/2025</t>
  </si>
  <si>
    <t xml:space="preserve">14975797175</t>
  </si>
  <si>
    <t xml:space="preserve">25445</t>
  </si>
  <si>
    <t xml:space="preserve">E05-27</t>
  </si>
  <si>
    <t xml:space="preserve">29/07/2022</t>
  </si>
  <si>
    <t xml:space="preserve">Convenzione tra il Diciv e il Comune di Eboli - Prof. R. Gerundo - IÂ° tranche 70%</t>
  </si>
  <si>
    <t xml:space="preserve">7773478136</t>
  </si>
  <si>
    <t xml:space="preserve">35488</t>
  </si>
  <si>
    <t xml:space="preserve">UNIVERSITA DEGLI STUDI DI SALERNO DIP.INGEGNERIA CIVILE</t>
  </si>
  <si>
    <t xml:space="preserve">00851300657</t>
  </si>
  <si>
    <t xml:space="preserve">80018670655</t>
  </si>
  <si>
    <t xml:space="preserve">20/11/2020</t>
  </si>
  <si>
    <t xml:space="preserve">FATTURA N. 1 Noleggio applicativo web 01/08/20 - 30/09/20</t>
  </si>
  <si>
    <t xml:space="preserve">Z3A2E0EAF5</t>
  </si>
  <si>
    <t xml:space="preserve">4046428410</t>
  </si>
  <si>
    <t xml:space="preserve">51180</t>
  </si>
  <si>
    <t xml:space="preserve">17/11/2020</t>
  </si>
  <si>
    <t xml:space="preserve">VIDEO GEBE DI GERARDO BELLISSIMO</t>
  </si>
  <si>
    <t xml:space="preserve">05142750651</t>
  </si>
  <si>
    <t xml:space="preserve">BLLGRD84D17D390W</t>
  </si>
  <si>
    <t xml:space="preserve">17/12/2020</t>
  </si>
  <si>
    <t xml:space="preserve">AR01375445</t>
  </si>
  <si>
    <t xml:space="preserve">scissione pagamenti NO Periodo fatturazione: 16 febbraio 2025 - 16 aprile 2025</t>
  </si>
  <si>
    <t xml:space="preserve">B1A02AEC36</t>
  </si>
  <si>
    <t xml:space="preserve">14536208811</t>
  </si>
  <si>
    <t xml:space="preserve">17161</t>
  </si>
  <si>
    <t xml:space="preserve">VODAFONE ITALIA SPA</t>
  </si>
  <si>
    <t xml:space="preserve">08539010010</t>
  </si>
  <si>
    <t xml:space="preserve">93026890017</t>
  </si>
  <si>
    <t xml:space="preserve">AR02063561</t>
  </si>
  <si>
    <t xml:space="preserve">21/06/2025</t>
  </si>
  <si>
    <t xml:space="preserve">scissione pagamenti NO Periodo fatturazione: 17 aprile 2025 - 15 giugno 2025</t>
  </si>
  <si>
    <t xml:space="preserve">14965922333</t>
  </si>
  <si>
    <t xml:space="preserve">25335</t>
  </si>
  <si>
    <t xml:space="preserve">TOTALE FATTURE:</t>
  </si>
  <si>
    <t xml:space="preserve">Indicatore di Riduzione del Debito Residuo - Elenco Fatture dell'Anno</t>
  </si>
  <si>
    <t xml:space="preserve">Importi TOTALI</t>
  </si>
  <si>
    <t xml:space="preserve">Importi CALCOLO</t>
  </si>
  <si>
    <t xml:space="preserve">Importo Totale Fatture dell'Anno (IVA SPLIT PAYMENT)</t>
  </si>
  <si>
    <t xml:space="preserve">Importo Totale Fatture dell'Anno (NETTO IVA SPLIT PAYMENT)</t>
  </si>
  <si>
    <t xml:space="preserve">Importo Totale Fatture dell'Anno (NETTO SPLIT PAYMENT)</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Calcolo</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 numFmtId="172" formatCode="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true" hidden="false"/>
    </xf>
    <xf numFmtId="168" fontId="17"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8"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8" fillId="0" borderId="3" xfId="22" applyFont="true" applyBorder="true" applyAlignment="true" applyProtection="true">
      <alignment horizontal="left"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1" shrinkToFit="false"/>
      <protection locked="true" hidden="false"/>
    </xf>
    <xf numFmtId="168" fontId="18" fillId="0" borderId="0" xfId="22" applyFont="true" applyBorder="true" applyAlignment="true" applyProtection="true">
      <alignment horizontal="left" vertical="center" textRotation="0" wrapText="false" indent="0" shrinkToFit="false"/>
      <protection locked="true" hidden="false"/>
    </xf>
    <xf numFmtId="167" fontId="18"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9" fillId="9"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72" fontId="9" fillId="9" borderId="2" xfId="0" applyFont="true" applyBorder="true" applyAlignment="true" applyProtection="false">
      <alignment horizontal="general" vertical="bottom"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71" fontId="4" fillId="0" borderId="0" xfId="22" applyFont="false" applyBorder="true" applyAlignment="true" applyProtection="true">
      <alignment horizontal="right" vertical="center" textRotation="0" wrapText="false" indent="0" shrinkToFit="false"/>
      <protection locked="true" hidden="false"/>
    </xf>
    <xf numFmtId="172" fontId="9" fillId="9" borderId="15" xfId="0" applyFont="true" applyBorder="true" applyAlignment="true" applyProtection="false">
      <alignment horizontal="general" vertical="bottom" textRotation="0" wrapText="false" indent="0" shrinkToFit="false"/>
      <protection locked="true" hidden="false"/>
    </xf>
    <xf numFmtId="164" fontId="10" fillId="2" borderId="2" xfId="22" applyFont="true" applyBorder="true" applyAlignment="true" applyProtection="true">
      <alignment horizontal="center" vertical="center"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4" borderId="17"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11" fillId="0" borderId="19" xfId="22" applyFont="true" applyBorder="true" applyAlignment="true" applyProtection="true">
      <alignment horizontal="center" vertical="center" textRotation="0" wrapText="false" indent="0" shrinkToFit="false"/>
      <protection locked="true" hidden="false"/>
    </xf>
    <xf numFmtId="164" fontId="11" fillId="4" borderId="15"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5"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false" indent="0" shrinkToFit="false"/>
      <protection locked="true" hidden="false"/>
    </xf>
    <xf numFmtId="168" fontId="11" fillId="6" borderId="2" xfId="22" applyFont="true" applyBorder="true" applyAlignment="true" applyProtection="true">
      <alignment horizontal="center"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xf numFmtId="169" fontId="12" fillId="6" borderId="7" xfId="22" applyFont="true" applyBorder="true" applyAlignment="true" applyProtection="true">
      <alignment horizontal="center" vertical="center" textRotation="0" wrapText="true" indent="0" shrinkToFit="false"/>
      <protection locked="true" hidden="false"/>
    </xf>
    <xf numFmtId="169" fontId="12" fillId="3" borderId="2"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6</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7</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8</v>
      </c>
      <c r="H6" s="121" t="s">
        <v>59</v>
      </c>
      <c r="I6" s="122" t="s">
        <v>60</v>
      </c>
      <c r="J6" s="120" t="s">
        <v>61</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2</v>
      </c>
      <c r="AE6" s="123" t="s">
        <v>63</v>
      </c>
      <c r="AF6" s="123" t="s">
        <v>64</v>
      </c>
      <c r="AG6" s="124" t="s">
        <v>65</v>
      </c>
      <c r="AH6" s="125" t="s">
        <v>66</v>
      </c>
      <c r="AI6" s="126" t="s">
        <v>67</v>
      </c>
      <c r="AJ6" s="127"/>
      <c r="AK6" s="127"/>
      <c r="AL6" s="127"/>
    </row>
    <row r="7" customFormat="false" ht="15" hidden="false" customHeight="false" outlineLevel="0" collapsed="false">
      <c r="A7" s="128"/>
      <c r="B7" s="128"/>
      <c r="C7" s="129"/>
      <c r="D7" s="130"/>
      <c r="E7" s="129"/>
      <c r="F7" s="131"/>
      <c r="G7" s="132"/>
      <c r="H7" s="132"/>
      <c r="I7" s="94"/>
      <c r="J7" s="132"/>
      <c r="K7" s="128"/>
      <c r="L7" s="128"/>
      <c r="M7" s="128"/>
      <c r="N7" s="129"/>
      <c r="O7" s="131"/>
      <c r="P7" s="129"/>
      <c r="Q7" s="129"/>
      <c r="R7" s="128"/>
      <c r="S7" s="131"/>
      <c r="T7" s="128"/>
      <c r="U7" s="128"/>
      <c r="V7" s="128"/>
      <c r="W7" s="128"/>
      <c r="X7" s="133"/>
      <c r="Y7" s="133"/>
      <c r="Z7" s="133"/>
      <c r="AA7" s="134"/>
      <c r="AB7" s="128"/>
      <c r="AC7" s="129"/>
      <c r="AD7" s="129"/>
      <c r="AE7" s="129"/>
      <c r="AF7" s="135"/>
      <c r="AG7" s="136"/>
      <c r="AH7" s="132"/>
    </row>
    <row r="8" customFormat="false" ht="15" hidden="false" customHeight="false" outlineLevel="0" collapsed="false">
      <c r="C8" s="94"/>
      <c r="D8" s="94"/>
      <c r="E8" s="94"/>
      <c r="F8" s="94"/>
      <c r="G8" s="94"/>
      <c r="H8" s="94"/>
      <c r="I8" s="94"/>
      <c r="J8" s="94"/>
      <c r="N8" s="94"/>
      <c r="O8" s="94"/>
      <c r="P8" s="94"/>
      <c r="Q8" s="94"/>
      <c r="S8" s="94"/>
      <c r="AC8" s="94"/>
      <c r="AD8" s="94"/>
      <c r="AE8" s="94"/>
      <c r="AG8" s="98"/>
      <c r="AH8" s="98"/>
    </row>
    <row r="9" customFormat="false" ht="15" hidden="false" customHeight="false" outlineLevel="0" collapsed="false">
      <c r="C9" s="94"/>
      <c r="D9" s="94"/>
      <c r="E9" s="94"/>
      <c r="F9" s="94"/>
      <c r="G9" s="94"/>
      <c r="H9" s="94"/>
      <c r="I9" s="94"/>
      <c r="J9" s="94"/>
      <c r="N9" s="94"/>
      <c r="O9" s="94"/>
      <c r="P9" s="94"/>
      <c r="Q9" s="94"/>
      <c r="S9" s="94"/>
      <c r="AC9" s="94"/>
      <c r="AD9" s="94"/>
      <c r="AE9" s="94"/>
      <c r="AF9" s="94"/>
      <c r="AG9" s="94"/>
      <c r="AH9" s="98"/>
    </row>
    <row r="10" customFormat="false" ht="15" hidden="false" customHeight="false" outlineLevel="0" collapsed="false">
      <c r="C10" s="94"/>
      <c r="D10" s="94"/>
      <c r="E10" s="94"/>
      <c r="F10" s="94"/>
      <c r="G10" s="94"/>
      <c r="H10" s="94"/>
      <c r="I10" s="94"/>
      <c r="J10" s="94"/>
      <c r="N10" s="94"/>
      <c r="O10" s="94"/>
      <c r="P10" s="94"/>
      <c r="Q10" s="94"/>
      <c r="S10" s="94"/>
      <c r="AC10" s="94"/>
      <c r="AD10" s="94"/>
      <c r="AE10" s="94"/>
      <c r="AF10" s="94"/>
      <c r="AG10" s="94"/>
      <c r="AH10" s="98"/>
    </row>
    <row r="11" customFormat="false" ht="15" hidden="false" customHeight="false" outlineLevel="0" collapsed="false">
      <c r="C11" s="94"/>
      <c r="D11" s="94"/>
      <c r="E11" s="94"/>
      <c r="F11" s="94"/>
      <c r="G11" s="94"/>
      <c r="H11" s="94"/>
      <c r="I11" s="94"/>
      <c r="J11" s="94"/>
      <c r="N11" s="94"/>
      <c r="O11" s="94"/>
      <c r="P11" s="94"/>
      <c r="Q11" s="94"/>
      <c r="S11" s="94"/>
      <c r="AC11" s="94"/>
      <c r="AD11" s="94"/>
      <c r="AE11" s="94"/>
      <c r="AF11" s="94"/>
      <c r="AG11" s="94"/>
      <c r="AH11" s="98"/>
    </row>
    <row r="12" customFormat="false" ht="15" hidden="false" customHeight="false" outlineLevel="0" collapsed="false">
      <c r="C12" s="94"/>
      <c r="D12" s="94"/>
      <c r="E12" s="94"/>
      <c r="F12" s="94"/>
      <c r="G12" s="94"/>
      <c r="H12" s="94"/>
      <c r="I12" s="94"/>
      <c r="J12" s="94"/>
      <c r="N12" s="94"/>
      <c r="O12" s="94"/>
      <c r="P12" s="94"/>
      <c r="Q12" s="94"/>
      <c r="S12" s="94"/>
      <c r="AC12" s="94"/>
      <c r="AD12" s="94"/>
      <c r="AE12" s="94"/>
      <c r="AF12" s="94"/>
      <c r="AG12" s="94"/>
      <c r="AH12" s="98"/>
    </row>
    <row r="13" customFormat="false" ht="15" hidden="false" customHeight="false" outlineLevel="0" collapsed="false">
      <c r="C13" s="94"/>
      <c r="D13" s="94"/>
      <c r="E13" s="94"/>
      <c r="F13" s="94"/>
      <c r="G13" s="94"/>
      <c r="H13" s="94"/>
      <c r="I13" s="94"/>
      <c r="J13" s="94"/>
      <c r="N13" s="94"/>
      <c r="O13" s="94"/>
      <c r="P13" s="94"/>
      <c r="Q13" s="94"/>
      <c r="S13" s="94"/>
      <c r="AC13" s="94"/>
      <c r="AD13" s="94"/>
      <c r="AE13" s="94"/>
      <c r="AF13" s="94"/>
      <c r="AG13" s="94"/>
      <c r="AH13" s="98"/>
    </row>
    <row r="14" customFormat="false" ht="15" hidden="false" customHeight="false" outlineLevel="0" collapsed="false">
      <c r="C14" s="94"/>
      <c r="D14" s="94"/>
      <c r="E14" s="94"/>
      <c r="F14" s="94"/>
      <c r="G14" s="94"/>
      <c r="H14" s="94"/>
      <c r="I14" s="94"/>
      <c r="J14" s="94"/>
      <c r="N14" s="94"/>
      <c r="O14" s="94"/>
      <c r="P14" s="94"/>
      <c r="Q14" s="94"/>
      <c r="S14" s="94"/>
      <c r="AC14" s="94"/>
      <c r="AD14" s="94"/>
      <c r="AE14" s="94"/>
      <c r="AF14" s="94"/>
      <c r="AG14" s="94"/>
      <c r="AH14" s="98"/>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37" width="14.7"/>
    <col collapsed="false" customWidth="true" hidden="false" outlineLevel="0" max="13" min="13" style="138" width="14.7"/>
    <col collapsed="false" customWidth="true" hidden="false" outlineLevel="0" max="14" min="14" style="5" width="14.7"/>
    <col collapsed="false" customWidth="true" hidden="false" outlineLevel="0" max="15" min="15" style="139" width="15.99"/>
    <col collapsed="false" customWidth="true" hidden="true" outlineLevel="0" max="16" min="16" style="4" width="18.14"/>
  </cols>
  <sheetData>
    <row r="1" customFormat="false" ht="23.1" hidden="false" customHeight="true" outlineLevel="0" collapsed="false">
      <c r="A1" s="7"/>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0"/>
      <c r="L2" s="140"/>
      <c r="M2" s="141"/>
      <c r="N2" s="142"/>
      <c r="O2" s="143"/>
    </row>
    <row r="3" customFormat="false" ht="23.1" hidden="false" customHeight="true" outlineLevel="0" collapsed="false">
      <c r="A3" s="8" t="s">
        <v>68</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69</v>
      </c>
      <c r="B5" s="74"/>
      <c r="C5" s="74"/>
      <c r="D5" s="74"/>
      <c r="E5" s="74"/>
      <c r="F5" s="74"/>
      <c r="G5" s="74"/>
      <c r="H5" s="74"/>
      <c r="I5" s="74"/>
      <c r="J5" s="74"/>
      <c r="K5" s="144" t="s">
        <v>57</v>
      </c>
      <c r="L5" s="144"/>
      <c r="M5" s="144"/>
      <c r="N5" s="144"/>
      <c r="O5" s="144"/>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2</v>
      </c>
      <c r="L6" s="82" t="s">
        <v>63</v>
      </c>
      <c r="M6" s="145" t="s">
        <v>64</v>
      </c>
      <c r="N6" s="146" t="s">
        <v>65</v>
      </c>
      <c r="O6" s="147" t="s">
        <v>66</v>
      </c>
    </row>
    <row r="7" customFormat="false" ht="12.75" hidden="false" customHeight="false" outlineLevel="0" collapsed="false">
      <c r="A7" s="85"/>
      <c r="B7" s="85"/>
      <c r="C7" s="86"/>
      <c r="D7" s="87"/>
      <c r="E7" s="88"/>
      <c r="F7" s="87"/>
      <c r="G7" s="85"/>
      <c r="H7" s="85"/>
      <c r="I7" s="87"/>
      <c r="J7" s="89"/>
      <c r="K7" s="148"/>
      <c r="L7" s="149"/>
      <c r="M7" s="150"/>
      <c r="N7" s="89"/>
      <c r="O7" s="151"/>
    </row>
    <row r="8" customFormat="false" ht="12.75" hidden="false" customHeight="false" outlineLevel="0" collapsed="false">
      <c r="O8" s="152"/>
    </row>
    <row r="9" customFormat="false" ht="12.75" hidden="false" customHeight="false" outlineLevel="0" collapsed="false">
      <c r="I9" s="18"/>
      <c r="J9" s="19"/>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53"/>
      <c r="B1" s="153"/>
      <c r="C1" s="153"/>
      <c r="D1" s="153"/>
      <c r="E1" s="153"/>
      <c r="F1" s="153"/>
      <c r="G1" s="153"/>
      <c r="H1" s="153"/>
      <c r="I1" s="153"/>
      <c r="J1" s="153"/>
      <c r="K1" s="153"/>
      <c r="L1" s="153"/>
      <c r="M1" s="153"/>
    </row>
    <row r="2" s="110" customFormat="true" ht="15" hidden="false" customHeight="true" outlineLevel="0" collapsed="false">
      <c r="A2" s="102"/>
      <c r="B2" s="104"/>
      <c r="C2" s="105"/>
      <c r="D2" s="105"/>
      <c r="E2" s="106"/>
      <c r="F2" s="105"/>
      <c r="G2" s="103"/>
      <c r="H2" s="103"/>
      <c r="I2" s="103"/>
      <c r="J2" s="104"/>
      <c r="K2" s="35"/>
      <c r="L2" s="35"/>
      <c r="M2" s="154"/>
    </row>
    <row r="3" s="101" customFormat="true" ht="23.1" hidden="false" customHeight="true" outlineLevel="0" collapsed="false">
      <c r="A3" s="155" t="s">
        <v>70</v>
      </c>
      <c r="B3" s="155"/>
      <c r="C3" s="155"/>
      <c r="D3" s="155"/>
      <c r="E3" s="155"/>
      <c r="F3" s="155"/>
      <c r="G3" s="155"/>
      <c r="H3" s="155"/>
      <c r="I3" s="155"/>
      <c r="J3" s="155"/>
      <c r="K3" s="155"/>
      <c r="L3" s="155"/>
      <c r="M3" s="155"/>
    </row>
    <row r="4" s="101" customFormat="true" ht="23.1" hidden="false" customHeight="true" outlineLevel="0" collapsed="false">
      <c r="A4" s="111"/>
      <c r="B4" s="114"/>
      <c r="C4" s="156"/>
      <c r="D4" s="156"/>
      <c r="E4" s="116"/>
      <c r="F4" s="156"/>
      <c r="J4" s="157"/>
      <c r="K4" s="158"/>
      <c r="L4" s="158"/>
      <c r="M4" s="159"/>
    </row>
    <row r="5" s="101" customFormat="true" ht="32.25" hidden="false" customHeight="true" outlineLevel="0" collapsed="false">
      <c r="A5" s="160" t="s">
        <v>71</v>
      </c>
      <c r="B5" s="160"/>
      <c r="C5" s="161" t="s">
        <v>72</v>
      </c>
      <c r="D5" s="162"/>
      <c r="E5" s="163" t="str">
        <f aca="false">IF(OR(L13="SI",L15="SI"),"SI","NO")</f>
        <v>SI</v>
      </c>
      <c r="F5" s="164"/>
      <c r="G5" s="164"/>
      <c r="H5" s="164"/>
      <c r="I5" s="164"/>
      <c r="J5" s="164"/>
      <c r="K5" s="164"/>
      <c r="L5" s="164"/>
      <c r="M5" s="165"/>
      <c r="N5" s="166" t="s">
        <v>73</v>
      </c>
      <c r="O5" s="166"/>
    </row>
    <row r="6" s="101" customFormat="true" ht="23.1" hidden="false" customHeight="true" outlineLevel="0" collapsed="false">
      <c r="A6" s="111"/>
      <c r="B6" s="114"/>
      <c r="C6" s="115"/>
      <c r="D6" s="156"/>
      <c r="E6" s="167"/>
      <c r="F6" s="156"/>
      <c r="J6" s="157"/>
      <c r="K6" s="158"/>
      <c r="L6" s="158"/>
      <c r="M6" s="159"/>
    </row>
    <row r="7" s="101" customFormat="true" ht="23.1" hidden="false" customHeight="true" outlineLevel="0" collapsed="false">
      <c r="A7" s="168" t="s">
        <v>74</v>
      </c>
      <c r="B7" s="168"/>
      <c r="C7" s="169" t="n">
        <f aca="false">Debiti!G6</f>
        <v>152</v>
      </c>
      <c r="D7" s="164"/>
      <c r="E7" s="170" t="s">
        <v>75</v>
      </c>
      <c r="F7" s="170"/>
      <c r="G7" s="170"/>
      <c r="H7" s="110"/>
      <c r="I7" s="171"/>
      <c r="J7" s="172"/>
      <c r="K7" s="110"/>
      <c r="L7" s="173"/>
      <c r="M7" s="174"/>
      <c r="N7" s="166" t="s">
        <v>76</v>
      </c>
      <c r="O7" s="166"/>
      <c r="P7" s="166"/>
    </row>
    <row r="8" s="101" customFormat="true" ht="23.1" hidden="false" customHeight="true" outlineLevel="0" collapsed="false">
      <c r="A8" s="111"/>
      <c r="B8" s="114"/>
      <c r="C8" s="115"/>
      <c r="D8" s="156"/>
      <c r="E8" s="116"/>
      <c r="F8" s="115"/>
      <c r="G8" s="112"/>
      <c r="J8" s="157"/>
      <c r="K8" s="158"/>
      <c r="L8" s="158"/>
      <c r="M8" s="159"/>
    </row>
    <row r="9" s="101" customFormat="true" ht="23.1" hidden="false" customHeight="true" outlineLevel="0" collapsed="false">
      <c r="A9" s="175" t="s">
        <v>77</v>
      </c>
      <c r="B9" s="175"/>
      <c r="C9" s="176" t="n">
        <f aca="false">ElencoFatture!O6</f>
        <v>0</v>
      </c>
      <c r="D9" s="177"/>
      <c r="E9" s="175" t="s">
        <v>78</v>
      </c>
      <c r="F9" s="175" t="s">
        <v>79</v>
      </c>
      <c r="G9" s="178" t="n">
        <f aca="false">C9/100*5</f>
        <v>0</v>
      </c>
      <c r="J9" s="164"/>
      <c r="L9" s="164"/>
      <c r="M9" s="165"/>
    </row>
    <row r="10" s="101" customFormat="true" ht="23.1" hidden="false" customHeight="true" outlineLevel="0" collapsed="false">
      <c r="A10" s="175" t="s">
        <v>80</v>
      </c>
      <c r="B10" s="175"/>
      <c r="C10" s="176" t="n">
        <f aca="false">ElencoFatture!O7</f>
        <v>0</v>
      </c>
      <c r="D10" s="177"/>
      <c r="E10" s="179"/>
      <c r="F10" s="179"/>
      <c r="G10" s="180"/>
      <c r="H10" s="164"/>
      <c r="I10" s="164"/>
      <c r="J10" s="164"/>
      <c r="K10" s="164"/>
      <c r="L10" s="164"/>
      <c r="M10" s="165"/>
    </row>
    <row r="11" s="101" customFormat="true" ht="23.1" hidden="false" customHeight="true" outlineLevel="0" collapsed="false">
      <c r="A11" s="181" t="s">
        <v>81</v>
      </c>
      <c r="B11" s="181"/>
      <c r="C11" s="176" t="n">
        <f aca="false">ElencoFatture!O8</f>
        <v>0</v>
      </c>
      <c r="D11" s="177"/>
      <c r="E11" s="175" t="s">
        <v>78</v>
      </c>
      <c r="F11" s="175"/>
      <c r="G11" s="176" t="n">
        <f aca="false">C11/100*5</f>
        <v>0</v>
      </c>
      <c r="H11" s="164"/>
      <c r="I11" s="182"/>
      <c r="J11" s="182"/>
      <c r="K11" s="110"/>
      <c r="L11" s="173"/>
      <c r="M11" s="165"/>
      <c r="N11" s="166" t="s">
        <v>82</v>
      </c>
      <c r="O11" s="166"/>
      <c r="P11" s="166"/>
    </row>
    <row r="12" s="101" customFormat="true" ht="23.1" hidden="false" customHeight="true" outlineLevel="0" collapsed="false">
      <c r="A12" s="183"/>
      <c r="B12" s="184"/>
      <c r="C12" s="185"/>
      <c r="D12" s="109"/>
      <c r="E12" s="186"/>
      <c r="F12" s="185"/>
      <c r="G12" s="187"/>
      <c r="I12" s="112"/>
      <c r="J12" s="114"/>
      <c r="K12" s="158"/>
      <c r="L12" s="113"/>
      <c r="M12" s="159"/>
    </row>
    <row r="13" s="101" customFormat="true" ht="23.1" hidden="false" customHeight="true" outlineLevel="0" collapsed="false">
      <c r="A13" s="188" t="s">
        <v>83</v>
      </c>
      <c r="B13" s="188"/>
      <c r="C13" s="169" t="n">
        <f aca="false">C11</f>
        <v>0</v>
      </c>
      <c r="D13" s="189"/>
      <c r="E13" s="188" t="s">
        <v>78</v>
      </c>
      <c r="F13" s="188"/>
      <c r="G13" s="190" t="n">
        <f aca="false">C13/100*5</f>
        <v>0</v>
      </c>
      <c r="H13" s="164"/>
      <c r="I13" s="191" t="s">
        <v>84</v>
      </c>
      <c r="J13" s="191"/>
      <c r="L13" s="192" t="str">
        <f aca="false">IF(ROUND(C7,2)&lt;=ROUND(G13,2),"SI","NO")</f>
        <v>NO</v>
      </c>
      <c r="M13" s="165"/>
      <c r="N13" s="193" t="s">
        <v>85</v>
      </c>
      <c r="O13" s="193"/>
    </row>
    <row r="14" s="101" customFormat="true" ht="23.1" hidden="false" customHeight="true" outlineLevel="0" collapsed="false">
      <c r="A14" s="183"/>
      <c r="B14" s="184"/>
      <c r="C14" s="185"/>
      <c r="D14" s="109"/>
      <c r="E14" s="186"/>
      <c r="F14" s="185"/>
      <c r="G14" s="187"/>
      <c r="I14" s="112"/>
      <c r="J14" s="114"/>
      <c r="K14" s="158"/>
      <c r="L14" s="113"/>
      <c r="M14" s="159"/>
    </row>
    <row r="15" s="101" customFormat="true" ht="23.1" hidden="false" customHeight="true" outlineLevel="0" collapsed="false">
      <c r="A15" s="168" t="s">
        <v>86</v>
      </c>
      <c r="B15" s="168"/>
      <c r="C15" s="169" t="n">
        <v>0</v>
      </c>
      <c r="D15" s="110"/>
      <c r="E15" s="188" t="s">
        <v>87</v>
      </c>
      <c r="F15" s="188"/>
      <c r="G15" s="190" t="n">
        <f aca="false">IF(OR(C15=0,C15="0,00"),0,C7/C15)</f>
        <v>0</v>
      </c>
      <c r="H15" s="164"/>
      <c r="I15" s="191" t="s">
        <v>88</v>
      </c>
      <c r="J15" s="191"/>
      <c r="L15" s="192" t="str">
        <f aca="false">IF(G15&lt;=0.9,"SI","NO")</f>
        <v>SI</v>
      </c>
      <c r="M15" s="165"/>
      <c r="N15" s="193" t="s">
        <v>89</v>
      </c>
      <c r="O15" s="193"/>
    </row>
    <row r="16" s="101" customFormat="true" ht="23.1" hidden="false" customHeight="true" outlineLevel="0" collapsed="false">
      <c r="A16" s="111"/>
      <c r="B16" s="114"/>
      <c r="C16" s="115"/>
      <c r="D16" s="115"/>
      <c r="E16" s="116"/>
      <c r="F16" s="115"/>
      <c r="G16" s="112"/>
      <c r="H16" s="112"/>
      <c r="I16" s="112"/>
      <c r="J16" s="114"/>
      <c r="K16" s="113"/>
      <c r="L16" s="113"/>
      <c r="M16" s="194"/>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195" t="s">
        <v>90</v>
      </c>
      <c r="B18" s="195"/>
      <c r="C18" s="195"/>
      <c r="D18" s="195"/>
      <c r="E18" s="195"/>
      <c r="F18" s="195"/>
      <c r="G18" s="195"/>
      <c r="H18" s="195"/>
      <c r="I18" s="195"/>
      <c r="J18" s="195"/>
      <c r="K18" s="195"/>
      <c r="L18" s="195"/>
      <c r="M18" s="195"/>
    </row>
    <row r="19" customFormat="false" ht="15" hidden="false" customHeight="true" outlineLevel="0" collapsed="false">
      <c r="A19" s="195" t="s">
        <v>91</v>
      </c>
      <c r="B19" s="195"/>
      <c r="C19" s="195"/>
      <c r="D19" s="195"/>
      <c r="E19" s="195"/>
      <c r="F19" s="195"/>
      <c r="G19" s="195"/>
      <c r="H19" s="195"/>
      <c r="I19" s="195"/>
      <c r="J19" s="195"/>
      <c r="K19" s="195"/>
      <c r="L19" s="195"/>
      <c r="M19" s="195"/>
    </row>
    <row r="20" customFormat="false" ht="15" hidden="false" customHeight="false" outlineLevel="0" collapsed="false">
      <c r="A20" s="196" t="s">
        <v>92</v>
      </c>
      <c r="B20" s="196"/>
      <c r="C20" s="196"/>
      <c r="D20" s="196"/>
      <c r="E20" s="196"/>
      <c r="F20" s="196"/>
      <c r="G20" s="196"/>
      <c r="H20" s="196"/>
      <c r="I20" s="196"/>
      <c r="J20" s="196"/>
      <c r="K20" s="196"/>
      <c r="L20" s="196"/>
      <c r="M20" s="196"/>
    </row>
    <row r="21" customFormat="false" ht="15" hidden="false" customHeight="false" outlineLevel="0" collapsed="false">
      <c r="A21" s="196" t="s">
        <v>93</v>
      </c>
      <c r="B21" s="196"/>
      <c r="C21" s="196"/>
      <c r="D21" s="196"/>
      <c r="E21" s="196"/>
      <c r="F21" s="196"/>
      <c r="G21" s="196"/>
      <c r="H21" s="196"/>
      <c r="I21" s="196"/>
      <c r="J21" s="196"/>
      <c r="K21" s="196"/>
      <c r="L21" s="196"/>
      <c r="M21" s="196"/>
    </row>
    <row r="22" customFormat="false" ht="15" hidden="false" customHeight="false" outlineLevel="0" collapsed="false">
      <c r="A22" s="196" t="s">
        <v>94</v>
      </c>
      <c r="B22" s="196"/>
      <c r="C22" s="196"/>
      <c r="D22" s="196"/>
      <c r="E22" s="196"/>
      <c r="F22" s="196"/>
      <c r="G22" s="196"/>
      <c r="H22" s="196"/>
      <c r="I22" s="196"/>
      <c r="J22" s="196"/>
      <c r="K22" s="196"/>
      <c r="L22" s="196"/>
      <c r="M22" s="196"/>
    </row>
    <row r="23" customFormat="false" ht="15" hidden="false" customHeight="false" outlineLevel="0" collapsed="false">
      <c r="A23" s="196" t="s">
        <v>95</v>
      </c>
      <c r="B23" s="196"/>
      <c r="C23" s="196"/>
      <c r="D23" s="196"/>
      <c r="E23" s="196"/>
      <c r="F23" s="196"/>
      <c r="G23" s="196"/>
      <c r="H23" s="196"/>
      <c r="I23" s="196"/>
      <c r="J23" s="196"/>
      <c r="K23" s="196"/>
      <c r="L23" s="196"/>
      <c r="M23" s="196"/>
    </row>
    <row r="24" customFormat="false" ht="15" hidden="false" customHeight="false" outlineLevel="0" collapsed="false">
      <c r="A24" s="196" t="s">
        <v>96</v>
      </c>
      <c r="B24" s="196"/>
      <c r="C24" s="196"/>
      <c r="D24" s="196"/>
      <c r="E24" s="196"/>
      <c r="F24" s="196"/>
      <c r="G24" s="196"/>
      <c r="H24" s="196"/>
      <c r="I24" s="196"/>
      <c r="J24" s="196"/>
      <c r="K24" s="196"/>
      <c r="L24" s="196"/>
      <c r="M24" s="196"/>
    </row>
    <row r="25" customFormat="false" ht="15" hidden="false" customHeight="false" outlineLevel="0" collapsed="false">
      <c r="A25" s="196" t="s">
        <v>97</v>
      </c>
      <c r="B25" s="196"/>
      <c r="C25" s="196"/>
      <c r="D25" s="196"/>
      <c r="E25" s="196"/>
      <c r="F25" s="196"/>
      <c r="G25" s="196"/>
      <c r="H25" s="196"/>
      <c r="I25" s="196"/>
      <c r="J25" s="196"/>
      <c r="K25" s="196"/>
      <c r="L25" s="196"/>
      <c r="M25" s="196"/>
    </row>
    <row r="26" customFormat="false" ht="15" hidden="false" customHeight="false" outlineLevel="0" collapsed="false">
      <c r="A26" s="197" t="s">
        <v>98</v>
      </c>
      <c r="B26" s="196"/>
      <c r="C26" s="198"/>
      <c r="D26" s="198"/>
      <c r="E26" s="198"/>
      <c r="F26" s="198"/>
      <c r="G26" s="196"/>
      <c r="H26" s="196"/>
      <c r="I26" s="196"/>
      <c r="J26" s="196"/>
      <c r="K26" s="199"/>
      <c r="L26" s="199"/>
      <c r="M26" s="196"/>
    </row>
    <row r="27" customFormat="false" ht="15" hidden="false" customHeight="false" outlineLevel="0" collapsed="false">
      <c r="A27" s="200" t="s">
        <v>9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2" min="11" style="94" width="14.85"/>
    <col collapsed="false" customWidth="true" hidden="false" outlineLevel="0" max="13" min="13" style="94" width="5.71"/>
    <col collapsed="false" customWidth="true" hidden="false" outlineLevel="0" max="14" min="14" style="94" width="8.28"/>
    <col collapsed="false" customWidth="true" hidden="false" outlineLevel="0" max="15" min="15" style="95" width="10.71"/>
    <col collapsed="false" customWidth="true" hidden="false" outlineLevel="0" max="16" min="16" style="96" width="25.56"/>
    <col collapsed="false" customWidth="true" hidden="false" outlineLevel="0" max="17" min="17" style="95" width="16.7"/>
    <col collapsed="false" customWidth="true" hidden="false" outlineLevel="0" max="18" min="18" style="95" width="19.28"/>
    <col collapsed="false" customWidth="true" hidden="true" outlineLevel="0" max="19" min="19" style="94" width="6.99"/>
    <col collapsed="false" customWidth="true" hidden="true" outlineLevel="0" max="20" min="20" style="96" width="22.28"/>
    <col collapsed="false" customWidth="true" hidden="true" outlineLevel="0" max="24" min="21" style="94" width="9.06"/>
    <col collapsed="false" customWidth="true" hidden="true" outlineLevel="0" max="25" min="25" style="94" width="5.71"/>
    <col collapsed="false" customWidth="true" hidden="true" outlineLevel="0" max="26" min="26" style="94" width="8.28"/>
    <col collapsed="false" customWidth="true" hidden="true" outlineLevel="0" max="27" min="27" style="94" width="3.28"/>
    <col collapsed="false" customWidth="true" hidden="false" outlineLevel="0" max="28" min="28" style="94" width="13.7"/>
    <col collapsed="false" customWidth="true" hidden="false" outlineLevel="0" max="29" min="29" style="95" width="13.99"/>
    <col collapsed="false" customWidth="true" hidden="true" outlineLevel="0" max="30" min="30" style="94" width="9.06"/>
    <col collapsed="false" customWidth="false" hidden="false" outlineLevel="0" max="31" min="31" style="196" width="9.14"/>
    <col collapsed="false" customWidth="false" hidden="false" outlineLevel="0" max="257" min="32" style="94" width="9.14"/>
  </cols>
  <sheetData>
    <row r="1" s="101" customFormat="true" ht="23.1" hidden="false" customHeight="true" outlineLevel="0" collapsed="false">
      <c r="A1" s="100" t="s">
        <v>10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E1" s="201"/>
    </row>
    <row r="2" s="110" customFormat="true" ht="15" hidden="false" customHeight="true" outlineLevel="0" collapsed="false">
      <c r="A2" s="102"/>
      <c r="B2" s="103"/>
      <c r="C2" s="35"/>
      <c r="D2" s="104"/>
      <c r="E2" s="35"/>
      <c r="F2" s="104"/>
      <c r="G2" s="105"/>
      <c r="H2" s="105"/>
      <c r="I2" s="106"/>
      <c r="J2" s="105"/>
      <c r="K2" s="103"/>
      <c r="L2" s="103"/>
      <c r="M2" s="103"/>
      <c r="N2" s="103"/>
      <c r="O2" s="35"/>
      <c r="P2" s="104"/>
      <c r="Q2" s="35"/>
      <c r="R2" s="35"/>
      <c r="S2" s="103"/>
      <c r="T2" s="104"/>
      <c r="U2" s="103"/>
      <c r="V2" s="103"/>
      <c r="W2" s="103"/>
      <c r="X2" s="103"/>
      <c r="Y2" s="103"/>
      <c r="Z2" s="103"/>
      <c r="AA2" s="103"/>
      <c r="AB2" s="103"/>
      <c r="AC2" s="35"/>
      <c r="AE2" s="202"/>
    </row>
    <row r="3" s="101" customFormat="true" ht="23.1" hidden="false" customHeight="true" outlineLevel="0" collapsed="false">
      <c r="A3" s="155" t="s">
        <v>101</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E3" s="201"/>
    </row>
    <row r="4" s="101" customFormat="true" ht="23.1" hidden="false" customHeight="true" outlineLevel="0" collapsed="false">
      <c r="A4" s="111"/>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4"/>
      <c r="AE4" s="201"/>
    </row>
    <row r="5" s="101" customFormat="true" ht="23.1" hidden="false" customHeight="true" outlineLevel="0" collapsed="false">
      <c r="A5" s="160" t="s">
        <v>102</v>
      </c>
      <c r="B5" s="160"/>
      <c r="C5" s="160"/>
      <c r="D5" s="160"/>
      <c r="E5" s="160"/>
      <c r="F5" s="160"/>
      <c r="G5" s="205" t="n">
        <f aca="false">(G458)</f>
        <v>3639138.84</v>
      </c>
      <c r="H5" s="206"/>
      <c r="I5" s="206"/>
      <c r="J5" s="206"/>
      <c r="K5" s="206"/>
      <c r="L5" s="206"/>
      <c r="M5" s="206"/>
      <c r="N5" s="206"/>
      <c r="O5" s="206"/>
      <c r="P5" s="203"/>
      <c r="Q5" s="203"/>
      <c r="R5" s="203"/>
      <c r="S5" s="203"/>
      <c r="T5" s="203"/>
      <c r="U5" s="203"/>
      <c r="V5" s="203"/>
      <c r="W5" s="203"/>
      <c r="X5" s="203"/>
      <c r="Y5" s="203"/>
      <c r="Z5" s="203"/>
      <c r="AA5" s="203"/>
      <c r="AB5" s="203"/>
      <c r="AC5" s="204"/>
      <c r="AE5" s="201"/>
    </row>
    <row r="6" s="101" customFormat="true" ht="23.1" hidden="false" customHeight="true" outlineLevel="0" collapsed="false">
      <c r="A6" s="207" t="s">
        <v>103</v>
      </c>
      <c r="B6" s="207"/>
      <c r="C6" s="207"/>
      <c r="D6" s="207"/>
      <c r="E6" s="207"/>
      <c r="F6" s="207"/>
      <c r="G6" s="208" t="n">
        <f aca="false">(AD458)</f>
        <v>152</v>
      </c>
      <c r="H6" s="203"/>
      <c r="I6" s="203"/>
      <c r="J6" s="203"/>
      <c r="K6" s="203"/>
      <c r="L6" s="203"/>
      <c r="M6" s="203"/>
      <c r="N6" s="203"/>
      <c r="O6" s="203"/>
      <c r="P6" s="203"/>
      <c r="Q6" s="203"/>
      <c r="R6" s="203"/>
      <c r="S6" s="203"/>
      <c r="T6" s="203"/>
      <c r="U6" s="203"/>
      <c r="V6" s="203"/>
      <c r="W6" s="203"/>
      <c r="X6" s="203"/>
      <c r="Y6" s="203"/>
      <c r="Z6" s="203"/>
      <c r="AA6" s="203"/>
      <c r="AB6" s="203"/>
      <c r="AC6" s="204"/>
      <c r="AE6" s="201"/>
    </row>
    <row r="7" s="101" customFormat="true" ht="23.1" hidden="false" customHeight="true" outlineLevel="0" collapsed="false">
      <c r="A7" s="111"/>
      <c r="B7" s="112"/>
      <c r="C7" s="113"/>
      <c r="D7" s="114"/>
      <c r="E7" s="113"/>
      <c r="F7" s="114"/>
      <c r="G7" s="115"/>
      <c r="H7" s="115"/>
      <c r="I7" s="116"/>
      <c r="J7" s="115"/>
      <c r="K7" s="112"/>
      <c r="L7" s="112"/>
      <c r="M7" s="112"/>
      <c r="N7" s="112"/>
      <c r="O7" s="113"/>
      <c r="P7" s="114"/>
      <c r="Q7" s="113"/>
      <c r="R7" s="113"/>
      <c r="S7" s="112"/>
      <c r="T7" s="114"/>
      <c r="U7" s="112"/>
      <c r="V7" s="112"/>
      <c r="W7" s="112"/>
      <c r="X7" s="112"/>
      <c r="Y7" s="112"/>
      <c r="Z7" s="112"/>
      <c r="AA7" s="112"/>
      <c r="AB7" s="112"/>
      <c r="AC7" s="209"/>
      <c r="AE7" s="201"/>
    </row>
    <row r="8" s="101" customFormat="true" ht="23.1" hidden="false" customHeight="true" outlineLevel="0" collapsed="false">
      <c r="A8" s="50" t="s">
        <v>16</v>
      </c>
      <c r="B8" s="50"/>
      <c r="C8" s="50"/>
      <c r="D8" s="50" t="s">
        <v>17</v>
      </c>
      <c r="E8" s="50"/>
      <c r="F8" s="50"/>
      <c r="G8" s="50"/>
      <c r="H8" s="50"/>
      <c r="I8" s="50"/>
      <c r="J8" s="50"/>
      <c r="K8" s="50"/>
      <c r="L8" s="50"/>
      <c r="M8" s="50" t="s">
        <v>18</v>
      </c>
      <c r="N8" s="50"/>
      <c r="O8" s="50"/>
      <c r="P8" s="117" t="s">
        <v>3</v>
      </c>
      <c r="Q8" s="117"/>
      <c r="R8" s="117"/>
      <c r="S8" s="50" t="s">
        <v>6</v>
      </c>
      <c r="T8" s="50"/>
      <c r="U8" s="50" t="s">
        <v>19</v>
      </c>
      <c r="V8" s="50"/>
      <c r="W8" s="50"/>
      <c r="X8" s="50"/>
      <c r="Y8" s="117" t="s">
        <v>20</v>
      </c>
      <c r="Z8" s="117"/>
      <c r="AA8" s="117"/>
      <c r="AB8" s="50" t="s">
        <v>21</v>
      </c>
      <c r="AC8" s="50" t="s">
        <v>104</v>
      </c>
      <c r="AE8" s="201"/>
    </row>
    <row r="9" customFormat="false" ht="36" hidden="false" customHeight="true" outlineLevel="0" collapsed="false">
      <c r="A9" s="118" t="s">
        <v>24</v>
      </c>
      <c r="B9" s="118" t="s">
        <v>25</v>
      </c>
      <c r="C9" s="210" t="s">
        <v>28</v>
      </c>
      <c r="D9" s="118" t="s">
        <v>27</v>
      </c>
      <c r="E9" s="119" t="s">
        <v>28</v>
      </c>
      <c r="F9" s="118" t="s">
        <v>29</v>
      </c>
      <c r="G9" s="120" t="s">
        <v>58</v>
      </c>
      <c r="H9" s="121" t="s">
        <v>59</v>
      </c>
      <c r="I9" s="122" t="s">
        <v>60</v>
      </c>
      <c r="J9" s="120" t="s">
        <v>61</v>
      </c>
      <c r="K9" s="118" t="s">
        <v>31</v>
      </c>
      <c r="L9" s="118" t="s">
        <v>105</v>
      </c>
      <c r="M9" s="118" t="s">
        <v>24</v>
      </c>
      <c r="N9" s="118" t="s">
        <v>27</v>
      </c>
      <c r="O9" s="210" t="s">
        <v>28</v>
      </c>
      <c r="P9" s="118" t="s">
        <v>33</v>
      </c>
      <c r="Q9" s="119" t="s">
        <v>34</v>
      </c>
      <c r="R9" s="119" t="s">
        <v>35</v>
      </c>
      <c r="S9" s="118" t="s">
        <v>36</v>
      </c>
      <c r="T9" s="118" t="s">
        <v>29</v>
      </c>
      <c r="U9" s="118" t="s">
        <v>36</v>
      </c>
      <c r="V9" s="118" t="s">
        <v>37</v>
      </c>
      <c r="W9" s="118" t="s">
        <v>38</v>
      </c>
      <c r="X9" s="118" t="s">
        <v>39</v>
      </c>
      <c r="Y9" s="118" t="s">
        <v>24</v>
      </c>
      <c r="Z9" s="118" t="s">
        <v>27</v>
      </c>
      <c r="AA9" s="118" t="s">
        <v>40</v>
      </c>
      <c r="AB9" s="118" t="s">
        <v>28</v>
      </c>
      <c r="AC9" s="211" t="s">
        <v>106</v>
      </c>
    </row>
    <row r="10" customFormat="false" ht="15" hidden="false" customHeight="false" outlineLevel="0" collapsed="false">
      <c r="A10" s="128"/>
      <c r="B10" s="128"/>
      <c r="C10" s="129"/>
      <c r="D10" s="130"/>
      <c r="E10" s="129"/>
      <c r="F10" s="131"/>
      <c r="G10" s="132"/>
      <c r="H10" s="132"/>
      <c r="I10" s="212"/>
      <c r="J10" s="132"/>
      <c r="K10" s="128"/>
      <c r="L10" s="128"/>
      <c r="M10" s="128"/>
      <c r="N10" s="128"/>
      <c r="O10" s="129"/>
      <c r="P10" s="131"/>
      <c r="Q10" s="129"/>
      <c r="R10" s="129"/>
      <c r="S10" s="128"/>
      <c r="T10" s="131"/>
      <c r="U10" s="128"/>
      <c r="V10" s="128"/>
      <c r="W10" s="128"/>
      <c r="X10" s="128"/>
      <c r="Y10" s="133"/>
      <c r="Z10" s="133"/>
      <c r="AA10" s="133"/>
      <c r="AB10" s="134"/>
      <c r="AC10" s="129"/>
    </row>
    <row r="11" customFormat="false" ht="15" hidden="false" customHeight="false" outlineLevel="0" collapsed="false">
      <c r="A11" s="213" t="n">
        <v>2021</v>
      </c>
      <c r="B11" s="213" t="n">
        <v>3642</v>
      </c>
      <c r="C11" s="213" t="s">
        <v>107</v>
      </c>
      <c r="D11" s="214" t="s">
        <v>108</v>
      </c>
      <c r="E11" s="214" t="s">
        <v>109</v>
      </c>
      <c r="F11" s="214" t="s">
        <v>110</v>
      </c>
      <c r="G11" s="215" t="n">
        <v>73.73</v>
      </c>
      <c r="H11" s="215" t="n">
        <v>13.19</v>
      </c>
      <c r="I11" s="213" t="s">
        <v>111</v>
      </c>
      <c r="J11" s="215" t="n">
        <f aca="false">IF(I11="SI",G11-H11,G11)</f>
        <v>60.54</v>
      </c>
      <c r="K11" s="213"/>
      <c r="L11" s="213" t="s">
        <v>112</v>
      </c>
      <c r="M11" s="213" t="s">
        <v>113</v>
      </c>
      <c r="N11" s="213" t="s">
        <v>114</v>
      </c>
      <c r="O11" s="213" t="s">
        <v>115</v>
      </c>
      <c r="P11" s="214" t="s">
        <v>116</v>
      </c>
      <c r="Q11" s="213" t="s">
        <v>117</v>
      </c>
      <c r="R11" s="213" t="s">
        <v>117</v>
      </c>
      <c r="S11" s="213" t="s">
        <v>118</v>
      </c>
      <c r="T11" s="213" t="s">
        <v>119</v>
      </c>
      <c r="V11" s="94" t="n">
        <v>0</v>
      </c>
      <c r="W11" s="94" t="n">
        <v>0</v>
      </c>
      <c r="X11" s="94" t="n">
        <v>0</v>
      </c>
      <c r="Y11" s="94" t="n">
        <v>0</v>
      </c>
      <c r="Z11" s="94" t="n">
        <v>0</v>
      </c>
      <c r="AA11" s="94" t="n">
        <v>0</v>
      </c>
      <c r="AB11" s="213"/>
      <c r="AC11" s="213" t="s">
        <v>120</v>
      </c>
      <c r="AD11" s="94" t="n">
        <f aca="false">IF(P11=P10,0,1)</f>
        <v>1</v>
      </c>
    </row>
    <row r="12" customFormat="false" ht="15" hidden="false" customHeight="false" outlineLevel="0" collapsed="false">
      <c r="A12" s="213" t="n">
        <v>2021</v>
      </c>
      <c r="B12" s="213" t="n">
        <v>3643</v>
      </c>
      <c r="C12" s="213" t="s">
        <v>107</v>
      </c>
      <c r="D12" s="214" t="s">
        <v>121</v>
      </c>
      <c r="E12" s="214" t="s">
        <v>109</v>
      </c>
      <c r="F12" s="214" t="s">
        <v>122</v>
      </c>
      <c r="G12" s="215" t="n">
        <v>38.83</v>
      </c>
      <c r="H12" s="215" t="n">
        <v>6.95</v>
      </c>
      <c r="I12" s="213" t="s">
        <v>111</v>
      </c>
      <c r="J12" s="215" t="n">
        <f aca="false">IF(I12="SI",G12-H12,G12)</f>
        <v>31.88</v>
      </c>
      <c r="K12" s="213"/>
      <c r="L12" s="213" t="s">
        <v>123</v>
      </c>
      <c r="M12" s="213" t="s">
        <v>113</v>
      </c>
      <c r="N12" s="213" t="s">
        <v>124</v>
      </c>
      <c r="O12" s="213" t="s">
        <v>115</v>
      </c>
      <c r="P12" s="214" t="s">
        <v>116</v>
      </c>
      <c r="Q12" s="213" t="s">
        <v>117</v>
      </c>
      <c r="R12" s="213" t="s">
        <v>117</v>
      </c>
      <c r="S12" s="213" t="s">
        <v>118</v>
      </c>
      <c r="T12" s="213" t="s">
        <v>119</v>
      </c>
      <c r="V12" s="94" t="n">
        <v>0</v>
      </c>
      <c r="W12" s="94" t="n">
        <v>0</v>
      </c>
      <c r="X12" s="94" t="n">
        <v>0</v>
      </c>
      <c r="Y12" s="94" t="n">
        <v>0</v>
      </c>
      <c r="Z12" s="94" t="n">
        <v>0</v>
      </c>
      <c r="AA12" s="94" t="n">
        <v>0</v>
      </c>
      <c r="AB12" s="213"/>
      <c r="AC12" s="213" t="s">
        <v>120</v>
      </c>
      <c r="AD12" s="94" t="n">
        <f aca="false">IF(P12=P11,0,1)</f>
        <v>0</v>
      </c>
    </row>
    <row r="13" customFormat="false" ht="15" hidden="false" customHeight="false" outlineLevel="0" collapsed="false">
      <c r="A13" s="213" t="n">
        <v>2021</v>
      </c>
      <c r="B13" s="213" t="n">
        <v>3644</v>
      </c>
      <c r="C13" s="213" t="s">
        <v>107</v>
      </c>
      <c r="D13" s="214" t="s">
        <v>125</v>
      </c>
      <c r="E13" s="214" t="s">
        <v>109</v>
      </c>
      <c r="F13" s="214" t="s">
        <v>126</v>
      </c>
      <c r="G13" s="215" t="n">
        <v>3.35</v>
      </c>
      <c r="H13" s="215" t="n">
        <v>0.6</v>
      </c>
      <c r="I13" s="213" t="s">
        <v>111</v>
      </c>
      <c r="J13" s="215" t="n">
        <f aca="false">IF(I13="SI",G13-H13,G13)</f>
        <v>2.75</v>
      </c>
      <c r="K13" s="213"/>
      <c r="L13" s="213" t="s">
        <v>127</v>
      </c>
      <c r="M13" s="213" t="s">
        <v>113</v>
      </c>
      <c r="N13" s="213" t="s">
        <v>128</v>
      </c>
      <c r="O13" s="213" t="s">
        <v>115</v>
      </c>
      <c r="P13" s="214" t="s">
        <v>116</v>
      </c>
      <c r="Q13" s="213" t="s">
        <v>117</v>
      </c>
      <c r="R13" s="213" t="s">
        <v>117</v>
      </c>
      <c r="S13" s="213" t="s">
        <v>118</v>
      </c>
      <c r="T13" s="213" t="s">
        <v>119</v>
      </c>
      <c r="V13" s="94" t="n">
        <v>0</v>
      </c>
      <c r="W13" s="94" t="n">
        <v>0</v>
      </c>
      <c r="X13" s="94" t="n">
        <v>0</v>
      </c>
      <c r="Y13" s="94" t="n">
        <v>0</v>
      </c>
      <c r="Z13" s="94" t="n">
        <v>0</v>
      </c>
      <c r="AA13" s="94" t="n">
        <v>0</v>
      </c>
      <c r="AB13" s="213"/>
      <c r="AC13" s="213" t="s">
        <v>120</v>
      </c>
      <c r="AD13" s="94" t="n">
        <f aca="false">IF(P13=P12,0,1)</f>
        <v>0</v>
      </c>
    </row>
    <row r="14" customFormat="false" ht="15" hidden="false" customHeight="false" outlineLevel="0" collapsed="false">
      <c r="A14" s="213" t="n">
        <v>2021</v>
      </c>
      <c r="B14" s="213" t="n">
        <v>3645</v>
      </c>
      <c r="C14" s="213" t="s">
        <v>107</v>
      </c>
      <c r="D14" s="214" t="s">
        <v>129</v>
      </c>
      <c r="E14" s="214" t="s">
        <v>109</v>
      </c>
      <c r="F14" s="214" t="s">
        <v>130</v>
      </c>
      <c r="G14" s="215" t="n">
        <v>169.8</v>
      </c>
      <c r="H14" s="215" t="n">
        <v>30.37</v>
      </c>
      <c r="I14" s="213" t="s">
        <v>111</v>
      </c>
      <c r="J14" s="215" t="n">
        <f aca="false">IF(I14="SI",G14-H14,G14)</f>
        <v>139.43</v>
      </c>
      <c r="K14" s="213"/>
      <c r="L14" s="213" t="s">
        <v>131</v>
      </c>
      <c r="M14" s="213" t="s">
        <v>113</v>
      </c>
      <c r="N14" s="213" t="s">
        <v>132</v>
      </c>
      <c r="O14" s="213" t="s">
        <v>115</v>
      </c>
      <c r="P14" s="214" t="s">
        <v>116</v>
      </c>
      <c r="Q14" s="213" t="s">
        <v>117</v>
      </c>
      <c r="R14" s="213" t="s">
        <v>117</v>
      </c>
      <c r="S14" s="213" t="s">
        <v>118</v>
      </c>
      <c r="T14" s="213" t="s">
        <v>119</v>
      </c>
      <c r="V14" s="94" t="n">
        <v>0</v>
      </c>
      <c r="W14" s="94" t="n">
        <v>0</v>
      </c>
      <c r="X14" s="94" t="n">
        <v>0</v>
      </c>
      <c r="Y14" s="94" t="n">
        <v>0</v>
      </c>
      <c r="Z14" s="94" t="n">
        <v>0</v>
      </c>
      <c r="AA14" s="94" t="n">
        <v>0</v>
      </c>
      <c r="AB14" s="213"/>
      <c r="AC14" s="213" t="s">
        <v>120</v>
      </c>
      <c r="AD14" s="94" t="n">
        <f aca="false">IF(P14=P13,0,1)</f>
        <v>0</v>
      </c>
    </row>
    <row r="15" customFormat="false" ht="15" hidden="false" customHeight="false" outlineLevel="0" collapsed="false">
      <c r="A15" s="213" t="n">
        <v>2022</v>
      </c>
      <c r="B15" s="213" t="n">
        <v>74</v>
      </c>
      <c r="C15" s="213" t="s">
        <v>133</v>
      </c>
      <c r="D15" s="214" t="s">
        <v>134</v>
      </c>
      <c r="E15" s="214" t="s">
        <v>135</v>
      </c>
      <c r="F15" s="214" t="s">
        <v>136</v>
      </c>
      <c r="G15" s="215" t="n">
        <v>6728.69</v>
      </c>
      <c r="H15" s="215" t="n">
        <v>611.7</v>
      </c>
      <c r="I15" s="213" t="s">
        <v>111</v>
      </c>
      <c r="J15" s="215" t="n">
        <f aca="false">IF(I15="SI",G15-H15,G15)</f>
        <v>6116.99</v>
      </c>
      <c r="K15" s="213"/>
      <c r="L15" s="213" t="s">
        <v>137</v>
      </c>
      <c r="M15" s="213" t="s">
        <v>138</v>
      </c>
      <c r="N15" s="213" t="s">
        <v>139</v>
      </c>
      <c r="O15" s="213" t="s">
        <v>140</v>
      </c>
      <c r="P15" s="214" t="s">
        <v>116</v>
      </c>
      <c r="Q15" s="213" t="s">
        <v>117</v>
      </c>
      <c r="R15" s="213" t="s">
        <v>117</v>
      </c>
      <c r="S15" s="213" t="s">
        <v>118</v>
      </c>
      <c r="T15" s="213" t="s">
        <v>119</v>
      </c>
      <c r="V15" s="94" t="n">
        <v>0</v>
      </c>
      <c r="W15" s="94" t="n">
        <v>0</v>
      </c>
      <c r="X15" s="94" t="n">
        <v>0</v>
      </c>
      <c r="Y15" s="94" t="n">
        <v>0</v>
      </c>
      <c r="Z15" s="94" t="n">
        <v>0</v>
      </c>
      <c r="AA15" s="94" t="n">
        <v>0</v>
      </c>
      <c r="AB15" s="213"/>
      <c r="AC15" s="213" t="s">
        <v>141</v>
      </c>
      <c r="AD15" s="94" t="n">
        <f aca="false">IF(P15=P14,0,1)</f>
        <v>0</v>
      </c>
    </row>
    <row r="16" customFormat="false" ht="15" hidden="false" customHeight="false" outlineLevel="0" collapsed="false">
      <c r="A16" s="213" t="n">
        <v>2022</v>
      </c>
      <c r="B16" s="213" t="n">
        <v>107</v>
      </c>
      <c r="C16" s="213" t="s">
        <v>133</v>
      </c>
      <c r="D16" s="214" t="s">
        <v>142</v>
      </c>
      <c r="E16" s="214" t="s">
        <v>135</v>
      </c>
      <c r="F16" s="214" t="s">
        <v>143</v>
      </c>
      <c r="G16" s="215" t="n">
        <v>1693.74</v>
      </c>
      <c r="H16" s="215" t="n">
        <v>305.43</v>
      </c>
      <c r="I16" s="213" t="s">
        <v>111</v>
      </c>
      <c r="J16" s="215" t="n">
        <f aca="false">IF(I16="SI",G16-H16,G16)</f>
        <v>1388.31</v>
      </c>
      <c r="K16" s="213"/>
      <c r="L16" s="213" t="s">
        <v>144</v>
      </c>
      <c r="M16" s="213" t="s">
        <v>138</v>
      </c>
      <c r="N16" s="213" t="s">
        <v>145</v>
      </c>
      <c r="O16" s="213" t="s">
        <v>140</v>
      </c>
      <c r="P16" s="214" t="s">
        <v>116</v>
      </c>
      <c r="Q16" s="213" t="s">
        <v>117</v>
      </c>
      <c r="R16" s="213" t="s">
        <v>117</v>
      </c>
      <c r="S16" s="213" t="s">
        <v>118</v>
      </c>
      <c r="T16" s="213" t="s">
        <v>119</v>
      </c>
      <c r="V16" s="94" t="n">
        <v>0</v>
      </c>
      <c r="W16" s="94" t="n">
        <v>0</v>
      </c>
      <c r="X16" s="94" t="n">
        <v>0</v>
      </c>
      <c r="Y16" s="94" t="n">
        <v>0</v>
      </c>
      <c r="Z16" s="94" t="n">
        <v>0</v>
      </c>
      <c r="AA16" s="94" t="n">
        <v>0</v>
      </c>
      <c r="AB16" s="213"/>
      <c r="AC16" s="213" t="s">
        <v>141</v>
      </c>
      <c r="AD16" s="94" t="n">
        <f aca="false">IF(P16=P15,0,1)</f>
        <v>0</v>
      </c>
    </row>
    <row r="17" customFormat="false" ht="15" hidden="false" customHeight="false" outlineLevel="0" collapsed="false">
      <c r="A17" s="213" t="n">
        <v>2022</v>
      </c>
      <c r="B17" s="213" t="n">
        <v>115</v>
      </c>
      <c r="C17" s="213" t="s">
        <v>133</v>
      </c>
      <c r="D17" s="214" t="s">
        <v>146</v>
      </c>
      <c r="E17" s="214" t="s">
        <v>135</v>
      </c>
      <c r="F17" s="214" t="s">
        <v>147</v>
      </c>
      <c r="G17" s="215" t="n">
        <v>1127.02</v>
      </c>
      <c r="H17" s="215" t="n">
        <v>203.23</v>
      </c>
      <c r="I17" s="213" t="s">
        <v>111</v>
      </c>
      <c r="J17" s="215" t="n">
        <f aca="false">IF(I17="SI",G17-H17,G17)</f>
        <v>923.79</v>
      </c>
      <c r="K17" s="213"/>
      <c r="L17" s="213" t="s">
        <v>148</v>
      </c>
      <c r="M17" s="213" t="s">
        <v>138</v>
      </c>
      <c r="N17" s="213" t="s">
        <v>149</v>
      </c>
      <c r="O17" s="213" t="s">
        <v>140</v>
      </c>
      <c r="P17" s="214" t="s">
        <v>116</v>
      </c>
      <c r="Q17" s="213" t="s">
        <v>117</v>
      </c>
      <c r="R17" s="213" t="s">
        <v>117</v>
      </c>
      <c r="S17" s="213" t="s">
        <v>118</v>
      </c>
      <c r="T17" s="213" t="s">
        <v>119</v>
      </c>
      <c r="V17" s="94" t="n">
        <v>0</v>
      </c>
      <c r="W17" s="94" t="n">
        <v>0</v>
      </c>
      <c r="X17" s="94" t="n">
        <v>0</v>
      </c>
      <c r="Y17" s="94" t="n">
        <v>0</v>
      </c>
      <c r="Z17" s="94" t="n">
        <v>0</v>
      </c>
      <c r="AA17" s="94" t="n">
        <v>0</v>
      </c>
      <c r="AB17" s="213"/>
      <c r="AC17" s="213" t="s">
        <v>141</v>
      </c>
      <c r="AD17" s="94" t="n">
        <f aca="false">IF(P17=P16,0,1)</f>
        <v>0</v>
      </c>
    </row>
    <row r="18" customFormat="false" ht="15" hidden="false" customHeight="false" outlineLevel="0" collapsed="false">
      <c r="A18" s="213" t="n">
        <v>2022</v>
      </c>
      <c r="B18" s="213" t="n">
        <v>116</v>
      </c>
      <c r="C18" s="213" t="s">
        <v>133</v>
      </c>
      <c r="D18" s="214" t="s">
        <v>150</v>
      </c>
      <c r="E18" s="214" t="s">
        <v>135</v>
      </c>
      <c r="F18" s="214" t="s">
        <v>151</v>
      </c>
      <c r="G18" s="215" t="n">
        <v>376.68</v>
      </c>
      <c r="H18" s="215" t="n">
        <v>67.93</v>
      </c>
      <c r="I18" s="213" t="s">
        <v>111</v>
      </c>
      <c r="J18" s="215" t="n">
        <f aca="false">IF(I18="SI",G18-H18,G18)</f>
        <v>308.75</v>
      </c>
      <c r="K18" s="213"/>
      <c r="L18" s="213" t="s">
        <v>152</v>
      </c>
      <c r="M18" s="213" t="s">
        <v>138</v>
      </c>
      <c r="N18" s="213" t="s">
        <v>153</v>
      </c>
      <c r="O18" s="213" t="s">
        <v>140</v>
      </c>
      <c r="P18" s="214" t="s">
        <v>116</v>
      </c>
      <c r="Q18" s="213" t="s">
        <v>117</v>
      </c>
      <c r="R18" s="213" t="s">
        <v>117</v>
      </c>
      <c r="S18" s="213" t="s">
        <v>118</v>
      </c>
      <c r="T18" s="213" t="s">
        <v>119</v>
      </c>
      <c r="V18" s="94" t="n">
        <v>0</v>
      </c>
      <c r="W18" s="94" t="n">
        <v>0</v>
      </c>
      <c r="X18" s="94" t="n">
        <v>0</v>
      </c>
      <c r="Y18" s="94" t="n">
        <v>0</v>
      </c>
      <c r="Z18" s="94" t="n">
        <v>0</v>
      </c>
      <c r="AA18" s="94" t="n">
        <v>0</v>
      </c>
      <c r="AB18" s="213"/>
      <c r="AC18" s="213" t="s">
        <v>141</v>
      </c>
      <c r="AD18" s="94" t="n">
        <f aca="false">IF(P18=P17,0,1)</f>
        <v>0</v>
      </c>
    </row>
    <row r="19" customFormat="false" ht="15" hidden="false" customHeight="false" outlineLevel="0" collapsed="false">
      <c r="A19" s="213" t="n">
        <v>2022</v>
      </c>
      <c r="B19" s="213" t="n">
        <v>118</v>
      </c>
      <c r="C19" s="213" t="s">
        <v>133</v>
      </c>
      <c r="D19" s="214" t="s">
        <v>154</v>
      </c>
      <c r="E19" s="214" t="s">
        <v>135</v>
      </c>
      <c r="F19" s="214" t="s">
        <v>155</v>
      </c>
      <c r="G19" s="215" t="n">
        <v>457.7</v>
      </c>
      <c r="H19" s="215" t="n">
        <v>82.54</v>
      </c>
      <c r="I19" s="213" t="s">
        <v>111</v>
      </c>
      <c r="J19" s="215" t="n">
        <f aca="false">IF(I19="SI",G19-H19,G19)</f>
        <v>375.16</v>
      </c>
      <c r="K19" s="213"/>
      <c r="L19" s="213" t="s">
        <v>156</v>
      </c>
      <c r="M19" s="213" t="s">
        <v>138</v>
      </c>
      <c r="N19" s="213" t="s">
        <v>157</v>
      </c>
      <c r="O19" s="213" t="s">
        <v>140</v>
      </c>
      <c r="P19" s="214" t="s">
        <v>116</v>
      </c>
      <c r="Q19" s="213" t="s">
        <v>117</v>
      </c>
      <c r="R19" s="213" t="s">
        <v>117</v>
      </c>
      <c r="S19" s="213" t="s">
        <v>118</v>
      </c>
      <c r="T19" s="213" t="s">
        <v>119</v>
      </c>
      <c r="V19" s="94" t="n">
        <v>0</v>
      </c>
      <c r="W19" s="94" t="n">
        <v>0</v>
      </c>
      <c r="X19" s="94" t="n">
        <v>0</v>
      </c>
      <c r="Y19" s="94" t="n">
        <v>0</v>
      </c>
      <c r="Z19" s="94" t="n">
        <v>0</v>
      </c>
      <c r="AA19" s="94" t="n">
        <v>0</v>
      </c>
      <c r="AB19" s="213"/>
      <c r="AC19" s="213" t="s">
        <v>141</v>
      </c>
      <c r="AD19" s="94" t="n">
        <f aca="false">IF(P19=P18,0,1)</f>
        <v>0</v>
      </c>
    </row>
    <row r="20" customFormat="false" ht="15" hidden="false" customHeight="false" outlineLevel="0" collapsed="false">
      <c r="A20" s="213" t="n">
        <v>2022</v>
      </c>
      <c r="B20" s="213" t="n">
        <v>119</v>
      </c>
      <c r="C20" s="213" t="s">
        <v>133</v>
      </c>
      <c r="D20" s="214" t="s">
        <v>158</v>
      </c>
      <c r="E20" s="214" t="s">
        <v>135</v>
      </c>
      <c r="F20" s="214" t="s">
        <v>159</v>
      </c>
      <c r="G20" s="215" t="n">
        <v>3588.17</v>
      </c>
      <c r="H20" s="215" t="n">
        <v>647.05</v>
      </c>
      <c r="I20" s="213" t="s">
        <v>111</v>
      </c>
      <c r="J20" s="215" t="n">
        <f aca="false">IF(I20="SI",G20-H20,G20)</f>
        <v>2941.12</v>
      </c>
      <c r="K20" s="213"/>
      <c r="L20" s="213" t="s">
        <v>160</v>
      </c>
      <c r="M20" s="213" t="s">
        <v>138</v>
      </c>
      <c r="N20" s="213" t="s">
        <v>161</v>
      </c>
      <c r="O20" s="213" t="s">
        <v>140</v>
      </c>
      <c r="P20" s="214" t="s">
        <v>116</v>
      </c>
      <c r="Q20" s="213" t="s">
        <v>117</v>
      </c>
      <c r="R20" s="213" t="s">
        <v>117</v>
      </c>
      <c r="S20" s="213" t="s">
        <v>118</v>
      </c>
      <c r="T20" s="213" t="s">
        <v>119</v>
      </c>
      <c r="V20" s="94" t="n">
        <v>0</v>
      </c>
      <c r="W20" s="94" t="n">
        <v>0</v>
      </c>
      <c r="X20" s="94" t="n">
        <v>0</v>
      </c>
      <c r="Y20" s="94" t="n">
        <v>0</v>
      </c>
      <c r="Z20" s="94" t="n">
        <v>0</v>
      </c>
      <c r="AA20" s="94" t="n">
        <v>0</v>
      </c>
      <c r="AB20" s="213"/>
      <c r="AC20" s="213" t="s">
        <v>141</v>
      </c>
      <c r="AD20" s="94" t="n">
        <f aca="false">IF(P20=P19,0,1)</f>
        <v>0</v>
      </c>
    </row>
    <row r="21" customFormat="false" ht="15" hidden="false" customHeight="false" outlineLevel="0" collapsed="false">
      <c r="A21" s="213" t="n">
        <v>2022</v>
      </c>
      <c r="B21" s="213" t="n">
        <v>120</v>
      </c>
      <c r="C21" s="213" t="s">
        <v>133</v>
      </c>
      <c r="D21" s="214" t="s">
        <v>162</v>
      </c>
      <c r="E21" s="214" t="s">
        <v>135</v>
      </c>
      <c r="F21" s="214" t="s">
        <v>163</v>
      </c>
      <c r="G21" s="215" t="n">
        <v>494.73</v>
      </c>
      <c r="H21" s="215" t="n">
        <v>89.21</v>
      </c>
      <c r="I21" s="213" t="s">
        <v>111</v>
      </c>
      <c r="J21" s="215" t="n">
        <f aca="false">IF(I21="SI",G21-H21,G21)</f>
        <v>405.52</v>
      </c>
      <c r="K21" s="213"/>
      <c r="L21" s="213" t="s">
        <v>164</v>
      </c>
      <c r="M21" s="213" t="s">
        <v>138</v>
      </c>
      <c r="N21" s="213" t="s">
        <v>165</v>
      </c>
      <c r="O21" s="213" t="s">
        <v>140</v>
      </c>
      <c r="P21" s="214" t="s">
        <v>116</v>
      </c>
      <c r="Q21" s="213" t="s">
        <v>117</v>
      </c>
      <c r="R21" s="213" t="s">
        <v>117</v>
      </c>
      <c r="S21" s="213" t="s">
        <v>118</v>
      </c>
      <c r="T21" s="213" t="s">
        <v>119</v>
      </c>
      <c r="V21" s="94" t="n">
        <v>0</v>
      </c>
      <c r="W21" s="94" t="n">
        <v>0</v>
      </c>
      <c r="X21" s="94" t="n">
        <v>0</v>
      </c>
      <c r="Y21" s="94" t="n">
        <v>0</v>
      </c>
      <c r="Z21" s="94" t="n">
        <v>0</v>
      </c>
      <c r="AA21" s="94" t="n">
        <v>0</v>
      </c>
      <c r="AB21" s="213"/>
      <c r="AC21" s="213" t="s">
        <v>141</v>
      </c>
      <c r="AD21" s="94" t="n">
        <f aca="false">IF(P21=P20,0,1)</f>
        <v>0</v>
      </c>
    </row>
    <row r="22" customFormat="false" ht="15" hidden="false" customHeight="false" outlineLevel="0" collapsed="false">
      <c r="A22" s="213" t="n">
        <v>2022</v>
      </c>
      <c r="B22" s="213" t="n">
        <v>122</v>
      </c>
      <c r="C22" s="213" t="s">
        <v>133</v>
      </c>
      <c r="D22" s="214" t="s">
        <v>166</v>
      </c>
      <c r="E22" s="214" t="s">
        <v>135</v>
      </c>
      <c r="F22" s="214" t="s">
        <v>167</v>
      </c>
      <c r="G22" s="215" t="n">
        <v>484.69</v>
      </c>
      <c r="H22" s="215" t="n">
        <v>87.4</v>
      </c>
      <c r="I22" s="213" t="s">
        <v>111</v>
      </c>
      <c r="J22" s="215" t="n">
        <f aca="false">IF(I22="SI",G22-H22,G22)</f>
        <v>397.29</v>
      </c>
      <c r="K22" s="213"/>
      <c r="L22" s="213" t="s">
        <v>168</v>
      </c>
      <c r="M22" s="213" t="s">
        <v>138</v>
      </c>
      <c r="N22" s="213" t="s">
        <v>169</v>
      </c>
      <c r="O22" s="213" t="s">
        <v>140</v>
      </c>
      <c r="P22" s="214" t="s">
        <v>116</v>
      </c>
      <c r="Q22" s="213" t="s">
        <v>117</v>
      </c>
      <c r="R22" s="213" t="s">
        <v>117</v>
      </c>
      <c r="S22" s="213" t="s">
        <v>118</v>
      </c>
      <c r="T22" s="213" t="s">
        <v>119</v>
      </c>
      <c r="V22" s="94" t="n">
        <v>0</v>
      </c>
      <c r="W22" s="94" t="n">
        <v>0</v>
      </c>
      <c r="X22" s="94" t="n">
        <v>0</v>
      </c>
      <c r="Y22" s="94" t="n">
        <v>0</v>
      </c>
      <c r="Z22" s="94" t="n">
        <v>0</v>
      </c>
      <c r="AA22" s="94" t="n">
        <v>0</v>
      </c>
      <c r="AB22" s="213"/>
      <c r="AC22" s="213" t="s">
        <v>141</v>
      </c>
      <c r="AD22" s="94" t="n">
        <f aca="false">IF(P22=P21,0,1)</f>
        <v>0</v>
      </c>
    </row>
    <row r="23" customFormat="false" ht="15" hidden="false" customHeight="false" outlineLevel="0" collapsed="false">
      <c r="A23" s="213" t="n">
        <v>2022</v>
      </c>
      <c r="B23" s="213" t="n">
        <v>124</v>
      </c>
      <c r="C23" s="213" t="s">
        <v>133</v>
      </c>
      <c r="D23" s="214" t="s">
        <v>170</v>
      </c>
      <c r="E23" s="214" t="s">
        <v>135</v>
      </c>
      <c r="F23" s="214" t="s">
        <v>171</v>
      </c>
      <c r="G23" s="215" t="n">
        <v>5423.19</v>
      </c>
      <c r="H23" s="215" t="n">
        <v>977.95</v>
      </c>
      <c r="I23" s="213" t="s">
        <v>111</v>
      </c>
      <c r="J23" s="215" t="n">
        <f aca="false">IF(I23="SI",G23-H23,G23)</f>
        <v>4445.24</v>
      </c>
      <c r="K23" s="213"/>
      <c r="L23" s="213" t="s">
        <v>172</v>
      </c>
      <c r="M23" s="213" t="s">
        <v>138</v>
      </c>
      <c r="N23" s="213" t="s">
        <v>173</v>
      </c>
      <c r="O23" s="213" t="s">
        <v>140</v>
      </c>
      <c r="P23" s="214" t="s">
        <v>116</v>
      </c>
      <c r="Q23" s="213" t="s">
        <v>117</v>
      </c>
      <c r="R23" s="213" t="s">
        <v>117</v>
      </c>
      <c r="S23" s="213" t="s">
        <v>118</v>
      </c>
      <c r="T23" s="213" t="s">
        <v>119</v>
      </c>
      <c r="V23" s="94" t="n">
        <v>0</v>
      </c>
      <c r="W23" s="94" t="n">
        <v>0</v>
      </c>
      <c r="X23" s="94" t="n">
        <v>0</v>
      </c>
      <c r="Y23" s="94" t="n">
        <v>0</v>
      </c>
      <c r="Z23" s="94" t="n">
        <v>0</v>
      </c>
      <c r="AA23" s="94" t="n">
        <v>0</v>
      </c>
      <c r="AB23" s="213"/>
      <c r="AC23" s="213" t="s">
        <v>141</v>
      </c>
      <c r="AD23" s="94" t="n">
        <f aca="false">IF(P23=P22,0,1)</f>
        <v>0</v>
      </c>
    </row>
    <row r="24" customFormat="false" ht="15" hidden="false" customHeight="false" outlineLevel="0" collapsed="false">
      <c r="A24" s="213" t="n">
        <v>2022</v>
      </c>
      <c r="B24" s="213" t="n">
        <v>127</v>
      </c>
      <c r="C24" s="213" t="s">
        <v>133</v>
      </c>
      <c r="D24" s="214" t="s">
        <v>174</v>
      </c>
      <c r="E24" s="214" t="s">
        <v>135</v>
      </c>
      <c r="F24" s="214" t="s">
        <v>175</v>
      </c>
      <c r="G24" s="215" t="n">
        <v>444.92</v>
      </c>
      <c r="H24" s="215" t="n">
        <v>80.23</v>
      </c>
      <c r="I24" s="213" t="s">
        <v>111</v>
      </c>
      <c r="J24" s="215" t="n">
        <f aca="false">IF(I24="SI",G24-H24,G24)</f>
        <v>364.69</v>
      </c>
      <c r="K24" s="213"/>
      <c r="L24" s="213" t="s">
        <v>176</v>
      </c>
      <c r="M24" s="213" t="s">
        <v>138</v>
      </c>
      <c r="N24" s="213" t="s">
        <v>177</v>
      </c>
      <c r="O24" s="213" t="s">
        <v>140</v>
      </c>
      <c r="P24" s="214" t="s">
        <v>116</v>
      </c>
      <c r="Q24" s="213" t="s">
        <v>117</v>
      </c>
      <c r="R24" s="213" t="s">
        <v>117</v>
      </c>
      <c r="S24" s="213" t="s">
        <v>118</v>
      </c>
      <c r="T24" s="213" t="s">
        <v>119</v>
      </c>
      <c r="V24" s="94" t="n">
        <v>0</v>
      </c>
      <c r="W24" s="94" t="n">
        <v>0</v>
      </c>
      <c r="X24" s="94" t="n">
        <v>0</v>
      </c>
      <c r="Y24" s="94" t="n">
        <v>0</v>
      </c>
      <c r="Z24" s="94" t="n">
        <v>0</v>
      </c>
      <c r="AA24" s="94" t="n">
        <v>0</v>
      </c>
      <c r="AB24" s="213"/>
      <c r="AC24" s="213" t="s">
        <v>141</v>
      </c>
      <c r="AD24" s="94" t="n">
        <f aca="false">IF(P24=P23,0,1)</f>
        <v>0</v>
      </c>
    </row>
    <row r="25" customFormat="false" ht="15" hidden="false" customHeight="false" outlineLevel="0" collapsed="false">
      <c r="A25" s="213" t="n">
        <v>2022</v>
      </c>
      <c r="B25" s="213" t="n">
        <v>128</v>
      </c>
      <c r="C25" s="213" t="s">
        <v>133</v>
      </c>
      <c r="D25" s="214" t="s">
        <v>178</v>
      </c>
      <c r="E25" s="214" t="s">
        <v>135</v>
      </c>
      <c r="F25" s="214" t="s">
        <v>179</v>
      </c>
      <c r="G25" s="215" t="n">
        <v>149.54</v>
      </c>
      <c r="H25" s="215" t="n">
        <v>26.97</v>
      </c>
      <c r="I25" s="213" t="s">
        <v>111</v>
      </c>
      <c r="J25" s="215" t="n">
        <f aca="false">IF(I25="SI",G25-H25,G25)</f>
        <v>122.57</v>
      </c>
      <c r="K25" s="213"/>
      <c r="L25" s="213" t="s">
        <v>180</v>
      </c>
      <c r="M25" s="213" t="s">
        <v>138</v>
      </c>
      <c r="N25" s="213" t="s">
        <v>181</v>
      </c>
      <c r="O25" s="213" t="s">
        <v>140</v>
      </c>
      <c r="P25" s="214" t="s">
        <v>116</v>
      </c>
      <c r="Q25" s="213" t="s">
        <v>117</v>
      </c>
      <c r="R25" s="213" t="s">
        <v>117</v>
      </c>
      <c r="S25" s="213" t="s">
        <v>118</v>
      </c>
      <c r="T25" s="213" t="s">
        <v>119</v>
      </c>
      <c r="V25" s="94" t="n">
        <v>0</v>
      </c>
      <c r="W25" s="94" t="n">
        <v>0</v>
      </c>
      <c r="X25" s="94" t="n">
        <v>0</v>
      </c>
      <c r="Y25" s="94" t="n">
        <v>0</v>
      </c>
      <c r="Z25" s="94" t="n">
        <v>0</v>
      </c>
      <c r="AA25" s="94" t="n">
        <v>0</v>
      </c>
      <c r="AB25" s="213"/>
      <c r="AC25" s="213" t="s">
        <v>141</v>
      </c>
      <c r="AD25" s="94" t="n">
        <f aca="false">IF(P25=P24,0,1)</f>
        <v>0</v>
      </c>
    </row>
    <row r="26" customFormat="false" ht="15" hidden="false" customHeight="false" outlineLevel="0" collapsed="false">
      <c r="A26" s="213" t="n">
        <v>2022</v>
      </c>
      <c r="B26" s="213" t="n">
        <v>131</v>
      </c>
      <c r="C26" s="213" t="s">
        <v>133</v>
      </c>
      <c r="D26" s="214" t="s">
        <v>182</v>
      </c>
      <c r="E26" s="214" t="s">
        <v>135</v>
      </c>
      <c r="F26" s="214" t="s">
        <v>183</v>
      </c>
      <c r="G26" s="215" t="n">
        <v>673.87</v>
      </c>
      <c r="H26" s="215" t="n">
        <v>121.52</v>
      </c>
      <c r="I26" s="213" t="s">
        <v>111</v>
      </c>
      <c r="J26" s="215" t="n">
        <f aca="false">IF(I26="SI",G26-H26,G26)</f>
        <v>552.35</v>
      </c>
      <c r="K26" s="213"/>
      <c r="L26" s="213" t="s">
        <v>184</v>
      </c>
      <c r="M26" s="213" t="s">
        <v>138</v>
      </c>
      <c r="N26" s="213" t="s">
        <v>185</v>
      </c>
      <c r="O26" s="213" t="s">
        <v>140</v>
      </c>
      <c r="P26" s="214" t="s">
        <v>116</v>
      </c>
      <c r="Q26" s="213" t="s">
        <v>117</v>
      </c>
      <c r="R26" s="213" t="s">
        <v>117</v>
      </c>
      <c r="S26" s="213" t="s">
        <v>118</v>
      </c>
      <c r="T26" s="213" t="s">
        <v>119</v>
      </c>
      <c r="V26" s="94" t="n">
        <v>0</v>
      </c>
      <c r="W26" s="94" t="n">
        <v>0</v>
      </c>
      <c r="X26" s="94" t="n">
        <v>0</v>
      </c>
      <c r="Y26" s="94" t="n">
        <v>0</v>
      </c>
      <c r="Z26" s="94" t="n">
        <v>0</v>
      </c>
      <c r="AA26" s="94" t="n">
        <v>0</v>
      </c>
      <c r="AB26" s="213"/>
      <c r="AC26" s="213" t="s">
        <v>141</v>
      </c>
      <c r="AD26" s="94" t="n">
        <f aca="false">IF(P26=P25,0,1)</f>
        <v>0</v>
      </c>
    </row>
    <row r="27" customFormat="false" ht="15" hidden="false" customHeight="false" outlineLevel="0" collapsed="false">
      <c r="A27" s="213" t="n">
        <v>2022</v>
      </c>
      <c r="B27" s="213" t="n">
        <v>132</v>
      </c>
      <c r="C27" s="213" t="s">
        <v>133</v>
      </c>
      <c r="D27" s="214" t="s">
        <v>186</v>
      </c>
      <c r="E27" s="214" t="s">
        <v>135</v>
      </c>
      <c r="F27" s="214" t="s">
        <v>187</v>
      </c>
      <c r="G27" s="215" t="n">
        <v>297.4</v>
      </c>
      <c r="H27" s="215" t="n">
        <v>53.63</v>
      </c>
      <c r="I27" s="213" t="s">
        <v>111</v>
      </c>
      <c r="J27" s="215" t="n">
        <f aca="false">IF(I27="SI",G27-H27,G27)</f>
        <v>243.77</v>
      </c>
      <c r="K27" s="213"/>
      <c r="L27" s="213" t="s">
        <v>188</v>
      </c>
      <c r="M27" s="213" t="s">
        <v>138</v>
      </c>
      <c r="N27" s="213" t="s">
        <v>189</v>
      </c>
      <c r="O27" s="213" t="s">
        <v>140</v>
      </c>
      <c r="P27" s="214" t="s">
        <v>116</v>
      </c>
      <c r="Q27" s="213" t="s">
        <v>117</v>
      </c>
      <c r="R27" s="213" t="s">
        <v>117</v>
      </c>
      <c r="S27" s="213" t="s">
        <v>118</v>
      </c>
      <c r="T27" s="213" t="s">
        <v>119</v>
      </c>
      <c r="V27" s="94" t="n">
        <v>0</v>
      </c>
      <c r="W27" s="94" t="n">
        <v>0</v>
      </c>
      <c r="X27" s="94" t="n">
        <v>0</v>
      </c>
      <c r="Y27" s="94" t="n">
        <v>0</v>
      </c>
      <c r="Z27" s="94" t="n">
        <v>0</v>
      </c>
      <c r="AA27" s="94" t="n">
        <v>0</v>
      </c>
      <c r="AB27" s="213"/>
      <c r="AC27" s="213" t="s">
        <v>141</v>
      </c>
      <c r="AD27" s="94" t="n">
        <f aca="false">IF(P27=P26,0,1)</f>
        <v>0</v>
      </c>
    </row>
    <row r="28" customFormat="false" ht="15" hidden="false" customHeight="false" outlineLevel="0" collapsed="false">
      <c r="A28" s="213" t="n">
        <v>2022</v>
      </c>
      <c r="B28" s="213" t="n">
        <v>133</v>
      </c>
      <c r="C28" s="213" t="s">
        <v>133</v>
      </c>
      <c r="D28" s="214" t="s">
        <v>190</v>
      </c>
      <c r="E28" s="214" t="s">
        <v>135</v>
      </c>
      <c r="F28" s="214" t="s">
        <v>191</v>
      </c>
      <c r="G28" s="215" t="n">
        <v>248.68</v>
      </c>
      <c r="H28" s="215" t="n">
        <v>44.84</v>
      </c>
      <c r="I28" s="213" t="s">
        <v>111</v>
      </c>
      <c r="J28" s="215" t="n">
        <f aca="false">IF(I28="SI",G28-H28,G28)</f>
        <v>203.84</v>
      </c>
      <c r="K28" s="213"/>
      <c r="L28" s="213" t="s">
        <v>192</v>
      </c>
      <c r="M28" s="213" t="s">
        <v>138</v>
      </c>
      <c r="N28" s="213" t="s">
        <v>193</v>
      </c>
      <c r="O28" s="213" t="s">
        <v>140</v>
      </c>
      <c r="P28" s="214" t="s">
        <v>116</v>
      </c>
      <c r="Q28" s="213" t="s">
        <v>117</v>
      </c>
      <c r="R28" s="213" t="s">
        <v>117</v>
      </c>
      <c r="S28" s="213" t="s">
        <v>118</v>
      </c>
      <c r="T28" s="213" t="s">
        <v>119</v>
      </c>
      <c r="V28" s="94" t="n">
        <v>0</v>
      </c>
      <c r="W28" s="94" t="n">
        <v>0</v>
      </c>
      <c r="X28" s="94" t="n">
        <v>0</v>
      </c>
      <c r="Y28" s="94" t="n">
        <v>0</v>
      </c>
      <c r="Z28" s="94" t="n">
        <v>0</v>
      </c>
      <c r="AA28" s="94" t="n">
        <v>0</v>
      </c>
      <c r="AB28" s="213"/>
      <c r="AC28" s="213" t="s">
        <v>141</v>
      </c>
      <c r="AD28" s="94" t="n">
        <f aca="false">IF(P28=P27,0,1)</f>
        <v>0</v>
      </c>
    </row>
    <row r="29" customFormat="false" ht="15" hidden="false" customHeight="false" outlineLevel="0" collapsed="false">
      <c r="A29" s="213" t="n">
        <v>2022</v>
      </c>
      <c r="B29" s="213" t="n">
        <v>134</v>
      </c>
      <c r="C29" s="213" t="s">
        <v>133</v>
      </c>
      <c r="D29" s="214" t="s">
        <v>194</v>
      </c>
      <c r="E29" s="214" t="s">
        <v>135</v>
      </c>
      <c r="F29" s="214" t="s">
        <v>195</v>
      </c>
      <c r="G29" s="215" t="n">
        <v>101.96</v>
      </c>
      <c r="H29" s="215" t="n">
        <v>18.39</v>
      </c>
      <c r="I29" s="213" t="s">
        <v>111</v>
      </c>
      <c r="J29" s="215" t="n">
        <f aca="false">IF(I29="SI",G29-H29,G29)</f>
        <v>83.57</v>
      </c>
      <c r="K29" s="213"/>
      <c r="L29" s="213" t="s">
        <v>196</v>
      </c>
      <c r="M29" s="213" t="s">
        <v>138</v>
      </c>
      <c r="N29" s="213" t="s">
        <v>197</v>
      </c>
      <c r="O29" s="213" t="s">
        <v>140</v>
      </c>
      <c r="P29" s="214" t="s">
        <v>116</v>
      </c>
      <c r="Q29" s="213" t="s">
        <v>117</v>
      </c>
      <c r="R29" s="213" t="s">
        <v>117</v>
      </c>
      <c r="S29" s="213" t="s">
        <v>118</v>
      </c>
      <c r="T29" s="213" t="s">
        <v>119</v>
      </c>
      <c r="V29" s="94" t="n">
        <v>0</v>
      </c>
      <c r="W29" s="94" t="n">
        <v>0</v>
      </c>
      <c r="X29" s="94" t="n">
        <v>0</v>
      </c>
      <c r="Y29" s="94" t="n">
        <v>0</v>
      </c>
      <c r="Z29" s="94" t="n">
        <v>0</v>
      </c>
      <c r="AA29" s="94" t="n">
        <v>0</v>
      </c>
      <c r="AB29" s="213"/>
      <c r="AC29" s="213" t="s">
        <v>141</v>
      </c>
      <c r="AD29" s="94" t="n">
        <f aca="false">IF(P29=P28,0,1)</f>
        <v>0</v>
      </c>
    </row>
    <row r="30" customFormat="false" ht="15" hidden="false" customHeight="false" outlineLevel="0" collapsed="false">
      <c r="A30" s="213" t="n">
        <v>2022</v>
      </c>
      <c r="B30" s="213" t="n">
        <v>3582</v>
      </c>
      <c r="C30" s="213" t="s">
        <v>198</v>
      </c>
      <c r="D30" s="214" t="s">
        <v>199</v>
      </c>
      <c r="E30" s="214" t="s">
        <v>200</v>
      </c>
      <c r="F30" s="214" t="s">
        <v>201</v>
      </c>
      <c r="G30" s="215" t="n">
        <v>2.75</v>
      </c>
      <c r="H30" s="215" t="n">
        <v>0.5</v>
      </c>
      <c r="I30" s="213" t="s">
        <v>111</v>
      </c>
      <c r="J30" s="215" t="n">
        <f aca="false">IF(I30="SI",G30-H30,G30)</f>
        <v>2.25</v>
      </c>
      <c r="K30" s="213"/>
      <c r="L30" s="213" t="s">
        <v>202</v>
      </c>
      <c r="M30" s="213" t="s">
        <v>138</v>
      </c>
      <c r="N30" s="213" t="s">
        <v>203</v>
      </c>
      <c r="O30" s="213" t="s">
        <v>198</v>
      </c>
      <c r="P30" s="214" t="s">
        <v>116</v>
      </c>
      <c r="Q30" s="213" t="s">
        <v>117</v>
      </c>
      <c r="R30" s="213" t="s">
        <v>117</v>
      </c>
      <c r="S30" s="213" t="s">
        <v>118</v>
      </c>
      <c r="T30" s="213" t="s">
        <v>119</v>
      </c>
      <c r="V30" s="94" t="n">
        <v>0</v>
      </c>
      <c r="W30" s="94" t="n">
        <v>0</v>
      </c>
      <c r="X30" s="94" t="n">
        <v>0</v>
      </c>
      <c r="Y30" s="94" t="n">
        <v>0</v>
      </c>
      <c r="Z30" s="94" t="n">
        <v>0</v>
      </c>
      <c r="AA30" s="94" t="n">
        <v>0</v>
      </c>
      <c r="AB30" s="213"/>
      <c r="AC30" s="213" t="s">
        <v>204</v>
      </c>
      <c r="AD30" s="94" t="n">
        <f aca="false">IF(P30=P29,0,1)</f>
        <v>0</v>
      </c>
    </row>
    <row r="31" customFormat="false" ht="15" hidden="false" customHeight="false" outlineLevel="0" collapsed="false">
      <c r="A31" s="213" t="n">
        <v>2022</v>
      </c>
      <c r="B31" s="213" t="n">
        <v>3583</v>
      </c>
      <c r="C31" s="213" t="s">
        <v>198</v>
      </c>
      <c r="D31" s="214" t="s">
        <v>205</v>
      </c>
      <c r="E31" s="214" t="s">
        <v>200</v>
      </c>
      <c r="F31" s="214" t="s">
        <v>206</v>
      </c>
      <c r="G31" s="215" t="n">
        <v>1.5</v>
      </c>
      <c r="H31" s="215" t="n">
        <v>0.27</v>
      </c>
      <c r="I31" s="213" t="s">
        <v>111</v>
      </c>
      <c r="J31" s="215" t="n">
        <f aca="false">IF(I31="SI",G31-H31,G31)</f>
        <v>1.23</v>
      </c>
      <c r="K31" s="213"/>
      <c r="L31" s="213" t="s">
        <v>207</v>
      </c>
      <c r="M31" s="213" t="s">
        <v>138</v>
      </c>
      <c r="N31" s="213" t="s">
        <v>208</v>
      </c>
      <c r="O31" s="213" t="s">
        <v>198</v>
      </c>
      <c r="P31" s="214" t="s">
        <v>116</v>
      </c>
      <c r="Q31" s="213" t="s">
        <v>117</v>
      </c>
      <c r="R31" s="213" t="s">
        <v>117</v>
      </c>
      <c r="S31" s="213" t="s">
        <v>118</v>
      </c>
      <c r="T31" s="213" t="s">
        <v>119</v>
      </c>
      <c r="V31" s="94" t="n">
        <v>0</v>
      </c>
      <c r="W31" s="94" t="n">
        <v>0</v>
      </c>
      <c r="X31" s="94" t="n">
        <v>0</v>
      </c>
      <c r="Y31" s="94" t="n">
        <v>0</v>
      </c>
      <c r="Z31" s="94" t="n">
        <v>0</v>
      </c>
      <c r="AA31" s="94" t="n">
        <v>0</v>
      </c>
      <c r="AB31" s="213"/>
      <c r="AC31" s="213" t="s">
        <v>204</v>
      </c>
      <c r="AD31" s="94" t="n">
        <f aca="false">IF(P31=P30,0,1)</f>
        <v>0</v>
      </c>
    </row>
    <row r="32" customFormat="false" ht="15" hidden="false" customHeight="false" outlineLevel="0" collapsed="false">
      <c r="A32" s="213" t="n">
        <v>2022</v>
      </c>
      <c r="B32" s="213" t="n">
        <v>3584</v>
      </c>
      <c r="C32" s="213" t="s">
        <v>198</v>
      </c>
      <c r="D32" s="214" t="s">
        <v>209</v>
      </c>
      <c r="E32" s="214" t="s">
        <v>200</v>
      </c>
      <c r="F32" s="214" t="s">
        <v>210</v>
      </c>
      <c r="G32" s="215" t="n">
        <v>0.2</v>
      </c>
      <c r="H32" s="215" t="n">
        <v>0.04</v>
      </c>
      <c r="I32" s="213" t="s">
        <v>111</v>
      </c>
      <c r="J32" s="215" t="n">
        <f aca="false">IF(I32="SI",G32-H32,G32)</f>
        <v>0.16</v>
      </c>
      <c r="K32" s="213"/>
      <c r="L32" s="213" t="s">
        <v>211</v>
      </c>
      <c r="M32" s="213" t="s">
        <v>138</v>
      </c>
      <c r="N32" s="213" t="s">
        <v>212</v>
      </c>
      <c r="O32" s="213" t="s">
        <v>198</v>
      </c>
      <c r="P32" s="214" t="s">
        <v>116</v>
      </c>
      <c r="Q32" s="213" t="s">
        <v>117</v>
      </c>
      <c r="R32" s="213" t="s">
        <v>117</v>
      </c>
      <c r="S32" s="213" t="s">
        <v>118</v>
      </c>
      <c r="T32" s="213" t="s">
        <v>119</v>
      </c>
      <c r="V32" s="94" t="n">
        <v>0</v>
      </c>
      <c r="W32" s="94" t="n">
        <v>0</v>
      </c>
      <c r="X32" s="94" t="n">
        <v>0</v>
      </c>
      <c r="Y32" s="94" t="n">
        <v>0</v>
      </c>
      <c r="Z32" s="94" t="n">
        <v>0</v>
      </c>
      <c r="AA32" s="94" t="n">
        <v>0</v>
      </c>
      <c r="AB32" s="213"/>
      <c r="AC32" s="213" t="s">
        <v>204</v>
      </c>
      <c r="AD32" s="94" t="n">
        <f aca="false">IF(P32=P31,0,1)</f>
        <v>0</v>
      </c>
    </row>
    <row r="33" customFormat="false" ht="15" hidden="false" customHeight="false" outlineLevel="0" collapsed="false">
      <c r="A33" s="213" t="n">
        <v>2024</v>
      </c>
      <c r="B33" s="213" t="n">
        <v>3257</v>
      </c>
      <c r="C33" s="213" t="s">
        <v>213</v>
      </c>
      <c r="D33" s="214" t="s">
        <v>214</v>
      </c>
      <c r="E33" s="214" t="s">
        <v>215</v>
      </c>
      <c r="F33" s="214" t="s">
        <v>216</v>
      </c>
      <c r="G33" s="215" t="n">
        <v>181.55</v>
      </c>
      <c r="H33" s="215" t="n">
        <v>32.74</v>
      </c>
      <c r="I33" s="213" t="s">
        <v>111</v>
      </c>
      <c r="J33" s="215" t="n">
        <f aca="false">IF(I33="SI",G33-H33,G33)</f>
        <v>148.81</v>
      </c>
      <c r="K33" s="213" t="s">
        <v>217</v>
      </c>
      <c r="L33" s="213" t="s">
        <v>218</v>
      </c>
      <c r="M33" s="213" t="s">
        <v>219</v>
      </c>
      <c r="N33" s="213" t="s">
        <v>220</v>
      </c>
      <c r="O33" s="213" t="s">
        <v>221</v>
      </c>
      <c r="P33" s="214" t="s">
        <v>222</v>
      </c>
      <c r="Q33" s="213" t="s">
        <v>223</v>
      </c>
      <c r="R33" s="213" t="s">
        <v>223</v>
      </c>
      <c r="S33" s="213" t="s">
        <v>224</v>
      </c>
      <c r="T33" s="213" t="s">
        <v>225</v>
      </c>
      <c r="V33" s="94" t="n">
        <v>0</v>
      </c>
      <c r="W33" s="94" t="n">
        <v>0</v>
      </c>
      <c r="X33" s="94" t="n">
        <v>0</v>
      </c>
      <c r="Y33" s="94" t="n">
        <v>0</v>
      </c>
      <c r="Z33" s="94" t="n">
        <v>0</v>
      </c>
      <c r="AA33" s="94" t="n">
        <v>0</v>
      </c>
      <c r="AB33" s="213"/>
      <c r="AC33" s="213" t="s">
        <v>226</v>
      </c>
      <c r="AD33" s="94" t="n">
        <f aca="false">IF(P33=P32,0,1)</f>
        <v>1</v>
      </c>
    </row>
    <row r="34" customFormat="false" ht="15" hidden="false" customHeight="false" outlineLevel="0" collapsed="false">
      <c r="A34" s="213" t="n">
        <v>2021</v>
      </c>
      <c r="B34" s="213" t="n">
        <v>897</v>
      </c>
      <c r="C34" s="213" t="s">
        <v>227</v>
      </c>
      <c r="D34" s="214" t="s">
        <v>228</v>
      </c>
      <c r="E34" s="214" t="s">
        <v>229</v>
      </c>
      <c r="F34" s="214" t="s">
        <v>230</v>
      </c>
      <c r="G34" s="215" t="n">
        <v>11403.68</v>
      </c>
      <c r="H34" s="215" t="n">
        <v>543.03</v>
      </c>
      <c r="I34" s="213" t="s">
        <v>111</v>
      </c>
      <c r="J34" s="215" t="n">
        <f aca="false">IF(I34="SI",G34-H34,G34)</f>
        <v>10860.65</v>
      </c>
      <c r="K34" s="213"/>
      <c r="L34" s="213" t="s">
        <v>231</v>
      </c>
      <c r="M34" s="213" t="s">
        <v>232</v>
      </c>
      <c r="N34" s="213" t="s">
        <v>233</v>
      </c>
      <c r="O34" s="213" t="s">
        <v>234</v>
      </c>
      <c r="P34" s="214" t="s">
        <v>235</v>
      </c>
      <c r="Q34" s="213" t="s">
        <v>236</v>
      </c>
      <c r="R34" s="213" t="s">
        <v>236</v>
      </c>
      <c r="S34" s="213" t="s">
        <v>118</v>
      </c>
      <c r="T34" s="213" t="s">
        <v>119</v>
      </c>
      <c r="V34" s="94" t="n">
        <v>0</v>
      </c>
      <c r="W34" s="94" t="n">
        <v>0</v>
      </c>
      <c r="X34" s="94" t="n">
        <v>0</v>
      </c>
      <c r="Y34" s="94" t="n">
        <v>0</v>
      </c>
      <c r="Z34" s="94" t="n">
        <v>0</v>
      </c>
      <c r="AA34" s="94" t="n">
        <v>0</v>
      </c>
      <c r="AB34" s="213"/>
      <c r="AC34" s="213" t="s">
        <v>237</v>
      </c>
      <c r="AD34" s="94" t="n">
        <f aca="false">IF(P34=P33,0,1)</f>
        <v>1</v>
      </c>
    </row>
    <row r="35" customFormat="false" ht="15" hidden="false" customHeight="false" outlineLevel="0" collapsed="false">
      <c r="A35" s="213" t="n">
        <v>2025</v>
      </c>
      <c r="B35" s="213" t="n">
        <v>1430</v>
      </c>
      <c r="C35" s="213" t="s">
        <v>238</v>
      </c>
      <c r="D35" s="214" t="s">
        <v>239</v>
      </c>
      <c r="E35" s="214" t="s">
        <v>240</v>
      </c>
      <c r="F35" s="214" t="s">
        <v>241</v>
      </c>
      <c r="G35" s="215" t="n">
        <v>600</v>
      </c>
      <c r="H35" s="215" t="n">
        <v>0</v>
      </c>
      <c r="I35" s="213" t="s">
        <v>242</v>
      </c>
      <c r="J35" s="215" t="n">
        <f aca="false">IF(I35="SI",G35-H35,G35)</f>
        <v>600</v>
      </c>
      <c r="K35" s="213"/>
      <c r="L35" s="213" t="s">
        <v>243</v>
      </c>
      <c r="M35" s="213" t="s">
        <v>244</v>
      </c>
      <c r="N35" s="213" t="s">
        <v>245</v>
      </c>
      <c r="O35" s="213" t="s">
        <v>238</v>
      </c>
      <c r="P35" s="214" t="s">
        <v>246</v>
      </c>
      <c r="Q35" s="213" t="s">
        <v>247</v>
      </c>
      <c r="R35" s="213" t="s">
        <v>247</v>
      </c>
      <c r="S35" s="213" t="s">
        <v>248</v>
      </c>
      <c r="T35" s="213" t="s">
        <v>249</v>
      </c>
      <c r="U35" s="94" t="s">
        <v>250</v>
      </c>
      <c r="V35" s="94" t="n">
        <v>790</v>
      </c>
      <c r="W35" s="94" t="n">
        <v>1828</v>
      </c>
      <c r="X35" s="94" t="n">
        <v>1</v>
      </c>
      <c r="Y35" s="94" t="n">
        <v>2025</v>
      </c>
      <c r="Z35" s="94" t="n">
        <v>519</v>
      </c>
      <c r="AA35" s="94" t="n">
        <v>0</v>
      </c>
      <c r="AB35" s="213"/>
      <c r="AC35" s="213" t="s">
        <v>251</v>
      </c>
      <c r="AD35" s="94" t="n">
        <f aca="false">IF(P35=P34,0,1)</f>
        <v>1</v>
      </c>
    </row>
    <row r="36" customFormat="false" ht="15" hidden="false" customHeight="false" outlineLevel="0" collapsed="false">
      <c r="A36" s="213" t="n">
        <v>2025</v>
      </c>
      <c r="B36" s="213" t="n">
        <v>1200</v>
      </c>
      <c r="C36" s="213" t="s">
        <v>252</v>
      </c>
      <c r="D36" s="214" t="s">
        <v>253</v>
      </c>
      <c r="E36" s="214" t="s">
        <v>254</v>
      </c>
      <c r="F36" s="214" t="s">
        <v>255</v>
      </c>
      <c r="G36" s="215" t="n">
        <v>30378</v>
      </c>
      <c r="H36" s="215" t="n">
        <v>5478</v>
      </c>
      <c r="I36" s="213" t="s">
        <v>111</v>
      </c>
      <c r="J36" s="215" t="n">
        <f aca="false">IF(I36="SI",G36-H36,G36)</f>
        <v>24900</v>
      </c>
      <c r="K36" s="213" t="s">
        <v>256</v>
      </c>
      <c r="L36" s="213" t="s">
        <v>257</v>
      </c>
      <c r="M36" s="213" t="s">
        <v>244</v>
      </c>
      <c r="N36" s="213" t="s">
        <v>258</v>
      </c>
      <c r="O36" s="213" t="s">
        <v>259</v>
      </c>
      <c r="P36" s="214" t="s">
        <v>260</v>
      </c>
      <c r="Q36" s="213" t="s">
        <v>261</v>
      </c>
      <c r="R36" s="213" t="s">
        <v>262</v>
      </c>
      <c r="S36" s="213" t="s">
        <v>118</v>
      </c>
      <c r="T36" s="213" t="s">
        <v>119</v>
      </c>
      <c r="U36" s="94" t="s">
        <v>263</v>
      </c>
      <c r="V36" s="94" t="n">
        <v>30</v>
      </c>
      <c r="W36" s="94" t="n">
        <v>1900</v>
      </c>
      <c r="X36" s="94" t="n">
        <v>7</v>
      </c>
      <c r="Y36" s="94" t="n">
        <v>2024</v>
      </c>
      <c r="Z36" s="94" t="n">
        <v>663</v>
      </c>
      <c r="AA36" s="94" t="n">
        <v>0</v>
      </c>
      <c r="AB36" s="213"/>
      <c r="AC36" s="213" t="s">
        <v>264</v>
      </c>
      <c r="AD36" s="94" t="n">
        <f aca="false">IF(P36=P35,0,1)</f>
        <v>1</v>
      </c>
    </row>
    <row r="37" customFormat="false" ht="15" hidden="false" customHeight="false" outlineLevel="0" collapsed="false">
      <c r="A37" s="213" t="n">
        <v>2025</v>
      </c>
      <c r="B37" s="213" t="n">
        <v>1123</v>
      </c>
      <c r="C37" s="213" t="s">
        <v>265</v>
      </c>
      <c r="D37" s="214" t="s">
        <v>266</v>
      </c>
      <c r="E37" s="214" t="s">
        <v>267</v>
      </c>
      <c r="F37" s="214" t="s">
        <v>268</v>
      </c>
      <c r="G37" s="215" t="n">
        <v>100.1</v>
      </c>
      <c r="H37" s="215" t="n">
        <v>0</v>
      </c>
      <c r="I37" s="213" t="s">
        <v>242</v>
      </c>
      <c r="J37" s="215" t="n">
        <f aca="false">IF(I37="SI",G37-H37,G37)</f>
        <v>100.1</v>
      </c>
      <c r="K37" s="213"/>
      <c r="L37" s="213" t="s">
        <v>269</v>
      </c>
      <c r="M37" s="213" t="s">
        <v>244</v>
      </c>
      <c r="N37" s="213" t="s">
        <v>270</v>
      </c>
      <c r="O37" s="213" t="s">
        <v>271</v>
      </c>
      <c r="P37" s="214" t="s">
        <v>272</v>
      </c>
      <c r="Q37" s="213" t="s">
        <v>273</v>
      </c>
      <c r="R37" s="213" t="s">
        <v>274</v>
      </c>
      <c r="S37" s="213" t="s">
        <v>275</v>
      </c>
      <c r="T37" s="213" t="s">
        <v>276</v>
      </c>
      <c r="V37" s="94" t="n">
        <v>0</v>
      </c>
      <c r="W37" s="94" t="n">
        <v>0</v>
      </c>
      <c r="X37" s="94" t="n">
        <v>0</v>
      </c>
      <c r="Y37" s="94" t="n">
        <v>0</v>
      </c>
      <c r="Z37" s="94" t="n">
        <v>0</v>
      </c>
      <c r="AA37" s="94" t="n">
        <v>0</v>
      </c>
      <c r="AB37" s="213"/>
      <c r="AC37" s="213" t="s">
        <v>277</v>
      </c>
      <c r="AD37" s="94" t="n">
        <f aca="false">IF(P37=P36,0,1)</f>
        <v>1</v>
      </c>
    </row>
    <row r="38" customFormat="false" ht="15" hidden="false" customHeight="false" outlineLevel="0" collapsed="false">
      <c r="A38" s="213" t="n">
        <v>2025</v>
      </c>
      <c r="B38" s="213" t="n">
        <v>1124</v>
      </c>
      <c r="C38" s="213" t="s">
        <v>265</v>
      </c>
      <c r="D38" s="214" t="s">
        <v>278</v>
      </c>
      <c r="E38" s="214" t="s">
        <v>279</v>
      </c>
      <c r="F38" s="214" t="s">
        <v>280</v>
      </c>
      <c r="G38" s="215" t="n">
        <v>76.2</v>
      </c>
      <c r="H38" s="215" t="n">
        <v>0</v>
      </c>
      <c r="I38" s="213" t="s">
        <v>242</v>
      </c>
      <c r="J38" s="215" t="n">
        <f aca="false">IF(I38="SI",G38-H38,G38)</f>
        <v>76.2</v>
      </c>
      <c r="K38" s="213"/>
      <c r="L38" s="213" t="s">
        <v>281</v>
      </c>
      <c r="M38" s="213" t="s">
        <v>244</v>
      </c>
      <c r="N38" s="213" t="s">
        <v>282</v>
      </c>
      <c r="O38" s="213" t="s">
        <v>271</v>
      </c>
      <c r="P38" s="214" t="s">
        <v>272</v>
      </c>
      <c r="Q38" s="213" t="s">
        <v>273</v>
      </c>
      <c r="R38" s="213" t="s">
        <v>274</v>
      </c>
      <c r="S38" s="213" t="s">
        <v>275</v>
      </c>
      <c r="T38" s="213" t="s">
        <v>276</v>
      </c>
      <c r="V38" s="94" t="n">
        <v>0</v>
      </c>
      <c r="W38" s="94" t="n">
        <v>0</v>
      </c>
      <c r="X38" s="94" t="n">
        <v>0</v>
      </c>
      <c r="Y38" s="94" t="n">
        <v>0</v>
      </c>
      <c r="Z38" s="94" t="n">
        <v>0</v>
      </c>
      <c r="AA38" s="94" t="n">
        <v>0</v>
      </c>
      <c r="AB38" s="213"/>
      <c r="AC38" s="213" t="s">
        <v>277</v>
      </c>
      <c r="AD38" s="94" t="n">
        <f aca="false">IF(P38=P37,0,1)</f>
        <v>0</v>
      </c>
    </row>
    <row r="39" customFormat="false" ht="15" hidden="false" customHeight="false" outlineLevel="0" collapsed="false">
      <c r="A39" s="213" t="n">
        <v>2017</v>
      </c>
      <c r="B39" s="213" t="n">
        <v>2323</v>
      </c>
      <c r="C39" s="213" t="s">
        <v>283</v>
      </c>
      <c r="D39" s="214" t="s">
        <v>284</v>
      </c>
      <c r="E39" s="214" t="s">
        <v>285</v>
      </c>
      <c r="F39" s="214" t="s">
        <v>286</v>
      </c>
      <c r="G39" s="215" t="n">
        <v>226.2</v>
      </c>
      <c r="H39" s="215" t="n">
        <v>40.79</v>
      </c>
      <c r="I39" s="213" t="s">
        <v>111</v>
      </c>
      <c r="J39" s="215" t="n">
        <f aca="false">IF(I39="SI",G39-H39,G39)</f>
        <v>185.41</v>
      </c>
      <c r="K39" s="213"/>
      <c r="L39" s="213"/>
      <c r="M39" s="213" t="s">
        <v>287</v>
      </c>
      <c r="N39" s="213" t="s">
        <v>288</v>
      </c>
      <c r="O39" s="213" t="s">
        <v>289</v>
      </c>
      <c r="P39" s="214" t="s">
        <v>290</v>
      </c>
      <c r="Q39" s="213" t="s">
        <v>291</v>
      </c>
      <c r="R39" s="213"/>
      <c r="S39" s="213" t="s">
        <v>224</v>
      </c>
      <c r="T39" s="213" t="s">
        <v>225</v>
      </c>
      <c r="U39" s="94" t="s">
        <v>292</v>
      </c>
      <c r="V39" s="94" t="n">
        <v>460</v>
      </c>
      <c r="W39" s="94" t="n">
        <v>15255</v>
      </c>
      <c r="X39" s="94" t="n">
        <v>1</v>
      </c>
      <c r="Y39" s="94" t="n">
        <v>2017</v>
      </c>
      <c r="Z39" s="94" t="n">
        <v>1362</v>
      </c>
      <c r="AA39" s="94" t="n">
        <v>0</v>
      </c>
      <c r="AB39" s="213"/>
      <c r="AC39" s="213" t="s">
        <v>293</v>
      </c>
      <c r="AD39" s="94" t="n">
        <f aca="false">IF(P39=P38,0,1)</f>
        <v>1</v>
      </c>
    </row>
    <row r="40" customFormat="false" ht="15" hidden="false" customHeight="false" outlineLevel="0" collapsed="false">
      <c r="A40" s="213" t="n">
        <v>2018</v>
      </c>
      <c r="B40" s="213" t="n">
        <v>2318</v>
      </c>
      <c r="C40" s="213" t="s">
        <v>294</v>
      </c>
      <c r="D40" s="214" t="s">
        <v>295</v>
      </c>
      <c r="E40" s="214" t="s">
        <v>296</v>
      </c>
      <c r="F40" s="214" t="s">
        <v>297</v>
      </c>
      <c r="G40" s="215" t="n">
        <v>244</v>
      </c>
      <c r="H40" s="215" t="n">
        <v>44</v>
      </c>
      <c r="I40" s="213" t="s">
        <v>111</v>
      </c>
      <c r="J40" s="215" t="n">
        <f aca="false">IF(I40="SI",G40-H40,G40)</f>
        <v>200</v>
      </c>
      <c r="K40" s="213"/>
      <c r="L40" s="213" t="s">
        <v>298</v>
      </c>
      <c r="M40" s="213" t="s">
        <v>299</v>
      </c>
      <c r="N40" s="213" t="s">
        <v>300</v>
      </c>
      <c r="O40" s="213" t="s">
        <v>301</v>
      </c>
      <c r="P40" s="214" t="s">
        <v>290</v>
      </c>
      <c r="Q40" s="213" t="s">
        <v>291</v>
      </c>
      <c r="R40" s="213" t="s">
        <v>291</v>
      </c>
      <c r="S40" s="213" t="s">
        <v>224</v>
      </c>
      <c r="T40" s="213" t="s">
        <v>225</v>
      </c>
      <c r="U40" s="94" t="s">
        <v>292</v>
      </c>
      <c r="V40" s="94" t="n">
        <v>460</v>
      </c>
      <c r="W40" s="94" t="n">
        <v>15255</v>
      </c>
      <c r="X40" s="94" t="n">
        <v>1</v>
      </c>
      <c r="Y40" s="94" t="n">
        <v>2020</v>
      </c>
      <c r="Z40" s="94" t="n">
        <v>1755</v>
      </c>
      <c r="AA40" s="94" t="n">
        <v>0</v>
      </c>
      <c r="AB40" s="213"/>
      <c r="AC40" s="213" t="s">
        <v>302</v>
      </c>
      <c r="AD40" s="94" t="n">
        <f aca="false">IF(P40=P39,0,1)</f>
        <v>0</v>
      </c>
    </row>
    <row r="41" customFormat="false" ht="15" hidden="false" customHeight="false" outlineLevel="0" collapsed="false">
      <c r="A41" s="213" t="n">
        <v>2019</v>
      </c>
      <c r="B41" s="213" t="n">
        <v>3206</v>
      </c>
      <c r="C41" s="213" t="s">
        <v>303</v>
      </c>
      <c r="D41" s="214" t="s">
        <v>304</v>
      </c>
      <c r="E41" s="214" t="s">
        <v>305</v>
      </c>
      <c r="F41" s="214" t="s">
        <v>306</v>
      </c>
      <c r="G41" s="215" t="n">
        <v>183</v>
      </c>
      <c r="H41" s="215" t="n">
        <v>33</v>
      </c>
      <c r="I41" s="213" t="s">
        <v>111</v>
      </c>
      <c r="J41" s="215" t="n">
        <f aca="false">IF(I41="SI",G41-H41,G41)</f>
        <v>150</v>
      </c>
      <c r="K41" s="213" t="s">
        <v>307</v>
      </c>
      <c r="L41" s="213" t="s">
        <v>308</v>
      </c>
      <c r="M41" s="213" t="s">
        <v>113</v>
      </c>
      <c r="N41" s="213" t="s">
        <v>309</v>
      </c>
      <c r="O41" s="213" t="s">
        <v>310</v>
      </c>
      <c r="P41" s="214" t="s">
        <v>290</v>
      </c>
      <c r="Q41" s="213" t="s">
        <v>291</v>
      </c>
      <c r="R41" s="213" t="s">
        <v>291</v>
      </c>
      <c r="S41" s="213" t="s">
        <v>275</v>
      </c>
      <c r="T41" s="213" t="s">
        <v>276</v>
      </c>
      <c r="U41" s="94" t="s">
        <v>311</v>
      </c>
      <c r="V41" s="94" t="n">
        <v>1120</v>
      </c>
      <c r="W41" s="94" t="n">
        <v>3125</v>
      </c>
      <c r="X41" s="94" t="n">
        <v>1</v>
      </c>
      <c r="Y41" s="94" t="n">
        <v>2019</v>
      </c>
      <c r="Z41" s="94" t="n">
        <v>880</v>
      </c>
      <c r="AA41" s="94" t="n">
        <v>0</v>
      </c>
      <c r="AB41" s="213"/>
      <c r="AC41" s="213" t="s">
        <v>312</v>
      </c>
      <c r="AD41" s="94" t="n">
        <f aca="false">IF(P41=P40,0,1)</f>
        <v>0</v>
      </c>
    </row>
    <row r="42" customFormat="false" ht="15" hidden="false" customHeight="false" outlineLevel="0" collapsed="false">
      <c r="A42" s="213" t="n">
        <v>2021</v>
      </c>
      <c r="B42" s="213" t="n">
        <v>1801</v>
      </c>
      <c r="C42" s="213" t="s">
        <v>313</v>
      </c>
      <c r="D42" s="214" t="s">
        <v>314</v>
      </c>
      <c r="E42" s="214" t="s">
        <v>315</v>
      </c>
      <c r="F42" s="214"/>
      <c r="G42" s="215" t="n">
        <v>631.96</v>
      </c>
      <c r="H42" s="215" t="n">
        <v>113.96</v>
      </c>
      <c r="I42" s="213" t="s">
        <v>111</v>
      </c>
      <c r="J42" s="215" t="n">
        <f aca="false">IF(I42="SI",G42-H42,G42)</f>
        <v>518</v>
      </c>
      <c r="K42" s="213" t="s">
        <v>307</v>
      </c>
      <c r="L42" s="213" t="s">
        <v>316</v>
      </c>
      <c r="M42" s="213" t="s">
        <v>232</v>
      </c>
      <c r="N42" s="213" t="s">
        <v>317</v>
      </c>
      <c r="O42" s="213" t="s">
        <v>315</v>
      </c>
      <c r="P42" s="214" t="s">
        <v>290</v>
      </c>
      <c r="Q42" s="213" t="s">
        <v>291</v>
      </c>
      <c r="R42" s="213" t="s">
        <v>291</v>
      </c>
      <c r="S42" s="213" t="s">
        <v>318</v>
      </c>
      <c r="T42" s="213" t="s">
        <v>319</v>
      </c>
      <c r="U42" s="94" t="s">
        <v>320</v>
      </c>
      <c r="V42" s="94" t="n">
        <v>570</v>
      </c>
      <c r="W42" s="94" t="n">
        <v>16203</v>
      </c>
      <c r="X42" s="94" t="n">
        <v>1</v>
      </c>
      <c r="Y42" s="94" t="n">
        <v>2021</v>
      </c>
      <c r="Z42" s="94" t="n">
        <v>192</v>
      </c>
      <c r="AA42" s="94" t="n">
        <v>0</v>
      </c>
      <c r="AB42" s="213"/>
      <c r="AC42" s="213" t="s">
        <v>321</v>
      </c>
      <c r="AD42" s="94" t="n">
        <f aca="false">IF(P42=P41,0,1)</f>
        <v>0</v>
      </c>
    </row>
    <row r="43" customFormat="false" ht="15" hidden="false" customHeight="false" outlineLevel="0" collapsed="false">
      <c r="A43" s="213" t="n">
        <v>2025</v>
      </c>
      <c r="B43" s="213" t="n">
        <v>203</v>
      </c>
      <c r="C43" s="213" t="s">
        <v>322</v>
      </c>
      <c r="D43" s="214" t="s">
        <v>323</v>
      </c>
      <c r="E43" s="214" t="s">
        <v>324</v>
      </c>
      <c r="F43" s="214" t="s">
        <v>325</v>
      </c>
      <c r="G43" s="215" t="n">
        <v>406.65</v>
      </c>
      <c r="H43" s="215" t="n">
        <v>73.33</v>
      </c>
      <c r="I43" s="213" t="s">
        <v>111</v>
      </c>
      <c r="J43" s="215" t="n">
        <f aca="false">IF(I43="SI",G43-H43,G43)</f>
        <v>333.32</v>
      </c>
      <c r="K43" s="213" t="s">
        <v>326</v>
      </c>
      <c r="L43" s="213" t="s">
        <v>327</v>
      </c>
      <c r="M43" s="213" t="s">
        <v>244</v>
      </c>
      <c r="N43" s="213" t="s">
        <v>328</v>
      </c>
      <c r="O43" s="213" t="s">
        <v>329</v>
      </c>
      <c r="P43" s="214" t="s">
        <v>290</v>
      </c>
      <c r="Q43" s="213" t="s">
        <v>291</v>
      </c>
      <c r="R43" s="213" t="s">
        <v>291</v>
      </c>
      <c r="S43" s="213" t="s">
        <v>248</v>
      </c>
      <c r="T43" s="213" t="s">
        <v>249</v>
      </c>
      <c r="U43" s="94" t="s">
        <v>330</v>
      </c>
      <c r="V43" s="94" t="n">
        <v>4090</v>
      </c>
      <c r="W43" s="94" t="n">
        <v>10425</v>
      </c>
      <c r="X43" s="94" t="n">
        <v>1</v>
      </c>
      <c r="Y43" s="94" t="n">
        <v>2024</v>
      </c>
      <c r="Z43" s="94" t="n">
        <v>1285</v>
      </c>
      <c r="AA43" s="94" t="n">
        <v>0</v>
      </c>
      <c r="AB43" s="213"/>
      <c r="AC43" s="213" t="s">
        <v>331</v>
      </c>
      <c r="AD43" s="94" t="n">
        <f aca="false">IF(P43=P42,0,1)</f>
        <v>0</v>
      </c>
    </row>
    <row r="44" customFormat="false" ht="15" hidden="false" customHeight="false" outlineLevel="0" collapsed="false">
      <c r="A44" s="213" t="n">
        <v>2025</v>
      </c>
      <c r="B44" s="213" t="n">
        <v>1311</v>
      </c>
      <c r="C44" s="213" t="s">
        <v>332</v>
      </c>
      <c r="D44" s="214" t="s">
        <v>333</v>
      </c>
      <c r="E44" s="214" t="s">
        <v>334</v>
      </c>
      <c r="F44" s="214"/>
      <c r="G44" s="215" t="n">
        <v>175408.09</v>
      </c>
      <c r="H44" s="215" t="n">
        <v>15946.19</v>
      </c>
      <c r="I44" s="213" t="s">
        <v>111</v>
      </c>
      <c r="J44" s="215" t="n">
        <f aca="false">IF(I44="SI",G44-H44,G44)</f>
        <v>159461.9</v>
      </c>
      <c r="K44" s="213" t="s">
        <v>335</v>
      </c>
      <c r="L44" s="213" t="s">
        <v>336</v>
      </c>
      <c r="M44" s="213" t="s">
        <v>244</v>
      </c>
      <c r="N44" s="213" t="s">
        <v>337</v>
      </c>
      <c r="O44" s="213" t="s">
        <v>338</v>
      </c>
      <c r="P44" s="214" t="s">
        <v>339</v>
      </c>
      <c r="Q44" s="213" t="s">
        <v>340</v>
      </c>
      <c r="R44" s="213" t="s">
        <v>340</v>
      </c>
      <c r="S44" s="213" t="s">
        <v>224</v>
      </c>
      <c r="T44" s="213" t="s">
        <v>225</v>
      </c>
      <c r="U44" s="94" t="s">
        <v>341</v>
      </c>
      <c r="V44" s="94" t="n">
        <v>9130</v>
      </c>
      <c r="W44" s="94" t="n">
        <v>21018</v>
      </c>
      <c r="X44" s="94" t="n">
        <v>1</v>
      </c>
      <c r="Y44" s="94" t="n">
        <v>2025</v>
      </c>
      <c r="Z44" s="94" t="n">
        <v>386</v>
      </c>
      <c r="AA44" s="94" t="n">
        <v>0</v>
      </c>
      <c r="AB44" s="213"/>
      <c r="AC44" s="213" t="s">
        <v>342</v>
      </c>
      <c r="AD44" s="94" t="n">
        <f aca="false">IF(P44=P43,0,1)</f>
        <v>1</v>
      </c>
    </row>
    <row r="45" customFormat="false" ht="15" hidden="false" customHeight="false" outlineLevel="0" collapsed="false">
      <c r="A45" s="213" t="n">
        <v>2025</v>
      </c>
      <c r="B45" s="213" t="n">
        <v>1312</v>
      </c>
      <c r="C45" s="213" t="s">
        <v>332</v>
      </c>
      <c r="D45" s="214" t="s">
        <v>343</v>
      </c>
      <c r="E45" s="214" t="s">
        <v>334</v>
      </c>
      <c r="F45" s="214"/>
      <c r="G45" s="215" t="n">
        <v>8907.66</v>
      </c>
      <c r="H45" s="215" t="n">
        <v>809.79</v>
      </c>
      <c r="I45" s="213" t="s">
        <v>111</v>
      </c>
      <c r="J45" s="215" t="n">
        <f aca="false">IF(I45="SI",G45-H45,G45)</f>
        <v>8097.87</v>
      </c>
      <c r="K45" s="213" t="s">
        <v>335</v>
      </c>
      <c r="L45" s="213" t="s">
        <v>344</v>
      </c>
      <c r="M45" s="213" t="s">
        <v>244</v>
      </c>
      <c r="N45" s="213" t="s">
        <v>345</v>
      </c>
      <c r="O45" s="213" t="s">
        <v>338</v>
      </c>
      <c r="P45" s="214" t="s">
        <v>339</v>
      </c>
      <c r="Q45" s="213" t="s">
        <v>340</v>
      </c>
      <c r="R45" s="213" t="s">
        <v>340</v>
      </c>
      <c r="S45" s="213" t="s">
        <v>224</v>
      </c>
      <c r="T45" s="213" t="s">
        <v>225</v>
      </c>
      <c r="U45" s="94" t="s">
        <v>341</v>
      </c>
      <c r="V45" s="94" t="n">
        <v>9130</v>
      </c>
      <c r="W45" s="94" t="n">
        <v>21018</v>
      </c>
      <c r="X45" s="94" t="n">
        <v>1</v>
      </c>
      <c r="Y45" s="94" t="n">
        <v>2025</v>
      </c>
      <c r="Z45" s="94" t="n">
        <v>386</v>
      </c>
      <c r="AA45" s="94" t="n">
        <v>0</v>
      </c>
      <c r="AB45" s="213"/>
      <c r="AC45" s="213" t="s">
        <v>342</v>
      </c>
      <c r="AD45" s="94" t="n">
        <f aca="false">IF(P45=P44,0,1)</f>
        <v>0</v>
      </c>
    </row>
    <row r="46" customFormat="false" ht="15" hidden="false" customHeight="false" outlineLevel="0" collapsed="false">
      <c r="A46" s="213" t="n">
        <v>2025</v>
      </c>
      <c r="B46" s="213" t="n">
        <v>161</v>
      </c>
      <c r="C46" s="213" t="s">
        <v>329</v>
      </c>
      <c r="D46" s="214" t="s">
        <v>346</v>
      </c>
      <c r="E46" s="214" t="s">
        <v>347</v>
      </c>
      <c r="F46" s="214" t="s">
        <v>348</v>
      </c>
      <c r="G46" s="215" t="n">
        <v>997.64</v>
      </c>
      <c r="H46" s="215" t="n">
        <v>0</v>
      </c>
      <c r="I46" s="213" t="s">
        <v>111</v>
      </c>
      <c r="J46" s="215" t="n">
        <f aca="false">IF(I46="SI",G46-H46,G46)</f>
        <v>997.64</v>
      </c>
      <c r="K46" s="213"/>
      <c r="L46" s="213"/>
      <c r="M46" s="213" t="s">
        <v>244</v>
      </c>
      <c r="N46" s="213" t="s">
        <v>349</v>
      </c>
      <c r="O46" s="213" t="s">
        <v>329</v>
      </c>
      <c r="P46" s="214" t="s">
        <v>350</v>
      </c>
      <c r="Q46" s="213" t="s">
        <v>351</v>
      </c>
      <c r="R46" s="213" t="s">
        <v>352</v>
      </c>
      <c r="S46" s="213" t="s">
        <v>353</v>
      </c>
      <c r="T46" s="213" t="s">
        <v>354</v>
      </c>
      <c r="U46" s="94" t="s">
        <v>355</v>
      </c>
      <c r="V46" s="94" t="n">
        <v>510</v>
      </c>
      <c r="W46" s="94" t="n">
        <v>1571</v>
      </c>
      <c r="X46" s="94" t="n">
        <v>1</v>
      </c>
      <c r="Y46" s="94" t="n">
        <v>2025</v>
      </c>
      <c r="Z46" s="94" t="n">
        <v>3</v>
      </c>
      <c r="AA46" s="94" t="n">
        <v>0</v>
      </c>
      <c r="AB46" s="213" t="s">
        <v>329</v>
      </c>
      <c r="AC46" s="213" t="s">
        <v>356</v>
      </c>
      <c r="AD46" s="94" t="n">
        <f aca="false">IF(P46=P45,0,1)</f>
        <v>1</v>
      </c>
    </row>
    <row r="47" customFormat="false" ht="15" hidden="false" customHeight="false" outlineLevel="0" collapsed="false">
      <c r="A47" s="213" t="n">
        <v>2025</v>
      </c>
      <c r="B47" s="213" t="n">
        <v>1371</v>
      </c>
      <c r="C47" s="213" t="s">
        <v>357</v>
      </c>
      <c r="D47" s="214" t="s">
        <v>358</v>
      </c>
      <c r="E47" s="214" t="s">
        <v>359</v>
      </c>
      <c r="F47" s="214" t="s">
        <v>360</v>
      </c>
      <c r="G47" s="215" t="n">
        <v>443.96</v>
      </c>
      <c r="H47" s="215" t="n">
        <v>80.06</v>
      </c>
      <c r="I47" s="213" t="s">
        <v>111</v>
      </c>
      <c r="J47" s="215" t="n">
        <f aca="false">IF(I47="SI",G47-H47,G47)</f>
        <v>363.9</v>
      </c>
      <c r="K47" s="213"/>
      <c r="L47" s="213" t="s">
        <v>361</v>
      </c>
      <c r="M47" s="213" t="s">
        <v>244</v>
      </c>
      <c r="N47" s="213" t="s">
        <v>362</v>
      </c>
      <c r="O47" s="213" t="s">
        <v>357</v>
      </c>
      <c r="P47" s="214" t="s">
        <v>350</v>
      </c>
      <c r="Q47" s="213" t="s">
        <v>351</v>
      </c>
      <c r="R47" s="213" t="s">
        <v>352</v>
      </c>
      <c r="S47" s="213" t="s">
        <v>224</v>
      </c>
      <c r="T47" s="213" t="s">
        <v>225</v>
      </c>
      <c r="V47" s="94" t="n">
        <v>0</v>
      </c>
      <c r="W47" s="94" t="n">
        <v>0</v>
      </c>
      <c r="X47" s="94" t="n">
        <v>0</v>
      </c>
      <c r="Y47" s="94" t="n">
        <v>0</v>
      </c>
      <c r="Z47" s="94" t="n">
        <v>0</v>
      </c>
      <c r="AA47" s="94" t="n">
        <v>0</v>
      </c>
      <c r="AB47" s="213"/>
      <c r="AC47" s="213" t="s">
        <v>363</v>
      </c>
      <c r="AD47" s="94" t="n">
        <f aca="false">IF(P47=P46,0,1)</f>
        <v>0</v>
      </c>
    </row>
    <row r="48" customFormat="false" ht="15" hidden="false" customHeight="false" outlineLevel="0" collapsed="false">
      <c r="A48" s="213" t="n">
        <v>2025</v>
      </c>
      <c r="B48" s="213" t="n">
        <v>1431</v>
      </c>
      <c r="C48" s="213" t="s">
        <v>238</v>
      </c>
      <c r="D48" s="214" t="s">
        <v>364</v>
      </c>
      <c r="E48" s="214" t="s">
        <v>365</v>
      </c>
      <c r="F48" s="214" t="s">
        <v>366</v>
      </c>
      <c r="G48" s="215" t="n">
        <v>3759.5</v>
      </c>
      <c r="H48" s="215" t="n">
        <v>0</v>
      </c>
      <c r="I48" s="213" t="s">
        <v>242</v>
      </c>
      <c r="J48" s="215" t="n">
        <f aca="false">IF(I48="SI",G48-H48,G48)</f>
        <v>3759.5</v>
      </c>
      <c r="K48" s="213" t="s">
        <v>367</v>
      </c>
      <c r="L48" s="213" t="s">
        <v>368</v>
      </c>
      <c r="M48" s="213" t="s">
        <v>244</v>
      </c>
      <c r="N48" s="213" t="s">
        <v>369</v>
      </c>
      <c r="O48" s="213" t="s">
        <v>238</v>
      </c>
      <c r="P48" s="214" t="s">
        <v>370</v>
      </c>
      <c r="Q48" s="213" t="s">
        <v>371</v>
      </c>
      <c r="R48" s="213" t="s">
        <v>372</v>
      </c>
      <c r="S48" s="213" t="s">
        <v>224</v>
      </c>
      <c r="T48" s="213" t="s">
        <v>225</v>
      </c>
      <c r="U48" s="94" t="s">
        <v>373</v>
      </c>
      <c r="V48" s="94" t="n">
        <v>8530</v>
      </c>
      <c r="W48" s="94" t="n">
        <v>20901</v>
      </c>
      <c r="X48" s="94" t="n">
        <v>3</v>
      </c>
      <c r="Y48" s="94" t="n">
        <v>2024</v>
      </c>
      <c r="Z48" s="94" t="n">
        <v>425</v>
      </c>
      <c r="AA48" s="94" t="n">
        <v>0</v>
      </c>
      <c r="AB48" s="213"/>
      <c r="AC48" s="213" t="s">
        <v>251</v>
      </c>
      <c r="AD48" s="94" t="n">
        <f aca="false">IF(P48=P47,0,1)</f>
        <v>1</v>
      </c>
    </row>
    <row r="49" customFormat="false" ht="15" hidden="false" customHeight="false" outlineLevel="0" collapsed="false">
      <c r="A49" s="213" t="n">
        <v>2022</v>
      </c>
      <c r="B49" s="213" t="n">
        <v>2209</v>
      </c>
      <c r="C49" s="213" t="s">
        <v>374</v>
      </c>
      <c r="D49" s="214" t="s">
        <v>375</v>
      </c>
      <c r="E49" s="214" t="s">
        <v>376</v>
      </c>
      <c r="F49" s="214" t="s">
        <v>377</v>
      </c>
      <c r="G49" s="215" t="n">
        <v>99</v>
      </c>
      <c r="H49" s="215" t="n">
        <v>99</v>
      </c>
      <c r="I49" s="213" t="s">
        <v>242</v>
      </c>
      <c r="J49" s="215" t="n">
        <f aca="false">IF(I49="SI",G49-H49,G49)</f>
        <v>99</v>
      </c>
      <c r="K49" s="213"/>
      <c r="L49" s="213"/>
      <c r="M49" s="213" t="s">
        <v>138</v>
      </c>
      <c r="N49" s="213" t="s">
        <v>378</v>
      </c>
      <c r="O49" s="213" t="s">
        <v>376</v>
      </c>
      <c r="P49" s="214" t="s">
        <v>379</v>
      </c>
      <c r="Q49" s="213" t="s">
        <v>380</v>
      </c>
      <c r="R49" s="213" t="s">
        <v>380</v>
      </c>
      <c r="S49" s="213" t="s">
        <v>381</v>
      </c>
      <c r="T49" s="213" t="s">
        <v>382</v>
      </c>
      <c r="U49" s="94" t="s">
        <v>320</v>
      </c>
      <c r="V49" s="94" t="n">
        <v>570</v>
      </c>
      <c r="W49" s="94" t="n">
        <v>16208</v>
      </c>
      <c r="X49" s="94" t="n">
        <v>1</v>
      </c>
      <c r="Y49" s="94" t="n">
        <v>2022</v>
      </c>
      <c r="Z49" s="94" t="n">
        <v>344</v>
      </c>
      <c r="AA49" s="94" t="n">
        <v>0</v>
      </c>
      <c r="AB49" s="213"/>
      <c r="AC49" s="213" t="s">
        <v>383</v>
      </c>
      <c r="AD49" s="94" t="n">
        <f aca="false">IF(P49=P48,0,1)</f>
        <v>1</v>
      </c>
    </row>
    <row r="50" customFormat="false" ht="15" hidden="false" customHeight="false" outlineLevel="0" collapsed="false">
      <c r="A50" s="213" t="n">
        <v>2022</v>
      </c>
      <c r="B50" s="213" t="n">
        <v>2846</v>
      </c>
      <c r="C50" s="213" t="s">
        <v>384</v>
      </c>
      <c r="D50" s="214" t="s">
        <v>385</v>
      </c>
      <c r="E50" s="214" t="s">
        <v>386</v>
      </c>
      <c r="F50" s="214" t="s">
        <v>387</v>
      </c>
      <c r="G50" s="215" t="n">
        <v>99</v>
      </c>
      <c r="H50" s="215" t="n">
        <v>99</v>
      </c>
      <c r="I50" s="213" t="s">
        <v>242</v>
      </c>
      <c r="J50" s="215" t="n">
        <f aca="false">IF(I50="SI",G50-H50,G50)</f>
        <v>99</v>
      </c>
      <c r="K50" s="213"/>
      <c r="L50" s="213"/>
      <c r="M50" s="213" t="s">
        <v>138</v>
      </c>
      <c r="N50" s="213" t="s">
        <v>388</v>
      </c>
      <c r="O50" s="213" t="s">
        <v>389</v>
      </c>
      <c r="P50" s="214" t="s">
        <v>379</v>
      </c>
      <c r="Q50" s="213" t="s">
        <v>380</v>
      </c>
      <c r="R50" s="213" t="s">
        <v>380</v>
      </c>
      <c r="S50" s="213" t="s">
        <v>381</v>
      </c>
      <c r="T50" s="213" t="s">
        <v>382</v>
      </c>
      <c r="U50" s="94" t="s">
        <v>320</v>
      </c>
      <c r="V50" s="94" t="n">
        <v>570</v>
      </c>
      <c r="W50" s="94" t="n">
        <v>16208</v>
      </c>
      <c r="X50" s="94" t="n">
        <v>1</v>
      </c>
      <c r="Y50" s="94" t="n">
        <v>2022</v>
      </c>
      <c r="Z50" s="94" t="n">
        <v>640</v>
      </c>
      <c r="AA50" s="94" t="n">
        <v>0</v>
      </c>
      <c r="AB50" s="213"/>
      <c r="AC50" s="213" t="s">
        <v>390</v>
      </c>
      <c r="AD50" s="94" t="n">
        <f aca="false">IF(P50=P49,0,1)</f>
        <v>0</v>
      </c>
    </row>
    <row r="51" customFormat="false" ht="15" hidden="false" customHeight="false" outlineLevel="0" collapsed="false">
      <c r="A51" s="213" t="n">
        <v>2025</v>
      </c>
      <c r="B51" s="213" t="n">
        <v>1427</v>
      </c>
      <c r="C51" s="213" t="s">
        <v>238</v>
      </c>
      <c r="D51" s="214" t="s">
        <v>391</v>
      </c>
      <c r="E51" s="214" t="s">
        <v>365</v>
      </c>
      <c r="F51" s="214"/>
      <c r="G51" s="215" t="n">
        <v>5284.2</v>
      </c>
      <c r="H51" s="215" t="n">
        <v>0</v>
      </c>
      <c r="I51" s="213" t="s">
        <v>242</v>
      </c>
      <c r="J51" s="215" t="n">
        <f aca="false">IF(I51="SI",G51-H51,G51)</f>
        <v>5284.2</v>
      </c>
      <c r="K51" s="213" t="s">
        <v>392</v>
      </c>
      <c r="L51" s="213" t="s">
        <v>393</v>
      </c>
      <c r="M51" s="213" t="s">
        <v>244</v>
      </c>
      <c r="N51" s="213" t="s">
        <v>394</v>
      </c>
      <c r="O51" s="213" t="s">
        <v>365</v>
      </c>
      <c r="P51" s="214" t="s">
        <v>395</v>
      </c>
      <c r="Q51" s="213" t="s">
        <v>396</v>
      </c>
      <c r="R51" s="213" t="s">
        <v>397</v>
      </c>
      <c r="S51" s="213" t="s">
        <v>224</v>
      </c>
      <c r="T51" s="213" t="s">
        <v>225</v>
      </c>
      <c r="U51" s="94" t="s">
        <v>398</v>
      </c>
      <c r="V51" s="94" t="n">
        <v>580</v>
      </c>
      <c r="W51" s="94" t="n">
        <v>1662</v>
      </c>
      <c r="X51" s="94" t="n">
        <v>1</v>
      </c>
      <c r="Y51" s="94" t="n">
        <v>2021</v>
      </c>
      <c r="Z51" s="94" t="n">
        <v>556</v>
      </c>
      <c r="AA51" s="94" t="n">
        <v>1</v>
      </c>
      <c r="AB51" s="213" t="s">
        <v>238</v>
      </c>
      <c r="AC51" s="213" t="s">
        <v>251</v>
      </c>
      <c r="AD51" s="94" t="n">
        <f aca="false">IF(P51=P50,0,1)</f>
        <v>1</v>
      </c>
    </row>
    <row r="52" customFormat="false" ht="15" hidden="false" customHeight="false" outlineLevel="0" collapsed="false">
      <c r="A52" s="213" t="n">
        <v>2019</v>
      </c>
      <c r="B52" s="213" t="n">
        <v>418</v>
      </c>
      <c r="C52" s="213" t="s">
        <v>399</v>
      </c>
      <c r="D52" s="214" t="s">
        <v>400</v>
      </c>
      <c r="E52" s="214" t="s">
        <v>401</v>
      </c>
      <c r="F52" s="214" t="s">
        <v>402</v>
      </c>
      <c r="G52" s="215" t="n">
        <v>1220</v>
      </c>
      <c r="H52" s="215" t="n">
        <v>220</v>
      </c>
      <c r="I52" s="213" t="s">
        <v>111</v>
      </c>
      <c r="J52" s="215" t="n">
        <f aca="false">IF(I52="SI",G52-H52,G52)</f>
        <v>1000</v>
      </c>
      <c r="K52" s="213" t="s">
        <v>403</v>
      </c>
      <c r="L52" s="213" t="s">
        <v>404</v>
      </c>
      <c r="M52" s="213" t="s">
        <v>113</v>
      </c>
      <c r="N52" s="213" t="s">
        <v>405</v>
      </c>
      <c r="O52" s="213" t="s">
        <v>406</v>
      </c>
      <c r="P52" s="214" t="s">
        <v>407</v>
      </c>
      <c r="Q52" s="213" t="s">
        <v>408</v>
      </c>
      <c r="R52" s="213" t="s">
        <v>409</v>
      </c>
      <c r="S52" s="213" t="s">
        <v>248</v>
      </c>
      <c r="T52" s="213" t="s">
        <v>249</v>
      </c>
      <c r="U52" s="94" t="s">
        <v>410</v>
      </c>
      <c r="V52" s="94" t="n">
        <v>2120</v>
      </c>
      <c r="W52" s="94" t="n">
        <v>5231</v>
      </c>
      <c r="X52" s="94" t="n">
        <v>1</v>
      </c>
      <c r="Y52" s="94" t="n">
        <v>2019</v>
      </c>
      <c r="Z52" s="94" t="n">
        <v>1212</v>
      </c>
      <c r="AA52" s="94" t="n">
        <v>0</v>
      </c>
      <c r="AB52" s="213"/>
      <c r="AC52" s="213" t="s">
        <v>411</v>
      </c>
      <c r="AD52" s="94" t="n">
        <f aca="false">IF(P52=P51,0,1)</f>
        <v>1</v>
      </c>
    </row>
    <row r="53" customFormat="false" ht="15" hidden="false" customHeight="false" outlineLevel="0" collapsed="false">
      <c r="A53" s="213" t="n">
        <v>2025</v>
      </c>
      <c r="B53" s="213" t="n">
        <v>1425</v>
      </c>
      <c r="C53" s="213" t="s">
        <v>238</v>
      </c>
      <c r="D53" s="214" t="s">
        <v>412</v>
      </c>
      <c r="E53" s="214" t="s">
        <v>240</v>
      </c>
      <c r="F53" s="214" t="s">
        <v>413</v>
      </c>
      <c r="G53" s="215" t="n">
        <v>3294</v>
      </c>
      <c r="H53" s="215" t="n">
        <v>594</v>
      </c>
      <c r="I53" s="213" t="s">
        <v>111</v>
      </c>
      <c r="J53" s="215" t="n">
        <f aca="false">IF(I53="SI",G53-H53,G53)</f>
        <v>2700</v>
      </c>
      <c r="K53" s="213" t="s">
        <v>414</v>
      </c>
      <c r="L53" s="213" t="s">
        <v>415</v>
      </c>
      <c r="M53" s="213" t="s">
        <v>244</v>
      </c>
      <c r="N53" s="213" t="s">
        <v>416</v>
      </c>
      <c r="O53" s="213" t="s">
        <v>240</v>
      </c>
      <c r="P53" s="214" t="s">
        <v>417</v>
      </c>
      <c r="Q53" s="213" t="s">
        <v>418</v>
      </c>
      <c r="R53" s="213" t="s">
        <v>419</v>
      </c>
      <c r="S53" s="213" t="s">
        <v>353</v>
      </c>
      <c r="T53" s="213" t="s">
        <v>354</v>
      </c>
      <c r="U53" s="94" t="s">
        <v>410</v>
      </c>
      <c r="V53" s="94" t="n">
        <v>2120</v>
      </c>
      <c r="W53" s="94" t="n">
        <v>5231</v>
      </c>
      <c r="X53" s="94" t="n">
        <v>2</v>
      </c>
      <c r="Y53" s="94" t="n">
        <v>2025</v>
      </c>
      <c r="Z53" s="94" t="n">
        <v>567</v>
      </c>
      <c r="AA53" s="94" t="n">
        <v>0</v>
      </c>
      <c r="AB53" s="213" t="s">
        <v>420</v>
      </c>
      <c r="AC53" s="213" t="s">
        <v>251</v>
      </c>
      <c r="AD53" s="94" t="n">
        <f aca="false">IF(P53=P52,0,1)</f>
        <v>1</v>
      </c>
    </row>
    <row r="54" customFormat="false" ht="15" hidden="false" customHeight="false" outlineLevel="0" collapsed="false">
      <c r="A54" s="213" t="n">
        <v>2023</v>
      </c>
      <c r="B54" s="213" t="n">
        <v>2485</v>
      </c>
      <c r="C54" s="213" t="s">
        <v>421</v>
      </c>
      <c r="D54" s="214" t="s">
        <v>422</v>
      </c>
      <c r="E54" s="214" t="s">
        <v>423</v>
      </c>
      <c r="F54" s="214"/>
      <c r="G54" s="215" t="n">
        <v>12.19</v>
      </c>
      <c r="H54" s="215" t="n">
        <v>2.2</v>
      </c>
      <c r="I54" s="213" t="s">
        <v>111</v>
      </c>
      <c r="J54" s="215" t="n">
        <f aca="false">IF(I54="SI",G54-H54,G54)</f>
        <v>9.99</v>
      </c>
      <c r="K54" s="213"/>
      <c r="L54" s="213" t="s">
        <v>424</v>
      </c>
      <c r="M54" s="213" t="s">
        <v>425</v>
      </c>
      <c r="N54" s="213" t="s">
        <v>426</v>
      </c>
      <c r="O54" s="213" t="s">
        <v>427</v>
      </c>
      <c r="P54" s="214" t="s">
        <v>428</v>
      </c>
      <c r="Q54" s="213" t="s">
        <v>429</v>
      </c>
      <c r="R54" s="213" t="s">
        <v>429</v>
      </c>
      <c r="S54" s="213" t="s">
        <v>118</v>
      </c>
      <c r="T54" s="213" t="s">
        <v>119</v>
      </c>
      <c r="U54" s="94" t="s">
        <v>320</v>
      </c>
      <c r="V54" s="94" t="n">
        <v>570</v>
      </c>
      <c r="W54" s="94" t="n">
        <v>1627</v>
      </c>
      <c r="X54" s="94" t="n">
        <v>1</v>
      </c>
      <c r="Y54" s="94" t="n">
        <v>2023</v>
      </c>
      <c r="Z54" s="94" t="n">
        <v>181</v>
      </c>
      <c r="AA54" s="94" t="n">
        <v>0</v>
      </c>
      <c r="AB54" s="213"/>
      <c r="AC54" s="213" t="s">
        <v>430</v>
      </c>
      <c r="AD54" s="94" t="n">
        <f aca="false">IF(P54=P53,0,1)</f>
        <v>1</v>
      </c>
    </row>
    <row r="55" customFormat="false" ht="15" hidden="false" customHeight="false" outlineLevel="0" collapsed="false">
      <c r="A55" s="213" t="n">
        <v>2024</v>
      </c>
      <c r="B55" s="213" t="n">
        <v>2482</v>
      </c>
      <c r="C55" s="213" t="s">
        <v>431</v>
      </c>
      <c r="D55" s="214" t="s">
        <v>432</v>
      </c>
      <c r="E55" s="214" t="s">
        <v>433</v>
      </c>
      <c r="F55" s="214"/>
      <c r="G55" s="215" t="n">
        <v>13.41</v>
      </c>
      <c r="H55" s="215" t="n">
        <v>2.42</v>
      </c>
      <c r="I55" s="213" t="s">
        <v>111</v>
      </c>
      <c r="J55" s="215" t="n">
        <f aca="false">IF(I55="SI",G55-H55,G55)</f>
        <v>10.99</v>
      </c>
      <c r="K55" s="213"/>
      <c r="L55" s="213" t="s">
        <v>434</v>
      </c>
      <c r="M55" s="213" t="s">
        <v>219</v>
      </c>
      <c r="N55" s="213" t="s">
        <v>435</v>
      </c>
      <c r="O55" s="213" t="s">
        <v>431</v>
      </c>
      <c r="P55" s="214" t="s">
        <v>428</v>
      </c>
      <c r="Q55" s="213" t="s">
        <v>429</v>
      </c>
      <c r="R55" s="213" t="s">
        <v>429</v>
      </c>
      <c r="S55" s="213" t="s">
        <v>118</v>
      </c>
      <c r="T55" s="213" t="s">
        <v>119</v>
      </c>
      <c r="V55" s="94" t="n">
        <v>0</v>
      </c>
      <c r="W55" s="94" t="n">
        <v>0</v>
      </c>
      <c r="X55" s="94" t="n">
        <v>0</v>
      </c>
      <c r="Y55" s="94" t="n">
        <v>0</v>
      </c>
      <c r="Z55" s="94" t="n">
        <v>0</v>
      </c>
      <c r="AA55" s="94" t="n">
        <v>0</v>
      </c>
      <c r="AB55" s="213"/>
      <c r="AC55" s="213" t="s">
        <v>436</v>
      </c>
      <c r="AD55" s="94" t="n">
        <f aca="false">IF(P55=P54,0,1)</f>
        <v>0</v>
      </c>
    </row>
    <row r="56" customFormat="false" ht="15" hidden="false" customHeight="false" outlineLevel="0" collapsed="false">
      <c r="A56" s="213" t="n">
        <v>2023</v>
      </c>
      <c r="B56" s="213" t="n">
        <v>721</v>
      </c>
      <c r="C56" s="213" t="s">
        <v>437</v>
      </c>
      <c r="D56" s="214" t="s">
        <v>438</v>
      </c>
      <c r="E56" s="214" t="s">
        <v>439</v>
      </c>
      <c r="F56" s="214"/>
      <c r="G56" s="215" t="n">
        <v>10</v>
      </c>
      <c r="H56" s="215" t="n">
        <v>0</v>
      </c>
      <c r="I56" s="213" t="s">
        <v>242</v>
      </c>
      <c r="J56" s="215" t="n">
        <f aca="false">IF(I56="SI",G56-H56,G56)</f>
        <v>10</v>
      </c>
      <c r="K56" s="213"/>
      <c r="L56" s="213"/>
      <c r="M56" s="213" t="s">
        <v>425</v>
      </c>
      <c r="N56" s="213" t="s">
        <v>440</v>
      </c>
      <c r="O56" s="213" t="s">
        <v>437</v>
      </c>
      <c r="P56" s="214" t="s">
        <v>441</v>
      </c>
      <c r="Q56" s="213" t="s">
        <v>442</v>
      </c>
      <c r="R56" s="213" t="s">
        <v>442</v>
      </c>
      <c r="S56" s="213" t="s">
        <v>118</v>
      </c>
      <c r="T56" s="213" t="s">
        <v>119</v>
      </c>
      <c r="U56" s="94" t="s">
        <v>443</v>
      </c>
      <c r="V56" s="94" t="n">
        <v>4100</v>
      </c>
      <c r="W56" s="94" t="n">
        <v>10441</v>
      </c>
      <c r="X56" s="94" t="n">
        <v>2</v>
      </c>
      <c r="Y56" s="94" t="n">
        <v>2023</v>
      </c>
      <c r="Z56" s="94" t="n">
        <v>160</v>
      </c>
      <c r="AA56" s="94" t="n">
        <v>0</v>
      </c>
      <c r="AB56" s="213"/>
      <c r="AC56" s="213" t="s">
        <v>444</v>
      </c>
      <c r="AD56" s="94" t="n">
        <f aca="false">IF(P56=P55,0,1)</f>
        <v>1</v>
      </c>
    </row>
    <row r="57" customFormat="false" ht="15" hidden="false" customHeight="false" outlineLevel="0" collapsed="false">
      <c r="A57" s="213" t="n">
        <v>2025</v>
      </c>
      <c r="B57" s="213" t="n">
        <v>920</v>
      </c>
      <c r="C57" s="213" t="s">
        <v>445</v>
      </c>
      <c r="D57" s="214" t="s">
        <v>446</v>
      </c>
      <c r="E57" s="214" t="s">
        <v>447</v>
      </c>
      <c r="F57" s="214" t="s">
        <v>448</v>
      </c>
      <c r="G57" s="215" t="n">
        <v>81.72</v>
      </c>
      <c r="H57" s="215" t="n">
        <v>14.74</v>
      </c>
      <c r="I57" s="213" t="s">
        <v>111</v>
      </c>
      <c r="J57" s="215" t="n">
        <f aca="false">IF(I57="SI",G57-H57,G57)</f>
        <v>66.98</v>
      </c>
      <c r="K57" s="213"/>
      <c r="L57" s="213" t="s">
        <v>449</v>
      </c>
      <c r="M57" s="213" t="s">
        <v>244</v>
      </c>
      <c r="N57" s="213" t="s">
        <v>450</v>
      </c>
      <c r="O57" s="213" t="s">
        <v>445</v>
      </c>
      <c r="P57" s="214" t="s">
        <v>441</v>
      </c>
      <c r="Q57" s="213" t="s">
        <v>442</v>
      </c>
      <c r="R57" s="213" t="s">
        <v>442</v>
      </c>
      <c r="S57" s="213" t="s">
        <v>118</v>
      </c>
      <c r="T57" s="213" t="s">
        <v>119</v>
      </c>
      <c r="U57" s="94" t="s">
        <v>451</v>
      </c>
      <c r="V57" s="94" t="n">
        <v>240</v>
      </c>
      <c r="W57" s="94" t="n">
        <v>13285</v>
      </c>
      <c r="X57" s="94" t="n">
        <v>1</v>
      </c>
      <c r="Y57" s="94" t="n">
        <v>2025</v>
      </c>
      <c r="Z57" s="94" t="n">
        <v>190</v>
      </c>
      <c r="AA57" s="94" t="n">
        <v>0</v>
      </c>
      <c r="AB57" s="213"/>
      <c r="AC57" s="213" t="s">
        <v>452</v>
      </c>
      <c r="AD57" s="94" t="n">
        <f aca="false">IF(P57=P56,0,1)</f>
        <v>0</v>
      </c>
    </row>
    <row r="58" customFormat="false" ht="15" hidden="false" customHeight="false" outlineLevel="0" collapsed="false">
      <c r="A58" s="213" t="n">
        <v>2025</v>
      </c>
      <c r="B58" s="213" t="n">
        <v>1354</v>
      </c>
      <c r="C58" s="213" t="s">
        <v>332</v>
      </c>
      <c r="D58" s="214" t="s">
        <v>453</v>
      </c>
      <c r="E58" s="214" t="s">
        <v>454</v>
      </c>
      <c r="F58" s="214" t="s">
        <v>448</v>
      </c>
      <c r="G58" s="215" t="n">
        <v>121.88</v>
      </c>
      <c r="H58" s="215" t="n">
        <v>21.98</v>
      </c>
      <c r="I58" s="213" t="s">
        <v>111</v>
      </c>
      <c r="J58" s="215" t="n">
        <f aca="false">IF(I58="SI",G58-H58,G58)</f>
        <v>99.9</v>
      </c>
      <c r="K58" s="213"/>
      <c r="L58" s="213" t="s">
        <v>455</v>
      </c>
      <c r="M58" s="213" t="s">
        <v>244</v>
      </c>
      <c r="N58" s="213" t="s">
        <v>456</v>
      </c>
      <c r="O58" s="213" t="s">
        <v>457</v>
      </c>
      <c r="P58" s="214" t="s">
        <v>441</v>
      </c>
      <c r="Q58" s="213" t="s">
        <v>442</v>
      </c>
      <c r="R58" s="213" t="s">
        <v>442</v>
      </c>
      <c r="S58" s="213" t="s">
        <v>118</v>
      </c>
      <c r="T58" s="213" t="s">
        <v>119</v>
      </c>
      <c r="U58" s="94" t="s">
        <v>320</v>
      </c>
      <c r="V58" s="94" t="n">
        <v>570</v>
      </c>
      <c r="W58" s="94" t="n">
        <v>1627</v>
      </c>
      <c r="X58" s="94" t="n">
        <v>1</v>
      </c>
      <c r="Y58" s="94" t="n">
        <v>2025</v>
      </c>
      <c r="Z58" s="94" t="n">
        <v>117</v>
      </c>
      <c r="AA58" s="94" t="n">
        <v>0</v>
      </c>
      <c r="AB58" s="213"/>
      <c r="AC58" s="213" t="s">
        <v>342</v>
      </c>
      <c r="AD58" s="94" t="n">
        <f aca="false">IF(P58=P57,0,1)</f>
        <v>0</v>
      </c>
    </row>
    <row r="59" customFormat="false" ht="15" hidden="false" customHeight="false" outlineLevel="0" collapsed="false">
      <c r="A59" s="213" t="n">
        <v>2025</v>
      </c>
      <c r="B59" s="213" t="n">
        <v>562</v>
      </c>
      <c r="C59" s="213" t="s">
        <v>458</v>
      </c>
      <c r="D59" s="214" t="s">
        <v>459</v>
      </c>
      <c r="E59" s="214" t="s">
        <v>460</v>
      </c>
      <c r="F59" s="214" t="s">
        <v>461</v>
      </c>
      <c r="G59" s="215" t="n">
        <v>41442.85</v>
      </c>
      <c r="H59" s="215" t="n">
        <v>3767.53</v>
      </c>
      <c r="I59" s="213" t="s">
        <v>111</v>
      </c>
      <c r="J59" s="215" t="n">
        <f aca="false">IF(I59="SI",G59-H59,G59)</f>
        <v>37675.32</v>
      </c>
      <c r="K59" s="213"/>
      <c r="L59" s="213" t="s">
        <v>462</v>
      </c>
      <c r="M59" s="213" t="s">
        <v>244</v>
      </c>
      <c r="N59" s="213" t="s">
        <v>463</v>
      </c>
      <c r="O59" s="213" t="s">
        <v>464</v>
      </c>
      <c r="P59" s="214" t="s">
        <v>465</v>
      </c>
      <c r="Q59" s="213" t="s">
        <v>466</v>
      </c>
      <c r="R59" s="213" t="s">
        <v>466</v>
      </c>
      <c r="S59" s="213" t="s">
        <v>224</v>
      </c>
      <c r="T59" s="213" t="s">
        <v>225</v>
      </c>
      <c r="U59" s="94" t="s">
        <v>467</v>
      </c>
      <c r="V59" s="94" t="n">
        <v>8830</v>
      </c>
      <c r="W59" s="94" t="n">
        <v>20938</v>
      </c>
      <c r="X59" s="94" t="n">
        <v>1</v>
      </c>
      <c r="Y59" s="94" t="n">
        <v>2017</v>
      </c>
      <c r="Z59" s="94" t="n">
        <v>1971</v>
      </c>
      <c r="AA59" s="94" t="n">
        <v>0</v>
      </c>
      <c r="AB59" s="213"/>
      <c r="AC59" s="213" t="s">
        <v>468</v>
      </c>
      <c r="AD59" s="94" t="n">
        <f aca="false">IF(P59=P58,0,1)</f>
        <v>1</v>
      </c>
    </row>
    <row r="60" customFormat="false" ht="15" hidden="false" customHeight="false" outlineLevel="0" collapsed="false">
      <c r="A60" s="213" t="n">
        <v>2020</v>
      </c>
      <c r="B60" s="213" t="n">
        <v>3159</v>
      </c>
      <c r="C60" s="213" t="s">
        <v>469</v>
      </c>
      <c r="D60" s="214" t="s">
        <v>470</v>
      </c>
      <c r="E60" s="214" t="s">
        <v>471</v>
      </c>
      <c r="F60" s="214" t="s">
        <v>472</v>
      </c>
      <c r="G60" s="215" t="n">
        <v>4200</v>
      </c>
      <c r="H60" s="215" t="n">
        <v>200</v>
      </c>
      <c r="I60" s="213" t="s">
        <v>111</v>
      </c>
      <c r="J60" s="215" t="n">
        <f aca="false">IF(I60="SI",G60-H60,G60)</f>
        <v>4000</v>
      </c>
      <c r="K60" s="213"/>
      <c r="L60" s="213" t="s">
        <v>473</v>
      </c>
      <c r="M60" s="213" t="s">
        <v>474</v>
      </c>
      <c r="N60" s="213" t="s">
        <v>475</v>
      </c>
      <c r="O60" s="213" t="s">
        <v>469</v>
      </c>
      <c r="P60" s="214" t="s">
        <v>476</v>
      </c>
      <c r="Q60" s="213" t="s">
        <v>477</v>
      </c>
      <c r="R60" s="213" t="s">
        <v>477</v>
      </c>
      <c r="S60" s="213" t="s">
        <v>248</v>
      </c>
      <c r="T60" s="213" t="s">
        <v>249</v>
      </c>
      <c r="V60" s="94" t="n">
        <v>0</v>
      </c>
      <c r="W60" s="94" t="n">
        <v>0</v>
      </c>
      <c r="X60" s="94" t="n">
        <v>0</v>
      </c>
      <c r="Y60" s="94" t="n">
        <v>0</v>
      </c>
      <c r="Z60" s="94" t="n">
        <v>0</v>
      </c>
      <c r="AA60" s="94" t="n">
        <v>0</v>
      </c>
      <c r="AB60" s="213"/>
      <c r="AC60" s="213" t="s">
        <v>478</v>
      </c>
      <c r="AD60" s="94" t="n">
        <f aca="false">IF(P60=P59,0,1)</f>
        <v>1</v>
      </c>
    </row>
    <row r="61" customFormat="false" ht="15" hidden="false" customHeight="false" outlineLevel="0" collapsed="false">
      <c r="A61" s="213" t="n">
        <v>2020</v>
      </c>
      <c r="B61" s="213" t="n">
        <v>3469</v>
      </c>
      <c r="C61" s="213" t="s">
        <v>479</v>
      </c>
      <c r="D61" s="214" t="s">
        <v>480</v>
      </c>
      <c r="E61" s="214" t="s">
        <v>481</v>
      </c>
      <c r="F61" s="214" t="s">
        <v>482</v>
      </c>
      <c r="G61" s="215" t="n">
        <v>4000</v>
      </c>
      <c r="H61" s="215" t="n">
        <v>190.48</v>
      </c>
      <c r="I61" s="213" t="s">
        <v>111</v>
      </c>
      <c r="J61" s="215" t="n">
        <f aca="false">IF(I61="SI",G61-H61,G61)</f>
        <v>3809.52</v>
      </c>
      <c r="K61" s="213"/>
      <c r="L61" s="213" t="s">
        <v>483</v>
      </c>
      <c r="M61" s="213" t="s">
        <v>474</v>
      </c>
      <c r="N61" s="213" t="s">
        <v>484</v>
      </c>
      <c r="O61" s="213" t="s">
        <v>485</v>
      </c>
      <c r="P61" s="214" t="s">
        <v>476</v>
      </c>
      <c r="Q61" s="213" t="s">
        <v>477</v>
      </c>
      <c r="R61" s="213" t="s">
        <v>477</v>
      </c>
      <c r="S61" s="213" t="s">
        <v>248</v>
      </c>
      <c r="T61" s="213" t="s">
        <v>249</v>
      </c>
      <c r="V61" s="94" t="n">
        <v>0</v>
      </c>
      <c r="W61" s="94" t="n">
        <v>0</v>
      </c>
      <c r="X61" s="94" t="n">
        <v>0</v>
      </c>
      <c r="Y61" s="94" t="n">
        <v>0</v>
      </c>
      <c r="Z61" s="94" t="n">
        <v>0</v>
      </c>
      <c r="AA61" s="94" t="n">
        <v>0</v>
      </c>
      <c r="AB61" s="213"/>
      <c r="AC61" s="213" t="s">
        <v>486</v>
      </c>
      <c r="AD61" s="94" t="n">
        <f aca="false">IF(P61=P60,0,1)</f>
        <v>0</v>
      </c>
    </row>
    <row r="62" customFormat="false" ht="15" hidden="false" customHeight="false" outlineLevel="0" collapsed="false">
      <c r="A62" s="213" t="n">
        <v>2022</v>
      </c>
      <c r="B62" s="213" t="n">
        <v>2463</v>
      </c>
      <c r="C62" s="213" t="s">
        <v>487</v>
      </c>
      <c r="D62" s="214" t="s">
        <v>488</v>
      </c>
      <c r="E62" s="214" t="s">
        <v>489</v>
      </c>
      <c r="F62" s="214"/>
      <c r="G62" s="215" t="n">
        <v>12.09</v>
      </c>
      <c r="H62" s="215" t="n">
        <v>12.09</v>
      </c>
      <c r="I62" s="213" t="s">
        <v>242</v>
      </c>
      <c r="J62" s="215" t="n">
        <f aca="false">IF(I62="SI",G62-H62,G62)</f>
        <v>12.09</v>
      </c>
      <c r="K62" s="213"/>
      <c r="L62" s="213"/>
      <c r="M62" s="213" t="s">
        <v>138</v>
      </c>
      <c r="N62" s="213" t="s">
        <v>490</v>
      </c>
      <c r="O62" s="213" t="s">
        <v>487</v>
      </c>
      <c r="P62" s="214" t="s">
        <v>491</v>
      </c>
      <c r="Q62" s="213" t="s">
        <v>492</v>
      </c>
      <c r="R62" s="213" t="s">
        <v>492</v>
      </c>
      <c r="S62" s="213" t="s">
        <v>493</v>
      </c>
      <c r="T62" s="213" t="s">
        <v>494</v>
      </c>
      <c r="U62" s="94" t="s">
        <v>311</v>
      </c>
      <c r="V62" s="94" t="n">
        <v>1120</v>
      </c>
      <c r="W62" s="94" t="n">
        <v>31255</v>
      </c>
      <c r="X62" s="94" t="n">
        <v>1</v>
      </c>
      <c r="Y62" s="94" t="n">
        <v>2022</v>
      </c>
      <c r="Z62" s="94" t="n">
        <v>566</v>
      </c>
      <c r="AA62" s="94" t="n">
        <v>0</v>
      </c>
      <c r="AB62" s="213"/>
      <c r="AC62" s="213" t="s">
        <v>495</v>
      </c>
      <c r="AD62" s="94" t="n">
        <f aca="false">IF(P62=P61,0,1)</f>
        <v>1</v>
      </c>
    </row>
    <row r="63" customFormat="false" ht="15" hidden="false" customHeight="false" outlineLevel="0" collapsed="false">
      <c r="A63" s="213" t="n">
        <v>2022</v>
      </c>
      <c r="B63" s="213" t="n">
        <v>2474</v>
      </c>
      <c r="C63" s="213" t="s">
        <v>487</v>
      </c>
      <c r="D63" s="214" t="s">
        <v>496</v>
      </c>
      <c r="E63" s="214" t="s">
        <v>497</v>
      </c>
      <c r="F63" s="214"/>
      <c r="G63" s="215" t="n">
        <v>12.09</v>
      </c>
      <c r="H63" s="215" t="n">
        <v>12.09</v>
      </c>
      <c r="I63" s="213" t="s">
        <v>242</v>
      </c>
      <c r="J63" s="215" t="n">
        <f aca="false">IF(I63="SI",G63-H63,G63)</f>
        <v>12.09</v>
      </c>
      <c r="K63" s="213"/>
      <c r="L63" s="213"/>
      <c r="M63" s="213" t="s">
        <v>138</v>
      </c>
      <c r="N63" s="213" t="s">
        <v>498</v>
      </c>
      <c r="O63" s="213" t="s">
        <v>487</v>
      </c>
      <c r="P63" s="214" t="s">
        <v>491</v>
      </c>
      <c r="Q63" s="213" t="s">
        <v>492</v>
      </c>
      <c r="R63" s="213" t="s">
        <v>492</v>
      </c>
      <c r="S63" s="213" t="s">
        <v>493</v>
      </c>
      <c r="T63" s="213" t="s">
        <v>494</v>
      </c>
      <c r="U63" s="94" t="s">
        <v>311</v>
      </c>
      <c r="V63" s="94" t="n">
        <v>1120</v>
      </c>
      <c r="W63" s="94" t="n">
        <v>31255</v>
      </c>
      <c r="X63" s="94" t="n">
        <v>1</v>
      </c>
      <c r="Y63" s="94" t="n">
        <v>2022</v>
      </c>
      <c r="Z63" s="94" t="n">
        <v>566</v>
      </c>
      <c r="AA63" s="94" t="n">
        <v>0</v>
      </c>
      <c r="AB63" s="213"/>
      <c r="AC63" s="213" t="s">
        <v>495</v>
      </c>
      <c r="AD63" s="94" t="n">
        <f aca="false">IF(P63=P62,0,1)</f>
        <v>0</v>
      </c>
    </row>
    <row r="64" customFormat="false" ht="15" hidden="false" customHeight="false" outlineLevel="0" collapsed="false">
      <c r="A64" s="213" t="n">
        <v>2016</v>
      </c>
      <c r="B64" s="213" t="n">
        <v>3127</v>
      </c>
      <c r="C64" s="213" t="s">
        <v>499</v>
      </c>
      <c r="D64" s="214" t="s">
        <v>500</v>
      </c>
      <c r="E64" s="214" t="s">
        <v>501</v>
      </c>
      <c r="F64" s="214" t="s">
        <v>502</v>
      </c>
      <c r="G64" s="215" t="n">
        <v>1034.46</v>
      </c>
      <c r="H64" s="215" t="n">
        <v>172.7</v>
      </c>
      <c r="I64" s="213" t="s">
        <v>242</v>
      </c>
      <c r="J64" s="215" t="n">
        <f aca="false">IF(I64="SI",G64-H64,G64)</f>
        <v>1034.46</v>
      </c>
      <c r="K64" s="213"/>
      <c r="L64" s="213"/>
      <c r="M64" s="213" t="s">
        <v>503</v>
      </c>
      <c r="N64" s="213" t="s">
        <v>504</v>
      </c>
      <c r="O64" s="213" t="s">
        <v>505</v>
      </c>
      <c r="P64" s="214" t="s">
        <v>506</v>
      </c>
      <c r="Q64" s="213" t="s">
        <v>507</v>
      </c>
      <c r="R64" s="213" t="s">
        <v>508</v>
      </c>
      <c r="S64" s="213" t="s">
        <v>318</v>
      </c>
      <c r="T64" s="213" t="s">
        <v>319</v>
      </c>
      <c r="V64" s="94" t="n">
        <v>0</v>
      </c>
      <c r="W64" s="94" t="n">
        <v>0</v>
      </c>
      <c r="X64" s="94" t="n">
        <v>0</v>
      </c>
      <c r="Y64" s="94" t="n">
        <v>0</v>
      </c>
      <c r="Z64" s="94" t="n">
        <v>0</v>
      </c>
      <c r="AA64" s="94" t="n">
        <v>0</v>
      </c>
      <c r="AB64" s="213" t="s">
        <v>509</v>
      </c>
      <c r="AC64" s="213" t="s">
        <v>510</v>
      </c>
      <c r="AD64" s="94" t="n">
        <f aca="false">IF(P64=P63,0,1)</f>
        <v>1</v>
      </c>
    </row>
    <row r="65" customFormat="false" ht="15" hidden="false" customHeight="false" outlineLevel="0" collapsed="false">
      <c r="A65" s="213" t="n">
        <v>2024</v>
      </c>
      <c r="B65" s="213" t="n">
        <v>1227</v>
      </c>
      <c r="C65" s="213" t="s">
        <v>511</v>
      </c>
      <c r="D65" s="214" t="s">
        <v>512</v>
      </c>
      <c r="E65" s="214" t="s">
        <v>513</v>
      </c>
      <c r="F65" s="214"/>
      <c r="G65" s="215" t="n">
        <v>54.34</v>
      </c>
      <c r="H65" s="215" t="n">
        <v>0</v>
      </c>
      <c r="I65" s="213" t="s">
        <v>242</v>
      </c>
      <c r="J65" s="215" t="n">
        <f aca="false">IF(I65="SI",G65-H65,G65)</f>
        <v>54.34</v>
      </c>
      <c r="K65" s="213"/>
      <c r="L65" s="213" t="s">
        <v>514</v>
      </c>
      <c r="M65" s="213" t="s">
        <v>219</v>
      </c>
      <c r="N65" s="213" t="s">
        <v>515</v>
      </c>
      <c r="O65" s="213" t="s">
        <v>516</v>
      </c>
      <c r="P65" s="214" t="s">
        <v>517</v>
      </c>
      <c r="Q65" s="213" t="s">
        <v>518</v>
      </c>
      <c r="R65" s="213" t="s">
        <v>519</v>
      </c>
      <c r="S65" s="213" t="s">
        <v>118</v>
      </c>
      <c r="T65" s="213" t="s">
        <v>119</v>
      </c>
      <c r="V65" s="94" t="n">
        <v>0</v>
      </c>
      <c r="W65" s="94" t="n">
        <v>0</v>
      </c>
      <c r="X65" s="94" t="n">
        <v>0</v>
      </c>
      <c r="Y65" s="94" t="n">
        <v>0</v>
      </c>
      <c r="Z65" s="94" t="n">
        <v>0</v>
      </c>
      <c r="AA65" s="94" t="n">
        <v>0</v>
      </c>
      <c r="AB65" s="213"/>
      <c r="AC65" s="213" t="s">
        <v>520</v>
      </c>
      <c r="AD65" s="94" t="n">
        <f aca="false">IF(P65=P64,0,1)</f>
        <v>1</v>
      </c>
    </row>
    <row r="66" customFormat="false" ht="15" hidden="false" customHeight="false" outlineLevel="0" collapsed="false">
      <c r="A66" s="213" t="n">
        <v>2022</v>
      </c>
      <c r="B66" s="213" t="n">
        <v>2818</v>
      </c>
      <c r="C66" s="213" t="s">
        <v>386</v>
      </c>
      <c r="D66" s="214" t="s">
        <v>521</v>
      </c>
      <c r="E66" s="214" t="s">
        <v>522</v>
      </c>
      <c r="F66" s="214"/>
      <c r="G66" s="215" t="n">
        <v>89.8</v>
      </c>
      <c r="H66" s="215" t="n">
        <v>89.8</v>
      </c>
      <c r="I66" s="213" t="s">
        <v>242</v>
      </c>
      <c r="J66" s="215" t="n">
        <f aca="false">IF(I66="SI",G66-H66,G66)</f>
        <v>89.8</v>
      </c>
      <c r="K66" s="213"/>
      <c r="L66" s="213"/>
      <c r="M66" s="213" t="s">
        <v>138</v>
      </c>
      <c r="N66" s="213" t="s">
        <v>523</v>
      </c>
      <c r="O66" s="213" t="s">
        <v>524</v>
      </c>
      <c r="P66" s="214" t="s">
        <v>525</v>
      </c>
      <c r="Q66" s="213" t="s">
        <v>526</v>
      </c>
      <c r="R66" s="213" t="s">
        <v>527</v>
      </c>
      <c r="S66" s="213" t="s">
        <v>381</v>
      </c>
      <c r="T66" s="213" t="s">
        <v>382</v>
      </c>
      <c r="U66" s="94" t="s">
        <v>528</v>
      </c>
      <c r="V66" s="94" t="n">
        <v>4200</v>
      </c>
      <c r="W66" s="94" t="n">
        <v>10527</v>
      </c>
      <c r="X66" s="94" t="n">
        <v>1</v>
      </c>
      <c r="Y66" s="94" t="n">
        <v>2022</v>
      </c>
      <c r="Z66" s="94" t="n">
        <v>211</v>
      </c>
      <c r="AA66" s="94" t="n">
        <v>0</v>
      </c>
      <c r="AB66" s="213"/>
      <c r="AC66" s="213" t="s">
        <v>529</v>
      </c>
      <c r="AD66" s="94" t="n">
        <f aca="false">IF(P66=P65,0,1)</f>
        <v>1</v>
      </c>
    </row>
    <row r="67" customFormat="false" ht="15" hidden="false" customHeight="false" outlineLevel="0" collapsed="false">
      <c r="A67" s="213" t="n">
        <v>2022</v>
      </c>
      <c r="B67" s="213" t="n">
        <v>3159</v>
      </c>
      <c r="C67" s="213" t="s">
        <v>530</v>
      </c>
      <c r="D67" s="214" t="s">
        <v>531</v>
      </c>
      <c r="E67" s="214" t="s">
        <v>532</v>
      </c>
      <c r="F67" s="214"/>
      <c r="G67" s="215" t="n">
        <v>59.84</v>
      </c>
      <c r="H67" s="215" t="n">
        <v>59.84</v>
      </c>
      <c r="I67" s="213" t="s">
        <v>242</v>
      </c>
      <c r="J67" s="215" t="n">
        <f aca="false">IF(I67="SI",G67-H67,G67)</f>
        <v>59.84</v>
      </c>
      <c r="K67" s="213"/>
      <c r="L67" s="213"/>
      <c r="M67" s="213" t="s">
        <v>138</v>
      </c>
      <c r="N67" s="213" t="s">
        <v>533</v>
      </c>
      <c r="O67" s="213" t="s">
        <v>534</v>
      </c>
      <c r="P67" s="214" t="s">
        <v>525</v>
      </c>
      <c r="Q67" s="213" t="s">
        <v>526</v>
      </c>
      <c r="R67" s="213" t="s">
        <v>527</v>
      </c>
      <c r="S67" s="213" t="s">
        <v>381</v>
      </c>
      <c r="T67" s="213" t="s">
        <v>382</v>
      </c>
      <c r="U67" s="94" t="s">
        <v>528</v>
      </c>
      <c r="V67" s="94" t="n">
        <v>4200</v>
      </c>
      <c r="W67" s="94" t="n">
        <v>10527</v>
      </c>
      <c r="X67" s="94" t="n">
        <v>1</v>
      </c>
      <c r="Y67" s="94" t="n">
        <v>2022</v>
      </c>
      <c r="Z67" s="94" t="n">
        <v>641</v>
      </c>
      <c r="AA67" s="94" t="n">
        <v>0</v>
      </c>
      <c r="AB67" s="213"/>
      <c r="AC67" s="213" t="s">
        <v>535</v>
      </c>
      <c r="AD67" s="94" t="n">
        <f aca="false">IF(P67=P66,0,1)</f>
        <v>0</v>
      </c>
    </row>
    <row r="68" customFormat="false" ht="15" hidden="false" customHeight="false" outlineLevel="0" collapsed="false">
      <c r="A68" s="213" t="n">
        <v>2025</v>
      </c>
      <c r="B68" s="213" t="n">
        <v>1400</v>
      </c>
      <c r="C68" s="213" t="s">
        <v>536</v>
      </c>
      <c r="D68" s="214" t="s">
        <v>537</v>
      </c>
      <c r="E68" s="214" t="s">
        <v>538</v>
      </c>
      <c r="F68" s="214" t="s">
        <v>539</v>
      </c>
      <c r="G68" s="215" t="n">
        <v>1100</v>
      </c>
      <c r="H68" s="215" t="n">
        <v>0</v>
      </c>
      <c r="I68" s="213" t="s">
        <v>242</v>
      </c>
      <c r="J68" s="215" t="n">
        <f aca="false">IF(I68="SI",G68-H68,G68)</f>
        <v>1100</v>
      </c>
      <c r="K68" s="213"/>
      <c r="L68" s="213" t="s">
        <v>540</v>
      </c>
      <c r="M68" s="213" t="s">
        <v>244</v>
      </c>
      <c r="N68" s="213" t="s">
        <v>541</v>
      </c>
      <c r="O68" s="213" t="s">
        <v>538</v>
      </c>
      <c r="P68" s="214" t="s">
        <v>542</v>
      </c>
      <c r="Q68" s="213"/>
      <c r="R68" s="213" t="s">
        <v>543</v>
      </c>
      <c r="S68" s="213" t="s">
        <v>118</v>
      </c>
      <c r="T68" s="213" t="s">
        <v>119</v>
      </c>
      <c r="V68" s="94" t="n">
        <v>0</v>
      </c>
      <c r="W68" s="94" t="n">
        <v>0</v>
      </c>
      <c r="X68" s="94" t="n">
        <v>0</v>
      </c>
      <c r="Y68" s="94" t="n">
        <v>0</v>
      </c>
      <c r="Z68" s="94" t="n">
        <v>0</v>
      </c>
      <c r="AA68" s="94" t="n">
        <v>0</v>
      </c>
      <c r="AB68" s="213"/>
      <c r="AC68" s="213" t="s">
        <v>544</v>
      </c>
      <c r="AD68" s="94" t="n">
        <f aca="false">IF(P68=P67,0,1)</f>
        <v>1</v>
      </c>
    </row>
    <row r="69" customFormat="false" ht="15" hidden="false" customHeight="false" outlineLevel="0" collapsed="false">
      <c r="A69" s="213" t="n">
        <v>2018</v>
      </c>
      <c r="B69" s="213" t="n">
        <v>2279</v>
      </c>
      <c r="C69" s="213" t="s">
        <v>301</v>
      </c>
      <c r="D69" s="214" t="s">
        <v>545</v>
      </c>
      <c r="E69" s="214" t="s">
        <v>546</v>
      </c>
      <c r="F69" s="214" t="s">
        <v>547</v>
      </c>
      <c r="G69" s="215" t="n">
        <v>2295.92</v>
      </c>
      <c r="H69" s="215" t="n">
        <v>414.02</v>
      </c>
      <c r="I69" s="213" t="s">
        <v>111</v>
      </c>
      <c r="J69" s="215" t="n">
        <f aca="false">IF(I69="SI",G69-H69,G69)</f>
        <v>1881.9</v>
      </c>
      <c r="K69" s="213"/>
      <c r="L69" s="213" t="s">
        <v>548</v>
      </c>
      <c r="M69" s="213" t="s">
        <v>299</v>
      </c>
      <c r="N69" s="213" t="s">
        <v>549</v>
      </c>
      <c r="O69" s="213" t="s">
        <v>296</v>
      </c>
      <c r="P69" s="214" t="s">
        <v>550</v>
      </c>
      <c r="Q69" s="213" t="s">
        <v>551</v>
      </c>
      <c r="R69" s="213"/>
      <c r="S69" s="213" t="s">
        <v>118</v>
      </c>
      <c r="T69" s="213" t="s">
        <v>119</v>
      </c>
      <c r="V69" s="94" t="n">
        <v>0</v>
      </c>
      <c r="W69" s="94" t="n">
        <v>0</v>
      </c>
      <c r="X69" s="94" t="n">
        <v>0</v>
      </c>
      <c r="Y69" s="94" t="n">
        <v>0</v>
      </c>
      <c r="Z69" s="94" t="n">
        <v>0</v>
      </c>
      <c r="AA69" s="94" t="n">
        <v>0</v>
      </c>
      <c r="AB69" s="213"/>
      <c r="AC69" s="213" t="s">
        <v>552</v>
      </c>
      <c r="AD69" s="94" t="n">
        <f aca="false">IF(P69=P68,0,1)</f>
        <v>1</v>
      </c>
    </row>
    <row r="70" customFormat="false" ht="15" hidden="false" customHeight="false" outlineLevel="0" collapsed="false">
      <c r="A70" s="213" t="n">
        <v>2020</v>
      </c>
      <c r="B70" s="213" t="n">
        <v>3139</v>
      </c>
      <c r="C70" s="213" t="s">
        <v>553</v>
      </c>
      <c r="D70" s="214" t="s">
        <v>554</v>
      </c>
      <c r="E70" s="214" t="s">
        <v>555</v>
      </c>
      <c r="F70" s="214" t="s">
        <v>556</v>
      </c>
      <c r="G70" s="215" t="n">
        <v>-19200</v>
      </c>
      <c r="H70" s="215" t="n">
        <v>-914.29</v>
      </c>
      <c r="I70" s="213" t="s">
        <v>111</v>
      </c>
      <c r="J70" s="215" t="n">
        <f aca="false">IF(I70="SI",G70-H70,G70)</f>
        <v>-18285.71</v>
      </c>
      <c r="K70" s="213"/>
      <c r="L70" s="213" t="s">
        <v>557</v>
      </c>
      <c r="M70" s="213" t="s">
        <v>474</v>
      </c>
      <c r="N70" s="213" t="s">
        <v>558</v>
      </c>
      <c r="O70" s="213" t="s">
        <v>553</v>
      </c>
      <c r="P70" s="214" t="s">
        <v>559</v>
      </c>
      <c r="Q70" s="213" t="s">
        <v>560</v>
      </c>
      <c r="R70" s="213"/>
      <c r="S70" s="213" t="s">
        <v>561</v>
      </c>
      <c r="T70" s="213" t="s">
        <v>562</v>
      </c>
      <c r="V70" s="94" t="n">
        <v>0</v>
      </c>
      <c r="W70" s="94" t="n">
        <v>0</v>
      </c>
      <c r="X70" s="94" t="n">
        <v>0</v>
      </c>
      <c r="Y70" s="94" t="n">
        <v>0</v>
      </c>
      <c r="Z70" s="94" t="n">
        <v>0</v>
      </c>
      <c r="AA70" s="94" t="n">
        <v>0</v>
      </c>
      <c r="AB70" s="213"/>
      <c r="AC70" s="213" t="s">
        <v>563</v>
      </c>
      <c r="AD70" s="94" t="n">
        <f aca="false">IF(P70=P69,0,1)</f>
        <v>1</v>
      </c>
    </row>
    <row r="71" customFormat="false" ht="15" hidden="false" customHeight="false" outlineLevel="0" collapsed="false">
      <c r="A71" s="213" t="n">
        <v>2020</v>
      </c>
      <c r="B71" s="213" t="n">
        <v>3144</v>
      </c>
      <c r="C71" s="213" t="s">
        <v>553</v>
      </c>
      <c r="D71" s="214" t="s">
        <v>304</v>
      </c>
      <c r="E71" s="214" t="s">
        <v>555</v>
      </c>
      <c r="F71" s="214" t="s">
        <v>564</v>
      </c>
      <c r="G71" s="215" t="n">
        <v>18576</v>
      </c>
      <c r="H71" s="215" t="n">
        <v>884.57</v>
      </c>
      <c r="I71" s="213" t="s">
        <v>111</v>
      </c>
      <c r="J71" s="215" t="n">
        <f aca="false">IF(I71="SI",G71-H71,G71)</f>
        <v>17691.43</v>
      </c>
      <c r="K71" s="213"/>
      <c r="L71" s="213" t="s">
        <v>565</v>
      </c>
      <c r="M71" s="213" t="s">
        <v>474</v>
      </c>
      <c r="N71" s="213" t="s">
        <v>566</v>
      </c>
      <c r="O71" s="213" t="s">
        <v>553</v>
      </c>
      <c r="P71" s="214" t="s">
        <v>559</v>
      </c>
      <c r="Q71" s="213" t="s">
        <v>560</v>
      </c>
      <c r="R71" s="213"/>
      <c r="S71" s="213" t="s">
        <v>561</v>
      </c>
      <c r="T71" s="213" t="s">
        <v>562</v>
      </c>
      <c r="V71" s="94" t="n">
        <v>0</v>
      </c>
      <c r="W71" s="94" t="n">
        <v>0</v>
      </c>
      <c r="X71" s="94" t="n">
        <v>0</v>
      </c>
      <c r="Y71" s="94" t="n">
        <v>0</v>
      </c>
      <c r="Z71" s="94" t="n">
        <v>0</v>
      </c>
      <c r="AA71" s="94" t="n">
        <v>0</v>
      </c>
      <c r="AB71" s="213"/>
      <c r="AC71" s="213" t="s">
        <v>563</v>
      </c>
      <c r="AD71" s="94" t="n">
        <f aca="false">IF(P71=P70,0,1)</f>
        <v>0</v>
      </c>
    </row>
    <row r="72" customFormat="false" ht="15" hidden="false" customHeight="false" outlineLevel="0" collapsed="false">
      <c r="A72" s="213" t="n">
        <v>2021</v>
      </c>
      <c r="B72" s="213" t="n">
        <v>1112</v>
      </c>
      <c r="C72" s="213" t="s">
        <v>567</v>
      </c>
      <c r="D72" s="214" t="s">
        <v>568</v>
      </c>
      <c r="E72" s="214" t="s">
        <v>569</v>
      </c>
      <c r="F72" s="214" t="s">
        <v>570</v>
      </c>
      <c r="G72" s="215" t="n">
        <v>-34906</v>
      </c>
      <c r="H72" s="215" t="n">
        <v>-1662.19</v>
      </c>
      <c r="I72" s="213" t="s">
        <v>111</v>
      </c>
      <c r="J72" s="215" t="n">
        <f aca="false">IF(I72="SI",G72-H72,G72)</f>
        <v>-33243.81</v>
      </c>
      <c r="K72" s="213"/>
      <c r="L72" s="213" t="s">
        <v>571</v>
      </c>
      <c r="M72" s="213" t="s">
        <v>232</v>
      </c>
      <c r="N72" s="213" t="s">
        <v>572</v>
      </c>
      <c r="O72" s="213" t="s">
        <v>569</v>
      </c>
      <c r="P72" s="214" t="s">
        <v>559</v>
      </c>
      <c r="Q72" s="213" t="s">
        <v>560</v>
      </c>
      <c r="R72" s="213"/>
      <c r="S72" s="213" t="s">
        <v>561</v>
      </c>
      <c r="T72" s="213" t="s">
        <v>562</v>
      </c>
      <c r="V72" s="94" t="n">
        <v>0</v>
      </c>
      <c r="W72" s="94" t="n">
        <v>0</v>
      </c>
      <c r="X72" s="94" t="n">
        <v>0</v>
      </c>
      <c r="Y72" s="94" t="n">
        <v>0</v>
      </c>
      <c r="Z72" s="94" t="n">
        <v>0</v>
      </c>
      <c r="AA72" s="94" t="n">
        <v>0</v>
      </c>
      <c r="AB72" s="213"/>
      <c r="AC72" s="213" t="s">
        <v>573</v>
      </c>
      <c r="AD72" s="94" t="n">
        <f aca="false">IF(P72=P71,0,1)</f>
        <v>0</v>
      </c>
    </row>
    <row r="73" customFormat="false" ht="15" hidden="false" customHeight="false" outlineLevel="0" collapsed="false">
      <c r="A73" s="213" t="n">
        <v>2021</v>
      </c>
      <c r="B73" s="213" t="n">
        <v>1113</v>
      </c>
      <c r="C73" s="213" t="s">
        <v>567</v>
      </c>
      <c r="D73" s="214" t="s">
        <v>574</v>
      </c>
      <c r="E73" s="214" t="s">
        <v>569</v>
      </c>
      <c r="F73" s="214" t="s">
        <v>575</v>
      </c>
      <c r="G73" s="215" t="n">
        <v>-16417</v>
      </c>
      <c r="H73" s="215" t="n">
        <v>-781.76</v>
      </c>
      <c r="I73" s="213" t="s">
        <v>111</v>
      </c>
      <c r="J73" s="215" t="n">
        <f aca="false">IF(I73="SI",G73-H73,G73)</f>
        <v>-15635.24</v>
      </c>
      <c r="K73" s="213"/>
      <c r="L73" s="213" t="s">
        <v>576</v>
      </c>
      <c r="M73" s="213" t="s">
        <v>232</v>
      </c>
      <c r="N73" s="213" t="s">
        <v>577</v>
      </c>
      <c r="O73" s="213" t="s">
        <v>578</v>
      </c>
      <c r="P73" s="214" t="s">
        <v>559</v>
      </c>
      <c r="Q73" s="213" t="s">
        <v>560</v>
      </c>
      <c r="R73" s="213"/>
      <c r="S73" s="213" t="s">
        <v>561</v>
      </c>
      <c r="T73" s="213" t="s">
        <v>562</v>
      </c>
      <c r="V73" s="94" t="n">
        <v>0</v>
      </c>
      <c r="W73" s="94" t="n">
        <v>0</v>
      </c>
      <c r="X73" s="94" t="n">
        <v>0</v>
      </c>
      <c r="Y73" s="94" t="n">
        <v>0</v>
      </c>
      <c r="Z73" s="94" t="n">
        <v>0</v>
      </c>
      <c r="AA73" s="94" t="n">
        <v>0</v>
      </c>
      <c r="AB73" s="213"/>
      <c r="AC73" s="213" t="s">
        <v>579</v>
      </c>
      <c r="AD73" s="94" t="n">
        <f aca="false">IF(P73=P72,0,1)</f>
        <v>0</v>
      </c>
    </row>
    <row r="74" customFormat="false" ht="15" hidden="false" customHeight="false" outlineLevel="0" collapsed="false">
      <c r="A74" s="213" t="n">
        <v>2019</v>
      </c>
      <c r="B74" s="213" t="n">
        <v>2743</v>
      </c>
      <c r="C74" s="213" t="s">
        <v>580</v>
      </c>
      <c r="D74" s="214" t="s">
        <v>581</v>
      </c>
      <c r="E74" s="214" t="s">
        <v>582</v>
      </c>
      <c r="F74" s="214" t="s">
        <v>583</v>
      </c>
      <c r="G74" s="215" t="n">
        <v>346.66</v>
      </c>
      <c r="H74" s="215" t="n">
        <v>0</v>
      </c>
      <c r="I74" s="213" t="s">
        <v>242</v>
      </c>
      <c r="J74" s="215" t="n">
        <f aca="false">IF(I74="SI",G74-H74,G74)</f>
        <v>346.66</v>
      </c>
      <c r="K74" s="213"/>
      <c r="L74" s="213" t="s">
        <v>584</v>
      </c>
      <c r="M74" s="213" t="s">
        <v>113</v>
      </c>
      <c r="N74" s="213" t="s">
        <v>585</v>
      </c>
      <c r="O74" s="213" t="s">
        <v>586</v>
      </c>
      <c r="P74" s="214" t="s">
        <v>587</v>
      </c>
      <c r="Q74" s="213" t="s">
        <v>588</v>
      </c>
      <c r="R74" s="213" t="s">
        <v>589</v>
      </c>
      <c r="S74" s="213" t="s">
        <v>118</v>
      </c>
      <c r="T74" s="213" t="s">
        <v>119</v>
      </c>
      <c r="V74" s="94" t="n">
        <v>0</v>
      </c>
      <c r="W74" s="94" t="n">
        <v>0</v>
      </c>
      <c r="X74" s="94" t="n">
        <v>0</v>
      </c>
      <c r="Y74" s="94" t="n">
        <v>0</v>
      </c>
      <c r="Z74" s="94" t="n">
        <v>0</v>
      </c>
      <c r="AA74" s="94" t="n">
        <v>0</v>
      </c>
      <c r="AB74" s="213"/>
      <c r="AC74" s="213" t="s">
        <v>590</v>
      </c>
      <c r="AD74" s="94" t="n">
        <f aca="false">IF(P74=P73,0,1)</f>
        <v>1</v>
      </c>
    </row>
    <row r="75" customFormat="false" ht="15" hidden="false" customHeight="false" outlineLevel="0" collapsed="false">
      <c r="A75" s="213" t="n">
        <v>2025</v>
      </c>
      <c r="B75" s="213" t="n">
        <v>561</v>
      </c>
      <c r="C75" s="213" t="s">
        <v>458</v>
      </c>
      <c r="D75" s="214" t="s">
        <v>591</v>
      </c>
      <c r="E75" s="214" t="s">
        <v>460</v>
      </c>
      <c r="F75" s="214" t="s">
        <v>592</v>
      </c>
      <c r="G75" s="215" t="n">
        <v>0.02</v>
      </c>
      <c r="H75" s="215" t="n">
        <v>0.01</v>
      </c>
      <c r="I75" s="213" t="s">
        <v>111</v>
      </c>
      <c r="J75" s="215" t="n">
        <f aca="false">IF(I75="SI",G75-H75,G75)</f>
        <v>0.01</v>
      </c>
      <c r="K75" s="213" t="s">
        <v>593</v>
      </c>
      <c r="L75" s="213"/>
      <c r="M75" s="213" t="s">
        <v>244</v>
      </c>
      <c r="N75" s="213" t="s">
        <v>594</v>
      </c>
      <c r="O75" s="213" t="s">
        <v>595</v>
      </c>
      <c r="P75" s="214" t="s">
        <v>596</v>
      </c>
      <c r="Q75" s="213" t="s">
        <v>597</v>
      </c>
      <c r="R75" s="213" t="s">
        <v>597</v>
      </c>
      <c r="S75" s="213" t="s">
        <v>118</v>
      </c>
      <c r="T75" s="213" t="s">
        <v>119</v>
      </c>
      <c r="V75" s="94" t="n">
        <v>0</v>
      </c>
      <c r="W75" s="94" t="n">
        <v>0</v>
      </c>
      <c r="X75" s="94" t="n">
        <v>0</v>
      </c>
      <c r="Y75" s="94" t="n">
        <v>0</v>
      </c>
      <c r="Z75" s="94" t="n">
        <v>0</v>
      </c>
      <c r="AA75" s="94" t="n">
        <v>0</v>
      </c>
      <c r="AB75" s="213"/>
      <c r="AC75" s="213" t="s">
        <v>468</v>
      </c>
      <c r="AD75" s="94" t="n">
        <f aca="false">IF(P75=P74,0,1)</f>
        <v>1</v>
      </c>
    </row>
    <row r="76" customFormat="false" ht="15" hidden="false" customHeight="false" outlineLevel="0" collapsed="false">
      <c r="A76" s="213" t="n">
        <v>2025</v>
      </c>
      <c r="B76" s="213" t="n">
        <v>917</v>
      </c>
      <c r="C76" s="213" t="s">
        <v>445</v>
      </c>
      <c r="D76" s="214" t="s">
        <v>598</v>
      </c>
      <c r="E76" s="214" t="s">
        <v>599</v>
      </c>
      <c r="F76" s="214" t="s">
        <v>600</v>
      </c>
      <c r="G76" s="215" t="n">
        <v>82.96</v>
      </c>
      <c r="H76" s="215" t="n">
        <v>14.96</v>
      </c>
      <c r="I76" s="213" t="s">
        <v>111</v>
      </c>
      <c r="J76" s="215" t="n">
        <f aca="false">IF(I76="SI",G76-H76,G76)</f>
        <v>68</v>
      </c>
      <c r="K76" s="213" t="s">
        <v>593</v>
      </c>
      <c r="L76" s="213"/>
      <c r="M76" s="213" t="s">
        <v>244</v>
      </c>
      <c r="N76" s="213" t="s">
        <v>601</v>
      </c>
      <c r="O76" s="213" t="s">
        <v>445</v>
      </c>
      <c r="P76" s="214" t="s">
        <v>596</v>
      </c>
      <c r="Q76" s="213" t="s">
        <v>597</v>
      </c>
      <c r="R76" s="213" t="s">
        <v>597</v>
      </c>
      <c r="S76" s="213" t="s">
        <v>118</v>
      </c>
      <c r="T76" s="213" t="s">
        <v>119</v>
      </c>
      <c r="U76" s="94" t="s">
        <v>602</v>
      </c>
      <c r="V76" s="94" t="n">
        <v>700</v>
      </c>
      <c r="W76" s="94" t="n">
        <v>1264</v>
      </c>
      <c r="X76" s="94" t="n">
        <v>1</v>
      </c>
      <c r="Y76" s="94" t="n">
        <v>2025</v>
      </c>
      <c r="Z76" s="94" t="n">
        <v>480</v>
      </c>
      <c r="AA76" s="94" t="n">
        <v>0</v>
      </c>
      <c r="AB76" s="213" t="s">
        <v>603</v>
      </c>
      <c r="AC76" s="213" t="s">
        <v>452</v>
      </c>
      <c r="AD76" s="94" t="n">
        <f aca="false">IF(P76=P75,0,1)</f>
        <v>0</v>
      </c>
    </row>
    <row r="77" customFormat="false" ht="15" hidden="false" customHeight="false" outlineLevel="0" collapsed="false">
      <c r="A77" s="213" t="n">
        <v>2025</v>
      </c>
      <c r="B77" s="213" t="n">
        <v>1037</v>
      </c>
      <c r="C77" s="213" t="s">
        <v>452</v>
      </c>
      <c r="D77" s="214" t="s">
        <v>604</v>
      </c>
      <c r="E77" s="214" t="s">
        <v>605</v>
      </c>
      <c r="F77" s="214" t="s">
        <v>592</v>
      </c>
      <c r="G77" s="215" t="n">
        <v>264.25</v>
      </c>
      <c r="H77" s="215" t="n">
        <v>47.65</v>
      </c>
      <c r="I77" s="213" t="s">
        <v>111</v>
      </c>
      <c r="J77" s="215" t="n">
        <f aca="false">IF(I77="SI",G77-H77,G77)</f>
        <v>216.6</v>
      </c>
      <c r="K77" s="213" t="s">
        <v>606</v>
      </c>
      <c r="L77" s="213"/>
      <c r="M77" s="213" t="s">
        <v>244</v>
      </c>
      <c r="N77" s="213" t="s">
        <v>607</v>
      </c>
      <c r="O77" s="213" t="s">
        <v>279</v>
      </c>
      <c r="P77" s="214" t="s">
        <v>596</v>
      </c>
      <c r="Q77" s="213" t="s">
        <v>597</v>
      </c>
      <c r="R77" s="213" t="s">
        <v>597</v>
      </c>
      <c r="S77" s="213" t="s">
        <v>118</v>
      </c>
      <c r="T77" s="213" t="s">
        <v>119</v>
      </c>
      <c r="U77" s="94" t="s">
        <v>608</v>
      </c>
      <c r="V77" s="94" t="n">
        <v>140</v>
      </c>
      <c r="W77" s="94" t="n">
        <v>1261</v>
      </c>
      <c r="X77" s="94" t="n">
        <v>1</v>
      </c>
      <c r="Y77" s="94" t="n">
        <v>2025</v>
      </c>
      <c r="Z77" s="94" t="n">
        <v>1026</v>
      </c>
      <c r="AA77" s="94" t="n">
        <v>0</v>
      </c>
      <c r="AB77" s="213" t="s">
        <v>365</v>
      </c>
      <c r="AC77" s="213" t="s">
        <v>609</v>
      </c>
      <c r="AD77" s="94" t="n">
        <f aca="false">IF(P77=P76,0,1)</f>
        <v>0</v>
      </c>
    </row>
    <row r="78" customFormat="false" ht="15" hidden="false" customHeight="false" outlineLevel="0" collapsed="false">
      <c r="A78" s="213" t="n">
        <v>2025</v>
      </c>
      <c r="B78" s="213" t="n">
        <v>1037</v>
      </c>
      <c r="C78" s="213" t="s">
        <v>452</v>
      </c>
      <c r="D78" s="214" t="s">
        <v>604</v>
      </c>
      <c r="E78" s="214" t="s">
        <v>605</v>
      </c>
      <c r="F78" s="214" t="s">
        <v>592</v>
      </c>
      <c r="G78" s="215" t="n">
        <v>264.25</v>
      </c>
      <c r="H78" s="215" t="n">
        <v>47.65</v>
      </c>
      <c r="I78" s="213" t="s">
        <v>111</v>
      </c>
      <c r="J78" s="215" t="n">
        <f aca="false">IF(I78="SI",G78-H78,G78)</f>
        <v>216.6</v>
      </c>
      <c r="K78" s="213" t="s">
        <v>606</v>
      </c>
      <c r="L78" s="213"/>
      <c r="M78" s="213" t="s">
        <v>244</v>
      </c>
      <c r="N78" s="213" t="s">
        <v>607</v>
      </c>
      <c r="O78" s="213" t="s">
        <v>279</v>
      </c>
      <c r="P78" s="214" t="s">
        <v>596</v>
      </c>
      <c r="Q78" s="213" t="s">
        <v>597</v>
      </c>
      <c r="R78" s="213" t="s">
        <v>597</v>
      </c>
      <c r="S78" s="213" t="s">
        <v>118</v>
      </c>
      <c r="T78" s="213" t="s">
        <v>119</v>
      </c>
      <c r="U78" s="94" t="s">
        <v>610</v>
      </c>
      <c r="V78" s="94" t="n">
        <v>590</v>
      </c>
      <c r="W78" s="94" t="n">
        <v>1639</v>
      </c>
      <c r="X78" s="94" t="n">
        <v>1</v>
      </c>
      <c r="Y78" s="94" t="n">
        <v>2025</v>
      </c>
      <c r="Z78" s="94" t="n">
        <v>1071</v>
      </c>
      <c r="AA78" s="94" t="n">
        <v>0</v>
      </c>
      <c r="AB78" s="213" t="s">
        <v>365</v>
      </c>
      <c r="AC78" s="213" t="s">
        <v>609</v>
      </c>
      <c r="AD78" s="94" t="n">
        <f aca="false">IF(P78=P77,0,1)</f>
        <v>0</v>
      </c>
    </row>
    <row r="79" customFormat="false" ht="15" hidden="false" customHeight="false" outlineLevel="0" collapsed="false">
      <c r="A79" s="213" t="n">
        <v>2025</v>
      </c>
      <c r="B79" s="213" t="n">
        <v>1037</v>
      </c>
      <c r="C79" s="213" t="s">
        <v>452</v>
      </c>
      <c r="D79" s="214" t="s">
        <v>604</v>
      </c>
      <c r="E79" s="214" t="s">
        <v>605</v>
      </c>
      <c r="F79" s="214" t="s">
        <v>592</v>
      </c>
      <c r="G79" s="215" t="n">
        <v>264.25</v>
      </c>
      <c r="H79" s="215" t="n">
        <v>47.65</v>
      </c>
      <c r="I79" s="213" t="s">
        <v>111</v>
      </c>
      <c r="J79" s="215" t="n">
        <f aca="false">IF(I79="SI",G79-H79,G79)</f>
        <v>216.6</v>
      </c>
      <c r="K79" s="213" t="s">
        <v>606</v>
      </c>
      <c r="L79" s="213"/>
      <c r="M79" s="213" t="s">
        <v>244</v>
      </c>
      <c r="N79" s="213" t="s">
        <v>607</v>
      </c>
      <c r="O79" s="213" t="s">
        <v>279</v>
      </c>
      <c r="P79" s="214" t="s">
        <v>596</v>
      </c>
      <c r="Q79" s="213" t="s">
        <v>597</v>
      </c>
      <c r="R79" s="213" t="s">
        <v>597</v>
      </c>
      <c r="S79" s="213" t="s">
        <v>118</v>
      </c>
      <c r="T79" s="213" t="s">
        <v>119</v>
      </c>
      <c r="U79" s="94" t="s">
        <v>611</v>
      </c>
      <c r="V79" s="94" t="n">
        <v>1140</v>
      </c>
      <c r="W79" s="94" t="n">
        <v>3127</v>
      </c>
      <c r="X79" s="94" t="n">
        <v>1</v>
      </c>
      <c r="Y79" s="94" t="n">
        <v>2025</v>
      </c>
      <c r="Z79" s="94" t="n">
        <v>1072</v>
      </c>
      <c r="AA79" s="94" t="n">
        <v>0</v>
      </c>
      <c r="AB79" s="213" t="s">
        <v>365</v>
      </c>
      <c r="AC79" s="213" t="s">
        <v>609</v>
      </c>
      <c r="AD79" s="94" t="n">
        <f aca="false">IF(P79=P78,0,1)</f>
        <v>0</v>
      </c>
    </row>
    <row r="80" customFormat="false" ht="15" hidden="false" customHeight="false" outlineLevel="0" collapsed="false">
      <c r="A80" s="213" t="n">
        <v>2025</v>
      </c>
      <c r="B80" s="213" t="n">
        <v>1037</v>
      </c>
      <c r="C80" s="213" t="s">
        <v>452</v>
      </c>
      <c r="D80" s="214" t="s">
        <v>604</v>
      </c>
      <c r="E80" s="214" t="s">
        <v>605</v>
      </c>
      <c r="F80" s="214" t="s">
        <v>592</v>
      </c>
      <c r="G80" s="215" t="n">
        <v>264.26</v>
      </c>
      <c r="H80" s="215" t="n">
        <v>47.66</v>
      </c>
      <c r="I80" s="213" t="s">
        <v>111</v>
      </c>
      <c r="J80" s="215" t="n">
        <f aca="false">IF(I80="SI",G80-H80,G80)</f>
        <v>216.6</v>
      </c>
      <c r="K80" s="213" t="s">
        <v>606</v>
      </c>
      <c r="L80" s="213"/>
      <c r="M80" s="213" t="s">
        <v>244</v>
      </c>
      <c r="N80" s="213" t="s">
        <v>607</v>
      </c>
      <c r="O80" s="213" t="s">
        <v>279</v>
      </c>
      <c r="P80" s="214" t="s">
        <v>596</v>
      </c>
      <c r="Q80" s="213" t="s">
        <v>597</v>
      </c>
      <c r="R80" s="213" t="s">
        <v>597</v>
      </c>
      <c r="S80" s="213" t="s">
        <v>118</v>
      </c>
      <c r="T80" s="213" t="s">
        <v>119</v>
      </c>
      <c r="U80" s="94" t="s">
        <v>612</v>
      </c>
      <c r="V80" s="94" t="n">
        <v>3120</v>
      </c>
      <c r="W80" s="94" t="n">
        <v>1542</v>
      </c>
      <c r="X80" s="94" t="n">
        <v>1</v>
      </c>
      <c r="Y80" s="94" t="n">
        <v>2025</v>
      </c>
      <c r="Z80" s="94" t="n">
        <v>1073</v>
      </c>
      <c r="AA80" s="94" t="n">
        <v>0</v>
      </c>
      <c r="AB80" s="213" t="s">
        <v>365</v>
      </c>
      <c r="AC80" s="213" t="s">
        <v>609</v>
      </c>
      <c r="AD80" s="94" t="n">
        <f aca="false">IF(P80=P79,0,1)</f>
        <v>0</v>
      </c>
    </row>
    <row r="81" customFormat="false" ht="15" hidden="false" customHeight="false" outlineLevel="0" collapsed="false">
      <c r="A81" s="213" t="n">
        <v>2025</v>
      </c>
      <c r="B81" s="213" t="n">
        <v>1038</v>
      </c>
      <c r="C81" s="213" t="s">
        <v>452</v>
      </c>
      <c r="D81" s="214" t="s">
        <v>613</v>
      </c>
      <c r="E81" s="214" t="s">
        <v>605</v>
      </c>
      <c r="F81" s="214" t="s">
        <v>614</v>
      </c>
      <c r="G81" s="215" t="n">
        <v>50.13</v>
      </c>
      <c r="H81" s="215" t="n">
        <v>9.04</v>
      </c>
      <c r="I81" s="213" t="s">
        <v>111</v>
      </c>
      <c r="J81" s="215" t="n">
        <f aca="false">IF(I81="SI",G81-H81,G81)</f>
        <v>41.09</v>
      </c>
      <c r="K81" s="213" t="s">
        <v>615</v>
      </c>
      <c r="L81" s="213" t="s">
        <v>616</v>
      </c>
      <c r="M81" s="213" t="s">
        <v>244</v>
      </c>
      <c r="N81" s="213" t="s">
        <v>617</v>
      </c>
      <c r="O81" s="213" t="s">
        <v>279</v>
      </c>
      <c r="P81" s="214" t="s">
        <v>596</v>
      </c>
      <c r="Q81" s="213" t="s">
        <v>597</v>
      </c>
      <c r="R81" s="213" t="s">
        <v>597</v>
      </c>
      <c r="S81" s="213" t="s">
        <v>118</v>
      </c>
      <c r="T81" s="213" t="s">
        <v>119</v>
      </c>
      <c r="U81" s="94" t="s">
        <v>608</v>
      </c>
      <c r="V81" s="94" t="n">
        <v>140</v>
      </c>
      <c r="W81" s="94" t="n">
        <v>1261</v>
      </c>
      <c r="X81" s="94" t="n">
        <v>1</v>
      </c>
      <c r="Y81" s="94" t="n">
        <v>2025</v>
      </c>
      <c r="Z81" s="94" t="n">
        <v>616</v>
      </c>
      <c r="AA81" s="94" t="n">
        <v>0</v>
      </c>
      <c r="AB81" s="213" t="s">
        <v>365</v>
      </c>
      <c r="AC81" s="213" t="s">
        <v>609</v>
      </c>
      <c r="AD81" s="94" t="n">
        <f aca="false">IF(P81=P80,0,1)</f>
        <v>0</v>
      </c>
    </row>
    <row r="82" customFormat="false" ht="15" hidden="false" customHeight="false" outlineLevel="0" collapsed="false">
      <c r="A82" s="213" t="n">
        <v>2025</v>
      </c>
      <c r="B82" s="213" t="n">
        <v>1039</v>
      </c>
      <c r="C82" s="213" t="s">
        <v>452</v>
      </c>
      <c r="D82" s="214" t="s">
        <v>618</v>
      </c>
      <c r="E82" s="214" t="s">
        <v>605</v>
      </c>
      <c r="F82" s="214" t="s">
        <v>619</v>
      </c>
      <c r="G82" s="215" t="n">
        <v>750.01</v>
      </c>
      <c r="H82" s="215" t="n">
        <v>135.25</v>
      </c>
      <c r="I82" s="213" t="s">
        <v>111</v>
      </c>
      <c r="J82" s="215" t="n">
        <f aca="false">IF(I82="SI",G82-H82,G82)</f>
        <v>614.76</v>
      </c>
      <c r="K82" s="213" t="s">
        <v>593</v>
      </c>
      <c r="L82" s="213" t="s">
        <v>620</v>
      </c>
      <c r="M82" s="213" t="s">
        <v>244</v>
      </c>
      <c r="N82" s="213" t="s">
        <v>621</v>
      </c>
      <c r="O82" s="213" t="s">
        <v>279</v>
      </c>
      <c r="P82" s="214" t="s">
        <v>596</v>
      </c>
      <c r="Q82" s="213" t="s">
        <v>597</v>
      </c>
      <c r="R82" s="213" t="s">
        <v>597</v>
      </c>
      <c r="S82" s="213" t="s">
        <v>118</v>
      </c>
      <c r="T82" s="213" t="s">
        <v>119</v>
      </c>
      <c r="U82" s="94" t="s">
        <v>602</v>
      </c>
      <c r="V82" s="94" t="n">
        <v>700</v>
      </c>
      <c r="W82" s="94" t="n">
        <v>1264</v>
      </c>
      <c r="X82" s="94" t="n">
        <v>1</v>
      </c>
      <c r="Y82" s="94" t="n">
        <v>2025</v>
      </c>
      <c r="Z82" s="94" t="n">
        <v>480</v>
      </c>
      <c r="AA82" s="94" t="n">
        <v>0</v>
      </c>
      <c r="AB82" s="213" t="s">
        <v>365</v>
      </c>
      <c r="AC82" s="213" t="s">
        <v>609</v>
      </c>
      <c r="AD82" s="94" t="n">
        <f aca="false">IF(P82=P81,0,1)</f>
        <v>0</v>
      </c>
    </row>
    <row r="83" customFormat="false" ht="15" hidden="false" customHeight="false" outlineLevel="0" collapsed="false">
      <c r="A83" s="213" t="n">
        <v>2025</v>
      </c>
      <c r="B83" s="213" t="n">
        <v>1351</v>
      </c>
      <c r="C83" s="213" t="s">
        <v>332</v>
      </c>
      <c r="D83" s="214" t="s">
        <v>622</v>
      </c>
      <c r="E83" s="214" t="s">
        <v>623</v>
      </c>
      <c r="F83" s="214" t="s">
        <v>600</v>
      </c>
      <c r="G83" s="215" t="n">
        <v>126.56</v>
      </c>
      <c r="H83" s="215" t="n">
        <v>22.82</v>
      </c>
      <c r="I83" s="213" t="s">
        <v>111</v>
      </c>
      <c r="J83" s="215" t="n">
        <f aca="false">IF(I83="SI",G83-H83,G83)</f>
        <v>103.74</v>
      </c>
      <c r="K83" s="213" t="s">
        <v>624</v>
      </c>
      <c r="L83" s="213" t="s">
        <v>625</v>
      </c>
      <c r="M83" s="213" t="s">
        <v>244</v>
      </c>
      <c r="N83" s="213" t="s">
        <v>626</v>
      </c>
      <c r="O83" s="213" t="s">
        <v>457</v>
      </c>
      <c r="P83" s="214" t="s">
        <v>596</v>
      </c>
      <c r="Q83" s="213" t="s">
        <v>597</v>
      </c>
      <c r="R83" s="213" t="s">
        <v>597</v>
      </c>
      <c r="S83" s="213" t="s">
        <v>118</v>
      </c>
      <c r="T83" s="213" t="s">
        <v>119</v>
      </c>
      <c r="V83" s="94" t="n">
        <v>0</v>
      </c>
      <c r="W83" s="94" t="n">
        <v>0</v>
      </c>
      <c r="X83" s="94" t="n">
        <v>0</v>
      </c>
      <c r="Y83" s="94" t="n">
        <v>0</v>
      </c>
      <c r="Z83" s="94" t="n">
        <v>0</v>
      </c>
      <c r="AA83" s="94" t="n">
        <v>0</v>
      </c>
      <c r="AB83" s="213"/>
      <c r="AC83" s="213" t="s">
        <v>342</v>
      </c>
      <c r="AD83" s="94" t="n">
        <f aca="false">IF(P83=P82,0,1)</f>
        <v>0</v>
      </c>
    </row>
    <row r="84" customFormat="false" ht="15" hidden="false" customHeight="false" outlineLevel="0" collapsed="false">
      <c r="A84" s="213" t="n">
        <v>2023</v>
      </c>
      <c r="B84" s="213" t="n">
        <v>1790</v>
      </c>
      <c r="C84" s="213" t="s">
        <v>627</v>
      </c>
      <c r="D84" s="214" t="s">
        <v>628</v>
      </c>
      <c r="E84" s="214" t="s">
        <v>629</v>
      </c>
      <c r="F84" s="214"/>
      <c r="G84" s="215" t="n">
        <v>117</v>
      </c>
      <c r="H84" s="215" t="n">
        <v>0</v>
      </c>
      <c r="I84" s="213" t="s">
        <v>242</v>
      </c>
      <c r="J84" s="215" t="n">
        <f aca="false">IF(I84="SI",G84-H84,G84)</f>
        <v>117</v>
      </c>
      <c r="K84" s="213"/>
      <c r="L84" s="213" t="s">
        <v>630</v>
      </c>
      <c r="M84" s="213" t="s">
        <v>425</v>
      </c>
      <c r="N84" s="213" t="s">
        <v>631</v>
      </c>
      <c r="O84" s="213" t="s">
        <v>627</v>
      </c>
      <c r="P84" s="214" t="s">
        <v>632</v>
      </c>
      <c r="Q84" s="213" t="s">
        <v>633</v>
      </c>
      <c r="R84" s="213" t="s">
        <v>633</v>
      </c>
      <c r="S84" s="213" t="s">
        <v>275</v>
      </c>
      <c r="T84" s="213" t="s">
        <v>276</v>
      </c>
      <c r="V84" s="94" t="n">
        <v>0</v>
      </c>
      <c r="W84" s="94" t="n">
        <v>0</v>
      </c>
      <c r="X84" s="94" t="n">
        <v>0</v>
      </c>
      <c r="Y84" s="94" t="n">
        <v>0</v>
      </c>
      <c r="Z84" s="94" t="n">
        <v>0</v>
      </c>
      <c r="AA84" s="94" t="n">
        <v>0</v>
      </c>
      <c r="AB84" s="213"/>
      <c r="AC84" s="213" t="s">
        <v>634</v>
      </c>
      <c r="AD84" s="94" t="n">
        <f aca="false">IF(P84=P83,0,1)</f>
        <v>1</v>
      </c>
    </row>
    <row r="85" customFormat="false" ht="15" hidden="false" customHeight="false" outlineLevel="0" collapsed="false">
      <c r="A85" s="213" t="n">
        <v>2023</v>
      </c>
      <c r="B85" s="213" t="n">
        <v>2921</v>
      </c>
      <c r="C85" s="213" t="s">
        <v>635</v>
      </c>
      <c r="D85" s="214" t="s">
        <v>248</v>
      </c>
      <c r="E85" s="214" t="s">
        <v>636</v>
      </c>
      <c r="F85" s="214"/>
      <c r="G85" s="215" t="n">
        <v>2424.62</v>
      </c>
      <c r="H85" s="215" t="n">
        <v>0</v>
      </c>
      <c r="I85" s="213" t="s">
        <v>242</v>
      </c>
      <c r="J85" s="215" t="n">
        <f aca="false">IF(I85="SI",G85-H85,G85)</f>
        <v>2424.62</v>
      </c>
      <c r="K85" s="213"/>
      <c r="L85" s="213" t="s">
        <v>637</v>
      </c>
      <c r="M85" s="213" t="s">
        <v>425</v>
      </c>
      <c r="N85" s="213" t="s">
        <v>638</v>
      </c>
      <c r="O85" s="213" t="s">
        <v>430</v>
      </c>
      <c r="P85" s="214" t="s">
        <v>632</v>
      </c>
      <c r="Q85" s="213" t="s">
        <v>633</v>
      </c>
      <c r="R85" s="213" t="s">
        <v>633</v>
      </c>
      <c r="S85" s="213" t="s">
        <v>275</v>
      </c>
      <c r="T85" s="213" t="s">
        <v>276</v>
      </c>
      <c r="V85" s="94" t="n">
        <v>0</v>
      </c>
      <c r="W85" s="94" t="n">
        <v>0</v>
      </c>
      <c r="X85" s="94" t="n">
        <v>0</v>
      </c>
      <c r="Y85" s="94" t="n">
        <v>0</v>
      </c>
      <c r="Z85" s="94" t="n">
        <v>0</v>
      </c>
      <c r="AA85" s="94" t="n">
        <v>0</v>
      </c>
      <c r="AB85" s="213"/>
      <c r="AC85" s="213" t="s">
        <v>639</v>
      </c>
      <c r="AD85" s="94" t="n">
        <f aca="false">IF(P85=P84,0,1)</f>
        <v>0</v>
      </c>
    </row>
    <row r="86" customFormat="false" ht="15" hidden="false" customHeight="false" outlineLevel="0" collapsed="false">
      <c r="A86" s="213" t="n">
        <v>2024</v>
      </c>
      <c r="B86" s="213" t="n">
        <v>102</v>
      </c>
      <c r="C86" s="213" t="s">
        <v>640</v>
      </c>
      <c r="D86" s="214" t="s">
        <v>641</v>
      </c>
      <c r="E86" s="214" t="s">
        <v>642</v>
      </c>
      <c r="F86" s="214"/>
      <c r="G86" s="215" t="n">
        <v>-190.48</v>
      </c>
      <c r="H86" s="215" t="n">
        <v>0</v>
      </c>
      <c r="I86" s="213" t="s">
        <v>111</v>
      </c>
      <c r="J86" s="215" t="n">
        <f aca="false">IF(I86="SI",G86-H86,G86)</f>
        <v>-190.48</v>
      </c>
      <c r="K86" s="213"/>
      <c r="L86" s="213" t="s">
        <v>643</v>
      </c>
      <c r="M86" s="213" t="s">
        <v>219</v>
      </c>
      <c r="N86" s="213" t="s">
        <v>644</v>
      </c>
      <c r="O86" s="213" t="s">
        <v>640</v>
      </c>
      <c r="P86" s="214" t="s">
        <v>632</v>
      </c>
      <c r="Q86" s="213" t="s">
        <v>633</v>
      </c>
      <c r="R86" s="213" t="s">
        <v>633</v>
      </c>
      <c r="S86" s="213" t="s">
        <v>275</v>
      </c>
      <c r="T86" s="213" t="s">
        <v>276</v>
      </c>
      <c r="V86" s="94" t="n">
        <v>0</v>
      </c>
      <c r="W86" s="94" t="n">
        <v>0</v>
      </c>
      <c r="X86" s="94" t="n">
        <v>0</v>
      </c>
      <c r="Y86" s="94" t="n">
        <v>0</v>
      </c>
      <c r="Z86" s="94" t="n">
        <v>0</v>
      </c>
      <c r="AA86" s="94" t="n">
        <v>0</v>
      </c>
      <c r="AB86" s="213"/>
      <c r="AC86" s="213" t="s">
        <v>645</v>
      </c>
      <c r="AD86" s="94" t="n">
        <f aca="false">IF(P86=P85,0,1)</f>
        <v>0</v>
      </c>
    </row>
    <row r="87" customFormat="false" ht="15" hidden="false" customHeight="false" outlineLevel="0" collapsed="false">
      <c r="A87" s="213" t="n">
        <v>2024</v>
      </c>
      <c r="B87" s="213" t="n">
        <v>3375</v>
      </c>
      <c r="C87" s="213" t="s">
        <v>646</v>
      </c>
      <c r="D87" s="214" t="s">
        <v>647</v>
      </c>
      <c r="E87" s="214" t="s">
        <v>648</v>
      </c>
      <c r="F87" s="214" t="s">
        <v>649</v>
      </c>
      <c r="G87" s="215" t="n">
        <v>2424.62</v>
      </c>
      <c r="H87" s="215" t="n">
        <v>0</v>
      </c>
      <c r="I87" s="213" t="s">
        <v>111</v>
      </c>
      <c r="J87" s="215" t="n">
        <f aca="false">IF(I87="SI",G87-H87,G87)</f>
        <v>2424.62</v>
      </c>
      <c r="K87" s="213"/>
      <c r="L87" s="213" t="s">
        <v>650</v>
      </c>
      <c r="M87" s="213" t="s">
        <v>219</v>
      </c>
      <c r="N87" s="213" t="s">
        <v>651</v>
      </c>
      <c r="O87" s="213" t="s">
        <v>652</v>
      </c>
      <c r="P87" s="214" t="s">
        <v>632</v>
      </c>
      <c r="Q87" s="213" t="s">
        <v>633</v>
      </c>
      <c r="R87" s="213" t="s">
        <v>633</v>
      </c>
      <c r="S87" s="213" t="s">
        <v>275</v>
      </c>
      <c r="T87" s="213" t="s">
        <v>276</v>
      </c>
      <c r="V87" s="94" t="n">
        <v>0</v>
      </c>
      <c r="W87" s="94" t="n">
        <v>0</v>
      </c>
      <c r="X87" s="94" t="n">
        <v>0</v>
      </c>
      <c r="Y87" s="94" t="n">
        <v>0</v>
      </c>
      <c r="Z87" s="94" t="n">
        <v>0</v>
      </c>
      <c r="AA87" s="94" t="n">
        <v>0</v>
      </c>
      <c r="AB87" s="213"/>
      <c r="AC87" s="213" t="s">
        <v>653</v>
      </c>
      <c r="AD87" s="94" t="n">
        <f aca="false">IF(P87=P86,0,1)</f>
        <v>0</v>
      </c>
    </row>
    <row r="88" customFormat="false" ht="15" hidden="false" customHeight="false" outlineLevel="0" collapsed="false">
      <c r="A88" s="213" t="n">
        <v>2025</v>
      </c>
      <c r="B88" s="213" t="n">
        <v>867</v>
      </c>
      <c r="C88" s="213" t="s">
        <v>654</v>
      </c>
      <c r="D88" s="214" t="s">
        <v>655</v>
      </c>
      <c r="E88" s="214" t="s">
        <v>656</v>
      </c>
      <c r="F88" s="214"/>
      <c r="G88" s="215" t="n">
        <v>406.93</v>
      </c>
      <c r="H88" s="215" t="n">
        <v>0</v>
      </c>
      <c r="I88" s="213" t="s">
        <v>242</v>
      </c>
      <c r="J88" s="215" t="n">
        <f aca="false">IF(I88="SI",G88-H88,G88)</f>
        <v>406.93</v>
      </c>
      <c r="K88" s="213"/>
      <c r="L88" s="213" t="s">
        <v>657</v>
      </c>
      <c r="M88" s="213" t="s">
        <v>244</v>
      </c>
      <c r="N88" s="213" t="s">
        <v>658</v>
      </c>
      <c r="O88" s="213" t="s">
        <v>659</v>
      </c>
      <c r="P88" s="214" t="s">
        <v>632</v>
      </c>
      <c r="Q88" s="213" t="s">
        <v>633</v>
      </c>
      <c r="R88" s="213" t="s">
        <v>633</v>
      </c>
      <c r="S88" s="213" t="s">
        <v>275</v>
      </c>
      <c r="T88" s="213" t="s">
        <v>276</v>
      </c>
      <c r="V88" s="94" t="n">
        <v>0</v>
      </c>
      <c r="W88" s="94" t="n">
        <v>0</v>
      </c>
      <c r="X88" s="94" t="n">
        <v>0</v>
      </c>
      <c r="Y88" s="94" t="n">
        <v>0</v>
      </c>
      <c r="Z88" s="94" t="n">
        <v>0</v>
      </c>
      <c r="AA88" s="94" t="n">
        <v>0</v>
      </c>
      <c r="AB88" s="213"/>
      <c r="AC88" s="213" t="s">
        <v>660</v>
      </c>
      <c r="AD88" s="94" t="n">
        <f aca="false">IF(P88=P87,0,1)</f>
        <v>0</v>
      </c>
    </row>
    <row r="89" customFormat="false" ht="15" hidden="false" customHeight="false" outlineLevel="0" collapsed="false">
      <c r="A89" s="213" t="n">
        <v>2024</v>
      </c>
      <c r="B89" s="213" t="n">
        <v>1268</v>
      </c>
      <c r="C89" s="213" t="s">
        <v>661</v>
      </c>
      <c r="D89" s="214" t="s">
        <v>353</v>
      </c>
      <c r="E89" s="214" t="s">
        <v>662</v>
      </c>
      <c r="F89" s="214" t="s">
        <v>663</v>
      </c>
      <c r="G89" s="215" t="n">
        <v>12141</v>
      </c>
      <c r="H89" s="215" t="n">
        <v>578.14</v>
      </c>
      <c r="I89" s="213" t="s">
        <v>111</v>
      </c>
      <c r="J89" s="215" t="n">
        <f aca="false">IF(I89="SI",G89-H89,G89)</f>
        <v>11562.86</v>
      </c>
      <c r="K89" s="213"/>
      <c r="L89" s="213" t="s">
        <v>664</v>
      </c>
      <c r="M89" s="213" t="s">
        <v>219</v>
      </c>
      <c r="N89" s="213" t="s">
        <v>665</v>
      </c>
      <c r="O89" s="213" t="s">
        <v>661</v>
      </c>
      <c r="P89" s="214" t="s">
        <v>666</v>
      </c>
      <c r="Q89" s="213" t="s">
        <v>667</v>
      </c>
      <c r="R89" s="213" t="s">
        <v>667</v>
      </c>
      <c r="S89" s="213" t="s">
        <v>561</v>
      </c>
      <c r="T89" s="213" t="s">
        <v>562</v>
      </c>
      <c r="V89" s="94" t="n">
        <v>0</v>
      </c>
      <c r="W89" s="94" t="n">
        <v>0</v>
      </c>
      <c r="X89" s="94" t="n">
        <v>0</v>
      </c>
      <c r="Y89" s="94" t="n">
        <v>0</v>
      </c>
      <c r="Z89" s="94" t="n">
        <v>0</v>
      </c>
      <c r="AA89" s="94" t="n">
        <v>0</v>
      </c>
      <c r="AB89" s="213"/>
      <c r="AC89" s="213" t="s">
        <v>668</v>
      </c>
      <c r="AD89" s="94" t="n">
        <f aca="false">IF(P89=P88,0,1)</f>
        <v>1</v>
      </c>
    </row>
    <row r="90" customFormat="false" ht="15" hidden="false" customHeight="false" outlineLevel="0" collapsed="false">
      <c r="A90" s="213" t="n">
        <v>2016</v>
      </c>
      <c r="B90" s="213" t="n">
        <v>2654</v>
      </c>
      <c r="C90" s="213" t="s">
        <v>669</v>
      </c>
      <c r="D90" s="214" t="s">
        <v>670</v>
      </c>
      <c r="E90" s="214" t="s">
        <v>671</v>
      </c>
      <c r="F90" s="214" t="s">
        <v>672</v>
      </c>
      <c r="G90" s="215" t="n">
        <v>219.6</v>
      </c>
      <c r="H90" s="215" t="n">
        <v>39.6</v>
      </c>
      <c r="I90" s="213" t="s">
        <v>111</v>
      </c>
      <c r="J90" s="215" t="n">
        <f aca="false">IF(I90="SI",G90-H90,G90)</f>
        <v>180</v>
      </c>
      <c r="K90" s="213"/>
      <c r="L90" s="213"/>
      <c r="M90" s="213" t="s">
        <v>503</v>
      </c>
      <c r="N90" s="213" t="s">
        <v>673</v>
      </c>
      <c r="O90" s="213" t="s">
        <v>674</v>
      </c>
      <c r="P90" s="214" t="s">
        <v>675</v>
      </c>
      <c r="Q90" s="213" t="s">
        <v>676</v>
      </c>
      <c r="R90" s="213"/>
      <c r="S90" s="213" t="s">
        <v>248</v>
      </c>
      <c r="T90" s="213" t="s">
        <v>249</v>
      </c>
      <c r="U90" s="94" t="s">
        <v>677</v>
      </c>
      <c r="V90" s="94" t="n">
        <v>1890</v>
      </c>
      <c r="W90" s="94" t="n">
        <v>31501</v>
      </c>
      <c r="X90" s="94" t="n">
        <v>1</v>
      </c>
      <c r="Y90" s="94" t="n">
        <v>2018</v>
      </c>
      <c r="Z90" s="94" t="n">
        <v>729</v>
      </c>
      <c r="AA90" s="94" t="n">
        <v>0</v>
      </c>
      <c r="AB90" s="213"/>
      <c r="AC90" s="213" t="s">
        <v>678</v>
      </c>
      <c r="AD90" s="94" t="n">
        <f aca="false">IF(P90=P89,0,1)</f>
        <v>1</v>
      </c>
    </row>
    <row r="91" customFormat="false" ht="15" hidden="false" customHeight="false" outlineLevel="0" collapsed="false">
      <c r="A91" s="213" t="n">
        <v>2020</v>
      </c>
      <c r="B91" s="213" t="n">
        <v>3157</v>
      </c>
      <c r="C91" s="213" t="s">
        <v>469</v>
      </c>
      <c r="D91" s="214" t="s">
        <v>679</v>
      </c>
      <c r="E91" s="214" t="s">
        <v>471</v>
      </c>
      <c r="F91" s="214" t="s">
        <v>680</v>
      </c>
      <c r="G91" s="215" t="n">
        <v>103.7</v>
      </c>
      <c r="H91" s="215" t="n">
        <v>18.7</v>
      </c>
      <c r="I91" s="213" t="s">
        <v>111</v>
      </c>
      <c r="J91" s="215" t="n">
        <f aca="false">IF(I91="SI",G91-H91,G91)</f>
        <v>85</v>
      </c>
      <c r="K91" s="213"/>
      <c r="L91" s="213" t="s">
        <v>681</v>
      </c>
      <c r="M91" s="213" t="s">
        <v>474</v>
      </c>
      <c r="N91" s="213" t="s">
        <v>682</v>
      </c>
      <c r="O91" s="213" t="s">
        <v>469</v>
      </c>
      <c r="P91" s="214" t="s">
        <v>675</v>
      </c>
      <c r="Q91" s="213" t="s">
        <v>676</v>
      </c>
      <c r="R91" s="213"/>
      <c r="S91" s="213" t="s">
        <v>248</v>
      </c>
      <c r="T91" s="213" t="s">
        <v>249</v>
      </c>
      <c r="U91" s="94" t="s">
        <v>677</v>
      </c>
      <c r="V91" s="94" t="n">
        <v>1890</v>
      </c>
      <c r="W91" s="94" t="n">
        <v>31501</v>
      </c>
      <c r="X91" s="94" t="n">
        <v>1</v>
      </c>
      <c r="Y91" s="94" t="n">
        <v>2021</v>
      </c>
      <c r="Z91" s="94" t="n">
        <v>424</v>
      </c>
      <c r="AA91" s="94" t="n">
        <v>0</v>
      </c>
      <c r="AB91" s="213"/>
      <c r="AC91" s="213" t="s">
        <v>478</v>
      </c>
      <c r="AD91" s="94" t="n">
        <f aca="false">IF(P91=P90,0,1)</f>
        <v>0</v>
      </c>
    </row>
    <row r="92" customFormat="false" ht="15" hidden="false" customHeight="false" outlineLevel="0" collapsed="false">
      <c r="A92" s="213" t="n">
        <v>2020</v>
      </c>
      <c r="B92" s="213" t="n">
        <v>738</v>
      </c>
      <c r="C92" s="213" t="s">
        <v>683</v>
      </c>
      <c r="D92" s="214" t="s">
        <v>684</v>
      </c>
      <c r="E92" s="214" t="s">
        <v>683</v>
      </c>
      <c r="F92" s="214" t="s">
        <v>685</v>
      </c>
      <c r="G92" s="215" t="n">
        <v>1098</v>
      </c>
      <c r="H92" s="215" t="n">
        <v>198</v>
      </c>
      <c r="I92" s="213" t="s">
        <v>111</v>
      </c>
      <c r="J92" s="215" t="n">
        <f aca="false">IF(I92="SI",G92-H92,G92)</f>
        <v>900</v>
      </c>
      <c r="K92" s="213" t="s">
        <v>686</v>
      </c>
      <c r="L92" s="213" t="s">
        <v>687</v>
      </c>
      <c r="M92" s="213" t="s">
        <v>474</v>
      </c>
      <c r="N92" s="213" t="s">
        <v>688</v>
      </c>
      <c r="O92" s="213" t="s">
        <v>683</v>
      </c>
      <c r="P92" s="214" t="s">
        <v>689</v>
      </c>
      <c r="Q92" s="213" t="s">
        <v>690</v>
      </c>
      <c r="R92" s="213" t="s">
        <v>690</v>
      </c>
      <c r="S92" s="213" t="s">
        <v>248</v>
      </c>
      <c r="T92" s="213" t="s">
        <v>249</v>
      </c>
      <c r="U92" s="94" t="s">
        <v>608</v>
      </c>
      <c r="V92" s="94" t="n">
        <v>140</v>
      </c>
      <c r="W92" s="94" t="n">
        <v>1245</v>
      </c>
      <c r="X92" s="94" t="n">
        <v>3</v>
      </c>
      <c r="Y92" s="94" t="n">
        <v>2020</v>
      </c>
      <c r="Z92" s="94" t="n">
        <v>219</v>
      </c>
      <c r="AA92" s="94" t="n">
        <v>0</v>
      </c>
      <c r="AB92" s="213"/>
      <c r="AC92" s="213" t="s">
        <v>691</v>
      </c>
      <c r="AD92" s="94" t="n">
        <f aca="false">IF(P92=P91,0,1)</f>
        <v>1</v>
      </c>
    </row>
    <row r="93" customFormat="false" ht="15" hidden="false" customHeight="false" outlineLevel="0" collapsed="false">
      <c r="A93" s="213" t="n">
        <v>2024</v>
      </c>
      <c r="B93" s="213" t="n">
        <v>1802</v>
      </c>
      <c r="C93" s="213" t="s">
        <v>692</v>
      </c>
      <c r="D93" s="214" t="s">
        <v>693</v>
      </c>
      <c r="E93" s="214" t="s">
        <v>694</v>
      </c>
      <c r="F93" s="214"/>
      <c r="G93" s="215" t="n">
        <v>108223.75</v>
      </c>
      <c r="H93" s="215" t="n">
        <v>9838.52</v>
      </c>
      <c r="I93" s="213" t="s">
        <v>111</v>
      </c>
      <c r="J93" s="215" t="n">
        <f aca="false">IF(I93="SI",G93-H93,G93)</f>
        <v>98385.23</v>
      </c>
      <c r="K93" s="213" t="s">
        <v>695</v>
      </c>
      <c r="L93" s="213" t="s">
        <v>696</v>
      </c>
      <c r="M93" s="213" t="s">
        <v>219</v>
      </c>
      <c r="N93" s="213" t="s">
        <v>697</v>
      </c>
      <c r="O93" s="213" t="s">
        <v>692</v>
      </c>
      <c r="P93" s="214" t="s">
        <v>698</v>
      </c>
      <c r="Q93" s="213" t="s">
        <v>699</v>
      </c>
      <c r="R93" s="213" t="s">
        <v>699</v>
      </c>
      <c r="S93" s="213" t="s">
        <v>493</v>
      </c>
      <c r="T93" s="213" t="s">
        <v>494</v>
      </c>
      <c r="U93" s="94" t="s">
        <v>700</v>
      </c>
      <c r="V93" s="94" t="n">
        <v>6770</v>
      </c>
      <c r="W93" s="94" t="n">
        <v>20135</v>
      </c>
      <c r="X93" s="94" t="n">
        <v>2</v>
      </c>
      <c r="Y93" s="94" t="n">
        <v>2024</v>
      </c>
      <c r="Z93" s="94" t="n">
        <v>440</v>
      </c>
      <c r="AA93" s="94" t="n">
        <v>0</v>
      </c>
      <c r="AB93" s="213"/>
      <c r="AC93" s="213" t="s">
        <v>701</v>
      </c>
      <c r="AD93" s="94" t="n">
        <f aca="false">IF(P93=P92,0,1)</f>
        <v>1</v>
      </c>
    </row>
    <row r="94" customFormat="false" ht="15" hidden="false" customHeight="false" outlineLevel="0" collapsed="false">
      <c r="A94" s="213" t="n">
        <v>2025</v>
      </c>
      <c r="B94" s="213" t="n">
        <v>1419</v>
      </c>
      <c r="C94" s="213" t="s">
        <v>702</v>
      </c>
      <c r="D94" s="214" t="s">
        <v>703</v>
      </c>
      <c r="E94" s="214" t="s">
        <v>704</v>
      </c>
      <c r="F94" s="214"/>
      <c r="G94" s="215" t="n">
        <v>14449.16</v>
      </c>
      <c r="H94" s="215" t="n">
        <v>1313.56</v>
      </c>
      <c r="I94" s="213" t="s">
        <v>111</v>
      </c>
      <c r="J94" s="215" t="n">
        <f aca="false">IF(I94="SI",G94-H94,G94)</f>
        <v>13135.6</v>
      </c>
      <c r="K94" s="213" t="s">
        <v>705</v>
      </c>
      <c r="L94" s="213" t="s">
        <v>706</v>
      </c>
      <c r="M94" s="213" t="s">
        <v>244</v>
      </c>
      <c r="N94" s="213" t="s">
        <v>707</v>
      </c>
      <c r="O94" s="213" t="s">
        <v>702</v>
      </c>
      <c r="P94" s="214" t="s">
        <v>698</v>
      </c>
      <c r="Q94" s="213" t="s">
        <v>699</v>
      </c>
      <c r="R94" s="213" t="s">
        <v>699</v>
      </c>
      <c r="S94" s="213" t="s">
        <v>493</v>
      </c>
      <c r="T94" s="213" t="s">
        <v>494</v>
      </c>
      <c r="V94" s="94" t="n">
        <v>0</v>
      </c>
      <c r="W94" s="94" t="n">
        <v>0</v>
      </c>
      <c r="X94" s="94" t="n">
        <v>0</v>
      </c>
      <c r="Y94" s="94" t="n">
        <v>0</v>
      </c>
      <c r="Z94" s="94" t="n">
        <v>0</v>
      </c>
      <c r="AA94" s="94" t="n">
        <v>0</v>
      </c>
      <c r="AB94" s="213"/>
      <c r="AC94" s="213" t="s">
        <v>708</v>
      </c>
      <c r="AD94" s="94" t="n">
        <f aca="false">IF(P94=P93,0,1)</f>
        <v>0</v>
      </c>
    </row>
    <row r="95" customFormat="false" ht="15" hidden="false" customHeight="false" outlineLevel="0" collapsed="false">
      <c r="A95" s="213" t="n">
        <v>2018</v>
      </c>
      <c r="B95" s="213" t="n">
        <v>1407</v>
      </c>
      <c r="C95" s="213" t="s">
        <v>709</v>
      </c>
      <c r="D95" s="214" t="s">
        <v>710</v>
      </c>
      <c r="E95" s="214" t="s">
        <v>711</v>
      </c>
      <c r="F95" s="214" t="s">
        <v>712</v>
      </c>
      <c r="G95" s="215" t="n">
        <v>689.72</v>
      </c>
      <c r="H95" s="215" t="n">
        <v>0</v>
      </c>
      <c r="I95" s="213" t="s">
        <v>111</v>
      </c>
      <c r="J95" s="215" t="n">
        <f aca="false">IF(I95="SI",G95-H95,G95)</f>
        <v>689.72</v>
      </c>
      <c r="K95" s="213"/>
      <c r="L95" s="213" t="s">
        <v>713</v>
      </c>
      <c r="M95" s="213" t="s">
        <v>299</v>
      </c>
      <c r="N95" s="213" t="s">
        <v>714</v>
      </c>
      <c r="O95" s="213" t="s">
        <v>715</v>
      </c>
      <c r="P95" s="214" t="s">
        <v>716</v>
      </c>
      <c r="Q95" s="213" t="s">
        <v>717</v>
      </c>
      <c r="R95" s="213" t="s">
        <v>718</v>
      </c>
      <c r="S95" s="213" t="s">
        <v>493</v>
      </c>
      <c r="T95" s="213" t="s">
        <v>494</v>
      </c>
      <c r="U95" s="94" t="s">
        <v>719</v>
      </c>
      <c r="V95" s="94" t="n">
        <v>850</v>
      </c>
      <c r="W95" s="94" t="n">
        <v>1882</v>
      </c>
      <c r="X95" s="94" t="n">
        <v>3</v>
      </c>
      <c r="Y95" s="94" t="n">
        <v>2017</v>
      </c>
      <c r="Z95" s="94" t="n">
        <v>1396</v>
      </c>
      <c r="AA95" s="94" t="n">
        <v>0</v>
      </c>
      <c r="AB95" s="213"/>
      <c r="AC95" s="213" t="s">
        <v>709</v>
      </c>
      <c r="AD95" s="94" t="n">
        <f aca="false">IF(P95=P94,0,1)</f>
        <v>1</v>
      </c>
    </row>
    <row r="96" customFormat="false" ht="15" hidden="false" customHeight="false" outlineLevel="0" collapsed="false">
      <c r="A96" s="213" t="n">
        <v>2025</v>
      </c>
      <c r="B96" s="213" t="n">
        <v>1222</v>
      </c>
      <c r="C96" s="213" t="s">
        <v>252</v>
      </c>
      <c r="D96" s="214" t="s">
        <v>720</v>
      </c>
      <c r="E96" s="214" t="s">
        <v>721</v>
      </c>
      <c r="F96" s="214"/>
      <c r="G96" s="215" t="n">
        <v>244</v>
      </c>
      <c r="H96" s="215" t="n">
        <v>44</v>
      </c>
      <c r="I96" s="213" t="s">
        <v>111</v>
      </c>
      <c r="J96" s="215" t="n">
        <f aca="false">IF(I96="SI",G96-H96,G96)</f>
        <v>200</v>
      </c>
      <c r="K96" s="213"/>
      <c r="L96" s="213" t="s">
        <v>722</v>
      </c>
      <c r="M96" s="213" t="s">
        <v>244</v>
      </c>
      <c r="N96" s="213" t="s">
        <v>723</v>
      </c>
      <c r="O96" s="213" t="s">
        <v>724</v>
      </c>
      <c r="P96" s="214" t="s">
        <v>725</v>
      </c>
      <c r="Q96" s="213" t="s">
        <v>726</v>
      </c>
      <c r="R96" s="213" t="s">
        <v>726</v>
      </c>
      <c r="S96" s="213" t="s">
        <v>275</v>
      </c>
      <c r="T96" s="213" t="s">
        <v>276</v>
      </c>
      <c r="U96" s="94" t="s">
        <v>727</v>
      </c>
      <c r="V96" s="94" t="n">
        <v>130</v>
      </c>
      <c r="W96" s="94" t="n">
        <v>12255</v>
      </c>
      <c r="X96" s="94" t="n">
        <v>2</v>
      </c>
      <c r="Y96" s="94" t="n">
        <v>2025</v>
      </c>
      <c r="Z96" s="94" t="n">
        <v>320</v>
      </c>
      <c r="AA96" s="94" t="n">
        <v>0</v>
      </c>
      <c r="AB96" s="213"/>
      <c r="AC96" s="213" t="s">
        <v>264</v>
      </c>
      <c r="AD96" s="94" t="n">
        <f aca="false">IF(P96=P95,0,1)</f>
        <v>1</v>
      </c>
    </row>
    <row r="97" customFormat="false" ht="15" hidden="false" customHeight="false" outlineLevel="0" collapsed="false">
      <c r="A97" s="213" t="n">
        <v>2019</v>
      </c>
      <c r="B97" s="213" t="n">
        <v>800</v>
      </c>
      <c r="C97" s="213" t="s">
        <v>411</v>
      </c>
      <c r="D97" s="214" t="s">
        <v>728</v>
      </c>
      <c r="E97" s="214" t="s">
        <v>729</v>
      </c>
      <c r="F97" s="214"/>
      <c r="G97" s="215" t="n">
        <v>5139.12</v>
      </c>
      <c r="H97" s="215" t="n">
        <v>244.72</v>
      </c>
      <c r="I97" s="213" t="s">
        <v>111</v>
      </c>
      <c r="J97" s="215" t="n">
        <f aca="false">IF(I97="SI",G97-H97,G97)</f>
        <v>4894.4</v>
      </c>
      <c r="K97" s="213"/>
      <c r="L97" s="213" t="s">
        <v>730</v>
      </c>
      <c r="M97" s="213" t="s">
        <v>113</v>
      </c>
      <c r="N97" s="213" t="s">
        <v>731</v>
      </c>
      <c r="O97" s="213" t="s">
        <v>732</v>
      </c>
      <c r="P97" s="214" t="s">
        <v>733</v>
      </c>
      <c r="Q97" s="213" t="s">
        <v>734</v>
      </c>
      <c r="R97" s="213" t="s">
        <v>734</v>
      </c>
      <c r="S97" s="213" t="s">
        <v>561</v>
      </c>
      <c r="T97" s="213" t="s">
        <v>562</v>
      </c>
      <c r="V97" s="94" t="n">
        <v>0</v>
      </c>
      <c r="W97" s="94" t="n">
        <v>0</v>
      </c>
      <c r="X97" s="94" t="n">
        <v>0</v>
      </c>
      <c r="Y97" s="94" t="n">
        <v>0</v>
      </c>
      <c r="Z97" s="94" t="n">
        <v>0</v>
      </c>
      <c r="AA97" s="94" t="n">
        <v>0</v>
      </c>
      <c r="AB97" s="213"/>
      <c r="AC97" s="213" t="s">
        <v>735</v>
      </c>
      <c r="AD97" s="94" t="n">
        <f aca="false">IF(P97=P96,0,1)</f>
        <v>1</v>
      </c>
    </row>
    <row r="98" customFormat="false" ht="15" hidden="false" customHeight="false" outlineLevel="0" collapsed="false">
      <c r="A98" s="213" t="n">
        <v>2023</v>
      </c>
      <c r="B98" s="213" t="n">
        <v>3679</v>
      </c>
      <c r="C98" s="213" t="s">
        <v>642</v>
      </c>
      <c r="D98" s="214" t="s">
        <v>736</v>
      </c>
      <c r="E98" s="214" t="s">
        <v>737</v>
      </c>
      <c r="F98" s="214"/>
      <c r="G98" s="215" t="n">
        <v>300</v>
      </c>
      <c r="H98" s="215" t="n">
        <v>14.29</v>
      </c>
      <c r="I98" s="213" t="s">
        <v>111</v>
      </c>
      <c r="J98" s="215" t="n">
        <f aca="false">IF(I98="SI",G98-H98,G98)</f>
        <v>285.71</v>
      </c>
      <c r="K98" s="213"/>
      <c r="L98" s="213" t="s">
        <v>738</v>
      </c>
      <c r="M98" s="213" t="s">
        <v>219</v>
      </c>
      <c r="N98" s="213" t="s">
        <v>739</v>
      </c>
      <c r="O98" s="213" t="s">
        <v>740</v>
      </c>
      <c r="P98" s="214" t="s">
        <v>733</v>
      </c>
      <c r="Q98" s="213" t="s">
        <v>734</v>
      </c>
      <c r="R98" s="213" t="s">
        <v>734</v>
      </c>
      <c r="S98" s="213" t="s">
        <v>561</v>
      </c>
      <c r="T98" s="213" t="s">
        <v>562</v>
      </c>
      <c r="V98" s="94" t="n">
        <v>0</v>
      </c>
      <c r="W98" s="94" t="n">
        <v>0</v>
      </c>
      <c r="X98" s="94" t="n">
        <v>0</v>
      </c>
      <c r="Y98" s="94" t="n">
        <v>0</v>
      </c>
      <c r="Z98" s="94" t="n">
        <v>0</v>
      </c>
      <c r="AA98" s="94" t="n">
        <v>0</v>
      </c>
      <c r="AB98" s="213"/>
      <c r="AC98" s="213" t="s">
        <v>741</v>
      </c>
      <c r="AD98" s="94" t="n">
        <f aca="false">IF(P98=P97,0,1)</f>
        <v>0</v>
      </c>
    </row>
    <row r="99" customFormat="false" ht="15" hidden="false" customHeight="false" outlineLevel="0" collapsed="false">
      <c r="A99" s="213" t="n">
        <v>2024</v>
      </c>
      <c r="B99" s="213" t="n">
        <v>1038</v>
      </c>
      <c r="C99" s="213" t="s">
        <v>742</v>
      </c>
      <c r="D99" s="214" t="s">
        <v>743</v>
      </c>
      <c r="E99" s="214" t="s">
        <v>744</v>
      </c>
      <c r="F99" s="214"/>
      <c r="G99" s="215" t="n">
        <v>2816</v>
      </c>
      <c r="H99" s="215" t="n">
        <v>256</v>
      </c>
      <c r="I99" s="213" t="s">
        <v>111</v>
      </c>
      <c r="J99" s="215" t="n">
        <f aca="false">IF(I99="SI",G99-H99,G99)</f>
        <v>2560</v>
      </c>
      <c r="K99" s="213"/>
      <c r="L99" s="213" t="s">
        <v>745</v>
      </c>
      <c r="M99" s="213" t="s">
        <v>219</v>
      </c>
      <c r="N99" s="213" t="s">
        <v>746</v>
      </c>
      <c r="O99" s="213" t="s">
        <v>744</v>
      </c>
      <c r="P99" s="214" t="s">
        <v>747</v>
      </c>
      <c r="Q99" s="213" t="s">
        <v>748</v>
      </c>
      <c r="R99" s="213" t="s">
        <v>748</v>
      </c>
      <c r="S99" s="213" t="s">
        <v>561</v>
      </c>
      <c r="T99" s="213" t="s">
        <v>562</v>
      </c>
      <c r="V99" s="94" t="n">
        <v>0</v>
      </c>
      <c r="W99" s="94" t="n">
        <v>0</v>
      </c>
      <c r="X99" s="94" t="n">
        <v>0</v>
      </c>
      <c r="Y99" s="94" t="n">
        <v>0</v>
      </c>
      <c r="Z99" s="94" t="n">
        <v>0</v>
      </c>
      <c r="AA99" s="94" t="n">
        <v>0</v>
      </c>
      <c r="AB99" s="213"/>
      <c r="AC99" s="213" t="s">
        <v>749</v>
      </c>
      <c r="AD99" s="94" t="n">
        <f aca="false">IF(P99=P98,0,1)</f>
        <v>1</v>
      </c>
    </row>
    <row r="100" customFormat="false" ht="15" hidden="false" customHeight="false" outlineLevel="0" collapsed="false">
      <c r="A100" s="213" t="n">
        <v>2020</v>
      </c>
      <c r="B100" s="213" t="n">
        <v>2519</v>
      </c>
      <c r="C100" s="213" t="s">
        <v>750</v>
      </c>
      <c r="D100" s="214" t="s">
        <v>278</v>
      </c>
      <c r="E100" s="214" t="s">
        <v>751</v>
      </c>
      <c r="F100" s="214" t="s">
        <v>752</v>
      </c>
      <c r="G100" s="215" t="n">
        <v>25000</v>
      </c>
      <c r="H100" s="215" t="n">
        <v>1190.48</v>
      </c>
      <c r="I100" s="213" t="s">
        <v>111</v>
      </c>
      <c r="J100" s="215" t="n">
        <f aca="false">IF(I100="SI",G100-H100,G100)</f>
        <v>23809.52</v>
      </c>
      <c r="K100" s="213"/>
      <c r="L100" s="213" t="s">
        <v>753</v>
      </c>
      <c r="M100" s="213" t="s">
        <v>474</v>
      </c>
      <c r="N100" s="213" t="s">
        <v>754</v>
      </c>
      <c r="O100" s="213" t="s">
        <v>755</v>
      </c>
      <c r="P100" s="214" t="s">
        <v>756</v>
      </c>
      <c r="Q100" s="213" t="s">
        <v>757</v>
      </c>
      <c r="R100" s="213"/>
      <c r="S100" s="213" t="s">
        <v>561</v>
      </c>
      <c r="T100" s="213" t="s">
        <v>562</v>
      </c>
      <c r="V100" s="94" t="n">
        <v>0</v>
      </c>
      <c r="W100" s="94" t="n">
        <v>0</v>
      </c>
      <c r="X100" s="94" t="n">
        <v>0</v>
      </c>
      <c r="Y100" s="94" t="n">
        <v>0</v>
      </c>
      <c r="Z100" s="94" t="n">
        <v>0</v>
      </c>
      <c r="AA100" s="94" t="n">
        <v>0</v>
      </c>
      <c r="AB100" s="213"/>
      <c r="AC100" s="213" t="s">
        <v>758</v>
      </c>
      <c r="AD100" s="94" t="n">
        <f aca="false">IF(P100=P99,0,1)</f>
        <v>1</v>
      </c>
    </row>
    <row r="101" customFormat="false" ht="15" hidden="false" customHeight="false" outlineLevel="0" collapsed="false">
      <c r="A101" s="213" t="n">
        <v>2020</v>
      </c>
      <c r="B101" s="213" t="n">
        <v>3931</v>
      </c>
      <c r="C101" s="213" t="s">
        <v>759</v>
      </c>
      <c r="D101" s="214" t="s">
        <v>760</v>
      </c>
      <c r="E101" s="214" t="s">
        <v>761</v>
      </c>
      <c r="F101" s="214" t="s">
        <v>762</v>
      </c>
      <c r="G101" s="215" t="n">
        <v>25000</v>
      </c>
      <c r="H101" s="215" t="n">
        <v>1190.48</v>
      </c>
      <c r="I101" s="213" t="s">
        <v>111</v>
      </c>
      <c r="J101" s="215" t="n">
        <f aca="false">IF(I101="SI",G101-H101,G101)</f>
        <v>23809.52</v>
      </c>
      <c r="K101" s="213"/>
      <c r="L101" s="213" t="s">
        <v>763</v>
      </c>
      <c r="M101" s="213" t="s">
        <v>474</v>
      </c>
      <c r="N101" s="213" t="s">
        <v>764</v>
      </c>
      <c r="O101" s="213" t="s">
        <v>761</v>
      </c>
      <c r="P101" s="214" t="s">
        <v>756</v>
      </c>
      <c r="Q101" s="213" t="s">
        <v>757</v>
      </c>
      <c r="R101" s="213"/>
      <c r="S101" s="213" t="s">
        <v>561</v>
      </c>
      <c r="T101" s="213" t="s">
        <v>562</v>
      </c>
      <c r="V101" s="94" t="n">
        <v>0</v>
      </c>
      <c r="W101" s="94" t="n">
        <v>0</v>
      </c>
      <c r="X101" s="94" t="n">
        <v>0</v>
      </c>
      <c r="Y101" s="94" t="n">
        <v>0</v>
      </c>
      <c r="Z101" s="94" t="n">
        <v>0</v>
      </c>
      <c r="AA101" s="94" t="n">
        <v>0</v>
      </c>
      <c r="AB101" s="213"/>
      <c r="AC101" s="213" t="s">
        <v>765</v>
      </c>
      <c r="AD101" s="94" t="n">
        <f aca="false">IF(P101=P100,0,1)</f>
        <v>0</v>
      </c>
    </row>
    <row r="102" customFormat="false" ht="15" hidden="false" customHeight="false" outlineLevel="0" collapsed="false">
      <c r="A102" s="213" t="n">
        <v>2020</v>
      </c>
      <c r="B102" s="213" t="n">
        <v>2576</v>
      </c>
      <c r="C102" s="213" t="s">
        <v>766</v>
      </c>
      <c r="D102" s="214" t="s">
        <v>767</v>
      </c>
      <c r="E102" s="214" t="s">
        <v>768</v>
      </c>
      <c r="F102" s="214" t="s">
        <v>769</v>
      </c>
      <c r="G102" s="215" t="n">
        <v>13772</v>
      </c>
      <c r="H102" s="215" t="n">
        <v>655.81</v>
      </c>
      <c r="I102" s="213" t="s">
        <v>111</v>
      </c>
      <c r="J102" s="215" t="n">
        <f aca="false">IF(I102="SI",G102-H102,G102)</f>
        <v>13116.19</v>
      </c>
      <c r="K102" s="213"/>
      <c r="L102" s="213" t="s">
        <v>770</v>
      </c>
      <c r="M102" s="213" t="s">
        <v>474</v>
      </c>
      <c r="N102" s="213" t="s">
        <v>771</v>
      </c>
      <c r="O102" s="213" t="s">
        <v>768</v>
      </c>
      <c r="P102" s="214" t="s">
        <v>772</v>
      </c>
      <c r="Q102" s="213" t="s">
        <v>773</v>
      </c>
      <c r="R102" s="213"/>
      <c r="S102" s="213" t="s">
        <v>561</v>
      </c>
      <c r="T102" s="213" t="s">
        <v>562</v>
      </c>
      <c r="U102" s="94" t="s">
        <v>774</v>
      </c>
      <c r="V102" s="94" t="n">
        <v>4120</v>
      </c>
      <c r="W102" s="94" t="n">
        <v>10467</v>
      </c>
      <c r="X102" s="94" t="n">
        <v>1</v>
      </c>
      <c r="Y102" s="94" t="n">
        <v>2020</v>
      </c>
      <c r="Z102" s="94" t="n">
        <v>1865</v>
      </c>
      <c r="AA102" s="94" t="n">
        <v>0</v>
      </c>
      <c r="AB102" s="213"/>
      <c r="AC102" s="213" t="s">
        <v>775</v>
      </c>
      <c r="AD102" s="94" t="n">
        <f aca="false">IF(P102=P101,0,1)</f>
        <v>1</v>
      </c>
    </row>
    <row r="103" customFormat="false" ht="15" hidden="false" customHeight="false" outlineLevel="0" collapsed="false">
      <c r="A103" s="213" t="n">
        <v>2021</v>
      </c>
      <c r="B103" s="213" t="n">
        <v>881</v>
      </c>
      <c r="C103" s="213" t="s">
        <v>776</v>
      </c>
      <c r="D103" s="214" t="s">
        <v>777</v>
      </c>
      <c r="E103" s="214" t="s">
        <v>778</v>
      </c>
      <c r="F103" s="214" t="s">
        <v>779</v>
      </c>
      <c r="G103" s="215" t="n">
        <v>13272</v>
      </c>
      <c r="H103" s="215" t="n">
        <v>632</v>
      </c>
      <c r="I103" s="213" t="s">
        <v>111</v>
      </c>
      <c r="J103" s="215" t="n">
        <f aca="false">IF(I103="SI",G103-H103,G103)</f>
        <v>12640</v>
      </c>
      <c r="K103" s="213"/>
      <c r="L103" s="213" t="s">
        <v>780</v>
      </c>
      <c r="M103" s="213" t="s">
        <v>232</v>
      </c>
      <c r="N103" s="213" t="s">
        <v>781</v>
      </c>
      <c r="O103" s="213" t="s">
        <v>778</v>
      </c>
      <c r="P103" s="214" t="s">
        <v>772</v>
      </c>
      <c r="Q103" s="213" t="s">
        <v>773</v>
      </c>
      <c r="R103" s="213"/>
      <c r="S103" s="213" t="s">
        <v>561</v>
      </c>
      <c r="T103" s="213" t="s">
        <v>562</v>
      </c>
      <c r="U103" s="94" t="s">
        <v>774</v>
      </c>
      <c r="V103" s="94" t="n">
        <v>4120</v>
      </c>
      <c r="W103" s="94" t="n">
        <v>10467</v>
      </c>
      <c r="X103" s="94" t="n">
        <v>1</v>
      </c>
      <c r="Y103" s="94" t="n">
        <v>2020</v>
      </c>
      <c r="Z103" s="94" t="n">
        <v>1865</v>
      </c>
      <c r="AA103" s="94" t="n">
        <v>0</v>
      </c>
      <c r="AB103" s="213"/>
      <c r="AC103" s="213" t="s">
        <v>782</v>
      </c>
      <c r="AD103" s="94" t="n">
        <f aca="false">IF(P103=P102,0,1)</f>
        <v>0</v>
      </c>
    </row>
    <row r="104" customFormat="false" ht="15" hidden="false" customHeight="false" outlineLevel="0" collapsed="false">
      <c r="A104" s="213" t="n">
        <v>2020</v>
      </c>
      <c r="B104" s="213" t="n">
        <v>4242</v>
      </c>
      <c r="C104" s="213" t="s">
        <v>783</v>
      </c>
      <c r="D104" s="214" t="s">
        <v>784</v>
      </c>
      <c r="E104" s="214" t="s">
        <v>785</v>
      </c>
      <c r="F104" s="214" t="s">
        <v>786</v>
      </c>
      <c r="G104" s="215" t="n">
        <v>1172.97</v>
      </c>
      <c r="H104" s="215" t="n">
        <v>55.86</v>
      </c>
      <c r="I104" s="213" t="s">
        <v>111</v>
      </c>
      <c r="J104" s="215" t="n">
        <f aca="false">IF(I104="SI",G104-H104,G104)</f>
        <v>1117.11</v>
      </c>
      <c r="K104" s="213"/>
      <c r="L104" s="213" t="s">
        <v>787</v>
      </c>
      <c r="M104" s="213" t="s">
        <v>474</v>
      </c>
      <c r="N104" s="213" t="s">
        <v>788</v>
      </c>
      <c r="O104" s="213" t="s">
        <v>785</v>
      </c>
      <c r="P104" s="214" t="s">
        <v>789</v>
      </c>
      <c r="Q104" s="213" t="s">
        <v>790</v>
      </c>
      <c r="R104" s="213" t="s">
        <v>790</v>
      </c>
      <c r="S104" s="213" t="s">
        <v>561</v>
      </c>
      <c r="T104" s="213" t="s">
        <v>562</v>
      </c>
      <c r="V104" s="94" t="n">
        <v>0</v>
      </c>
      <c r="W104" s="94" t="n">
        <v>0</v>
      </c>
      <c r="X104" s="94" t="n">
        <v>0</v>
      </c>
      <c r="Y104" s="94" t="n">
        <v>0</v>
      </c>
      <c r="Z104" s="94" t="n">
        <v>0</v>
      </c>
      <c r="AA104" s="94" t="n">
        <v>0</v>
      </c>
      <c r="AB104" s="213"/>
      <c r="AC104" s="213" t="s">
        <v>791</v>
      </c>
      <c r="AD104" s="94" t="n">
        <f aca="false">IF(P104=P103,0,1)</f>
        <v>1</v>
      </c>
    </row>
    <row r="105" customFormat="false" ht="15" hidden="false" customHeight="false" outlineLevel="0" collapsed="false">
      <c r="A105" s="213" t="n">
        <v>2023</v>
      </c>
      <c r="B105" s="213" t="n">
        <v>1375</v>
      </c>
      <c r="C105" s="213" t="s">
        <v>792</v>
      </c>
      <c r="D105" s="214" t="s">
        <v>793</v>
      </c>
      <c r="E105" s="214" t="s">
        <v>794</v>
      </c>
      <c r="F105" s="214" t="s">
        <v>795</v>
      </c>
      <c r="G105" s="215" t="n">
        <v>279.3</v>
      </c>
      <c r="H105" s="215" t="n">
        <v>13.3</v>
      </c>
      <c r="I105" s="213" t="s">
        <v>111</v>
      </c>
      <c r="J105" s="215" t="n">
        <f aca="false">IF(I105="SI",G105-H105,G105)</f>
        <v>266</v>
      </c>
      <c r="K105" s="213"/>
      <c r="L105" s="213" t="s">
        <v>796</v>
      </c>
      <c r="M105" s="213" t="s">
        <v>425</v>
      </c>
      <c r="N105" s="213" t="s">
        <v>797</v>
      </c>
      <c r="O105" s="213" t="s">
        <v>798</v>
      </c>
      <c r="P105" s="214" t="s">
        <v>799</v>
      </c>
      <c r="Q105" s="213" t="s">
        <v>800</v>
      </c>
      <c r="R105" s="213" t="s">
        <v>800</v>
      </c>
      <c r="S105" s="213" t="s">
        <v>561</v>
      </c>
      <c r="T105" s="213" t="s">
        <v>562</v>
      </c>
      <c r="V105" s="94" t="n">
        <v>0</v>
      </c>
      <c r="W105" s="94" t="n">
        <v>0</v>
      </c>
      <c r="X105" s="94" t="n">
        <v>0</v>
      </c>
      <c r="Y105" s="94" t="n">
        <v>0</v>
      </c>
      <c r="Z105" s="94" t="n">
        <v>0</v>
      </c>
      <c r="AA105" s="94" t="n">
        <v>0</v>
      </c>
      <c r="AB105" s="213"/>
      <c r="AC105" s="213" t="s">
        <v>801</v>
      </c>
      <c r="AD105" s="94" t="n">
        <f aca="false">IF(P105=P104,0,1)</f>
        <v>1</v>
      </c>
    </row>
    <row r="106" customFormat="false" ht="15" hidden="false" customHeight="false" outlineLevel="0" collapsed="false">
      <c r="A106" s="213" t="n">
        <v>2020</v>
      </c>
      <c r="B106" s="213" t="n">
        <v>1979</v>
      </c>
      <c r="C106" s="213" t="s">
        <v>802</v>
      </c>
      <c r="D106" s="214" t="s">
        <v>803</v>
      </c>
      <c r="E106" s="214" t="s">
        <v>804</v>
      </c>
      <c r="F106" s="214" t="s">
        <v>805</v>
      </c>
      <c r="G106" s="215" t="n">
        <v>1248</v>
      </c>
      <c r="H106" s="215" t="n">
        <v>59.43</v>
      </c>
      <c r="I106" s="213" t="s">
        <v>111</v>
      </c>
      <c r="J106" s="215" t="n">
        <f aca="false">IF(I106="SI",G106-H106,G106)</f>
        <v>1188.57</v>
      </c>
      <c r="K106" s="213"/>
      <c r="L106" s="213" t="s">
        <v>806</v>
      </c>
      <c r="M106" s="213" t="s">
        <v>474</v>
      </c>
      <c r="N106" s="213" t="s">
        <v>807</v>
      </c>
      <c r="O106" s="213" t="s">
        <v>808</v>
      </c>
      <c r="P106" s="214" t="s">
        <v>809</v>
      </c>
      <c r="Q106" s="213" t="s">
        <v>810</v>
      </c>
      <c r="R106" s="213" t="s">
        <v>810</v>
      </c>
      <c r="S106" s="213" t="s">
        <v>561</v>
      </c>
      <c r="T106" s="213" t="s">
        <v>562</v>
      </c>
      <c r="U106" s="94" t="s">
        <v>443</v>
      </c>
      <c r="V106" s="94" t="n">
        <v>4100</v>
      </c>
      <c r="W106" s="94" t="n">
        <v>10434</v>
      </c>
      <c r="X106" s="94" t="n">
        <v>1</v>
      </c>
      <c r="Y106" s="94" t="n">
        <v>2019</v>
      </c>
      <c r="Z106" s="94" t="n">
        <v>377</v>
      </c>
      <c r="AA106" s="94" t="n">
        <v>0</v>
      </c>
      <c r="AB106" s="213"/>
      <c r="AC106" s="213" t="s">
        <v>811</v>
      </c>
      <c r="AD106" s="94" t="n">
        <f aca="false">IF(P106=P105,0,1)</f>
        <v>1</v>
      </c>
    </row>
    <row r="107" customFormat="false" ht="15" hidden="false" customHeight="false" outlineLevel="0" collapsed="false">
      <c r="A107" s="213" t="n">
        <v>2018</v>
      </c>
      <c r="B107" s="213" t="n">
        <v>2603</v>
      </c>
      <c r="C107" s="213" t="s">
        <v>812</v>
      </c>
      <c r="D107" s="214" t="s">
        <v>813</v>
      </c>
      <c r="E107" s="214" t="s">
        <v>814</v>
      </c>
      <c r="F107" s="214" t="s">
        <v>815</v>
      </c>
      <c r="G107" s="215" t="n">
        <v>244</v>
      </c>
      <c r="H107" s="215" t="n">
        <v>44</v>
      </c>
      <c r="I107" s="213" t="s">
        <v>111</v>
      </c>
      <c r="J107" s="215" t="n">
        <f aca="false">IF(I107="SI",G107-H107,G107)</f>
        <v>200</v>
      </c>
      <c r="K107" s="213"/>
      <c r="L107" s="213" t="s">
        <v>816</v>
      </c>
      <c r="M107" s="213" t="s">
        <v>299</v>
      </c>
      <c r="N107" s="213" t="s">
        <v>817</v>
      </c>
      <c r="O107" s="213" t="s">
        <v>301</v>
      </c>
      <c r="P107" s="214" t="s">
        <v>818</v>
      </c>
      <c r="Q107" s="213" t="s">
        <v>819</v>
      </c>
      <c r="R107" s="213" t="s">
        <v>819</v>
      </c>
      <c r="S107" s="213" t="s">
        <v>381</v>
      </c>
      <c r="T107" s="213" t="s">
        <v>382</v>
      </c>
      <c r="U107" s="94" t="s">
        <v>398</v>
      </c>
      <c r="V107" s="94" t="n">
        <v>580</v>
      </c>
      <c r="W107" s="94" t="n">
        <v>1645</v>
      </c>
      <c r="X107" s="94" t="n">
        <v>1</v>
      </c>
      <c r="Y107" s="94" t="n">
        <v>2016</v>
      </c>
      <c r="Z107" s="94" t="n">
        <v>1146</v>
      </c>
      <c r="AA107" s="94" t="n">
        <v>0</v>
      </c>
      <c r="AB107" s="213"/>
      <c r="AC107" s="213" t="s">
        <v>302</v>
      </c>
      <c r="AD107" s="94" t="n">
        <f aca="false">IF(P107=P106,0,1)</f>
        <v>1</v>
      </c>
    </row>
    <row r="108" customFormat="false" ht="15" hidden="false" customHeight="false" outlineLevel="0" collapsed="false">
      <c r="A108" s="213" t="n">
        <v>2025</v>
      </c>
      <c r="B108" s="213" t="n">
        <v>1212</v>
      </c>
      <c r="C108" s="213" t="s">
        <v>252</v>
      </c>
      <c r="D108" s="214" t="s">
        <v>412</v>
      </c>
      <c r="E108" s="214" t="s">
        <v>259</v>
      </c>
      <c r="F108" s="214" t="s">
        <v>820</v>
      </c>
      <c r="G108" s="215" t="n">
        <v>250</v>
      </c>
      <c r="H108" s="215" t="n">
        <v>45.08</v>
      </c>
      <c r="I108" s="213" t="s">
        <v>111</v>
      </c>
      <c r="J108" s="215" t="n">
        <f aca="false">IF(I108="SI",G108-H108,G108)</f>
        <v>204.92</v>
      </c>
      <c r="K108" s="213"/>
      <c r="L108" s="213" t="s">
        <v>821</v>
      </c>
      <c r="M108" s="213" t="s">
        <v>244</v>
      </c>
      <c r="N108" s="213" t="s">
        <v>822</v>
      </c>
      <c r="O108" s="213" t="s">
        <v>823</v>
      </c>
      <c r="P108" s="214" t="s">
        <v>824</v>
      </c>
      <c r="Q108" s="213" t="s">
        <v>825</v>
      </c>
      <c r="R108" s="213" t="s">
        <v>826</v>
      </c>
      <c r="S108" s="213" t="s">
        <v>275</v>
      </c>
      <c r="T108" s="213" t="s">
        <v>276</v>
      </c>
      <c r="U108" s="94" t="s">
        <v>727</v>
      </c>
      <c r="V108" s="94" t="n">
        <v>130</v>
      </c>
      <c r="W108" s="94" t="n">
        <v>12255</v>
      </c>
      <c r="X108" s="94" t="n">
        <v>2</v>
      </c>
      <c r="Y108" s="94" t="n">
        <v>2025</v>
      </c>
      <c r="Z108" s="94" t="n">
        <v>192</v>
      </c>
      <c r="AA108" s="94" t="n">
        <v>0</v>
      </c>
      <c r="AB108" s="213"/>
      <c r="AC108" s="213" t="s">
        <v>264</v>
      </c>
      <c r="AD108" s="94" t="n">
        <f aca="false">IF(P108=P107,0,1)</f>
        <v>1</v>
      </c>
    </row>
    <row r="109" customFormat="false" ht="15" hidden="false" customHeight="false" outlineLevel="0" collapsed="false">
      <c r="A109" s="213" t="n">
        <v>2018</v>
      </c>
      <c r="B109" s="213" t="n">
        <v>4042</v>
      </c>
      <c r="C109" s="213" t="s">
        <v>827</v>
      </c>
      <c r="D109" s="214" t="s">
        <v>828</v>
      </c>
      <c r="E109" s="214" t="s">
        <v>829</v>
      </c>
      <c r="F109" s="214" t="s">
        <v>830</v>
      </c>
      <c r="G109" s="215" t="n">
        <v>1476.2</v>
      </c>
      <c r="H109" s="215" t="n">
        <v>539</v>
      </c>
      <c r="I109" s="213" t="s">
        <v>111</v>
      </c>
      <c r="J109" s="215" t="n">
        <f aca="false">IF(I109="SI",G109-H109,G109)</f>
        <v>937.2</v>
      </c>
      <c r="K109" s="213" t="s">
        <v>831</v>
      </c>
      <c r="L109" s="213"/>
      <c r="M109" s="213" t="s">
        <v>299</v>
      </c>
      <c r="N109" s="213" t="s">
        <v>832</v>
      </c>
      <c r="O109" s="213" t="s">
        <v>833</v>
      </c>
      <c r="P109" s="214" t="s">
        <v>834</v>
      </c>
      <c r="Q109" s="213" t="s">
        <v>835</v>
      </c>
      <c r="R109" s="213" t="s">
        <v>835</v>
      </c>
      <c r="S109" s="213" t="s">
        <v>224</v>
      </c>
      <c r="T109" s="213" t="s">
        <v>225</v>
      </c>
      <c r="V109" s="94" t="n">
        <v>0</v>
      </c>
      <c r="W109" s="94" t="n">
        <v>0</v>
      </c>
      <c r="X109" s="94" t="n">
        <v>0</v>
      </c>
      <c r="Y109" s="94" t="n">
        <v>0</v>
      </c>
      <c r="Z109" s="94" t="n">
        <v>0</v>
      </c>
      <c r="AA109" s="94" t="n">
        <v>0</v>
      </c>
      <c r="AB109" s="213"/>
      <c r="AC109" s="213" t="s">
        <v>836</v>
      </c>
      <c r="AD109" s="94" t="n">
        <f aca="false">IF(P109=P108,0,1)</f>
        <v>1</v>
      </c>
    </row>
    <row r="110" customFormat="false" ht="15" hidden="false" customHeight="false" outlineLevel="0" collapsed="false">
      <c r="A110" s="213" t="n">
        <v>2018</v>
      </c>
      <c r="B110" s="213" t="n">
        <v>4042</v>
      </c>
      <c r="C110" s="213" t="s">
        <v>827</v>
      </c>
      <c r="D110" s="214" t="s">
        <v>828</v>
      </c>
      <c r="E110" s="214" t="s">
        <v>829</v>
      </c>
      <c r="F110" s="214" t="s">
        <v>830</v>
      </c>
      <c r="G110" s="215" t="n">
        <v>1512.8</v>
      </c>
      <c r="H110" s="215" t="n">
        <v>0</v>
      </c>
      <c r="I110" s="213" t="s">
        <v>111</v>
      </c>
      <c r="J110" s="215" t="n">
        <f aca="false">IF(I110="SI",G110-H110,G110)</f>
        <v>1512.8</v>
      </c>
      <c r="K110" s="213" t="s">
        <v>837</v>
      </c>
      <c r="L110" s="213"/>
      <c r="M110" s="213" t="s">
        <v>299</v>
      </c>
      <c r="N110" s="213" t="s">
        <v>832</v>
      </c>
      <c r="O110" s="213" t="s">
        <v>833</v>
      </c>
      <c r="P110" s="214" t="s">
        <v>834</v>
      </c>
      <c r="Q110" s="213" t="s">
        <v>835</v>
      </c>
      <c r="R110" s="213" t="s">
        <v>835</v>
      </c>
      <c r="S110" s="213" t="s">
        <v>224</v>
      </c>
      <c r="T110" s="213" t="s">
        <v>225</v>
      </c>
      <c r="U110" s="94" t="s">
        <v>398</v>
      </c>
      <c r="V110" s="94" t="n">
        <v>580</v>
      </c>
      <c r="W110" s="94" t="n">
        <v>16587</v>
      </c>
      <c r="X110" s="94" t="n">
        <v>1</v>
      </c>
      <c r="Y110" s="94" t="n">
        <v>2018</v>
      </c>
      <c r="Z110" s="94" t="n">
        <v>1022</v>
      </c>
      <c r="AA110" s="94" t="n">
        <v>0</v>
      </c>
      <c r="AB110" s="213"/>
      <c r="AC110" s="213" t="s">
        <v>836</v>
      </c>
      <c r="AD110" s="94" t="n">
        <f aca="false">IF(P110=P109,0,1)</f>
        <v>0</v>
      </c>
    </row>
    <row r="111" customFormat="false" ht="15" hidden="false" customHeight="false" outlineLevel="0" collapsed="false">
      <c r="A111" s="213" t="n">
        <v>2025</v>
      </c>
      <c r="B111" s="213" t="n">
        <v>1369</v>
      </c>
      <c r="C111" s="213" t="s">
        <v>357</v>
      </c>
      <c r="D111" s="214" t="s">
        <v>838</v>
      </c>
      <c r="E111" s="214" t="s">
        <v>332</v>
      </c>
      <c r="F111" s="214"/>
      <c r="G111" s="215" t="n">
        <v>9081.44</v>
      </c>
      <c r="H111" s="215" t="n">
        <v>1637.64</v>
      </c>
      <c r="I111" s="213" t="s">
        <v>111</v>
      </c>
      <c r="J111" s="215" t="n">
        <f aca="false">IF(I111="SI",G111-H111,G111)</f>
        <v>7443.8</v>
      </c>
      <c r="K111" s="213" t="s">
        <v>839</v>
      </c>
      <c r="L111" s="213" t="s">
        <v>840</v>
      </c>
      <c r="M111" s="213" t="s">
        <v>244</v>
      </c>
      <c r="N111" s="213" t="s">
        <v>841</v>
      </c>
      <c r="O111" s="213" t="s">
        <v>357</v>
      </c>
      <c r="P111" s="214" t="s">
        <v>842</v>
      </c>
      <c r="Q111" s="213" t="s">
        <v>843</v>
      </c>
      <c r="R111" s="213"/>
      <c r="S111" s="213" t="s">
        <v>118</v>
      </c>
      <c r="T111" s="213" t="s">
        <v>119</v>
      </c>
      <c r="V111" s="94" t="n">
        <v>0</v>
      </c>
      <c r="W111" s="94" t="n">
        <v>0</v>
      </c>
      <c r="X111" s="94" t="n">
        <v>0</v>
      </c>
      <c r="Y111" s="94" t="n">
        <v>0</v>
      </c>
      <c r="Z111" s="94" t="n">
        <v>0</v>
      </c>
      <c r="AA111" s="94" t="n">
        <v>0</v>
      </c>
      <c r="AB111" s="213"/>
      <c r="AC111" s="213" t="s">
        <v>363</v>
      </c>
      <c r="AD111" s="94" t="n">
        <f aca="false">IF(P111=P110,0,1)</f>
        <v>1</v>
      </c>
    </row>
    <row r="112" customFormat="false" ht="15" hidden="false" customHeight="false" outlineLevel="0" collapsed="false">
      <c r="A112" s="213" t="n">
        <v>2017</v>
      </c>
      <c r="B112" s="213" t="n">
        <v>23</v>
      </c>
      <c r="C112" s="213" t="s">
        <v>844</v>
      </c>
      <c r="D112" s="214" t="s">
        <v>845</v>
      </c>
      <c r="E112" s="214" t="s">
        <v>846</v>
      </c>
      <c r="F112" s="214" t="s">
        <v>847</v>
      </c>
      <c r="G112" s="215" t="n">
        <v>1270.83</v>
      </c>
      <c r="H112" s="215" t="n">
        <v>229.17</v>
      </c>
      <c r="I112" s="213" t="s">
        <v>111</v>
      </c>
      <c r="J112" s="215" t="n">
        <f aca="false">IF(I112="SI",G112-H112,G112)</f>
        <v>1041.66</v>
      </c>
      <c r="K112" s="213" t="s">
        <v>848</v>
      </c>
      <c r="L112" s="213"/>
      <c r="M112" s="213" t="s">
        <v>287</v>
      </c>
      <c r="N112" s="213" t="s">
        <v>849</v>
      </c>
      <c r="O112" s="213" t="s">
        <v>850</v>
      </c>
      <c r="P112" s="214" t="s">
        <v>851</v>
      </c>
      <c r="Q112" s="213" t="s">
        <v>852</v>
      </c>
      <c r="R112" s="213" t="s">
        <v>852</v>
      </c>
      <c r="S112" s="213" t="s">
        <v>684</v>
      </c>
      <c r="T112" s="213" t="s">
        <v>853</v>
      </c>
      <c r="U112" s="94" t="s">
        <v>854</v>
      </c>
      <c r="V112" s="94" t="n">
        <v>4210</v>
      </c>
      <c r="W112" s="94" t="n">
        <v>10532</v>
      </c>
      <c r="X112" s="94" t="n">
        <v>1</v>
      </c>
      <c r="Y112" s="94" t="n">
        <v>2016</v>
      </c>
      <c r="Z112" s="94" t="n">
        <v>1384</v>
      </c>
      <c r="AA112" s="94" t="n">
        <v>0</v>
      </c>
      <c r="AB112" s="213"/>
      <c r="AC112" s="213" t="s">
        <v>855</v>
      </c>
      <c r="AD112" s="94" t="n">
        <f aca="false">IF(P112=P111,0,1)</f>
        <v>1</v>
      </c>
    </row>
    <row r="113" customFormat="false" ht="15" hidden="false" customHeight="false" outlineLevel="0" collapsed="false">
      <c r="A113" s="213" t="n">
        <v>2018</v>
      </c>
      <c r="B113" s="213" t="n">
        <v>1730</v>
      </c>
      <c r="C113" s="213" t="s">
        <v>856</v>
      </c>
      <c r="D113" s="214" t="s">
        <v>857</v>
      </c>
      <c r="E113" s="214" t="s">
        <v>858</v>
      </c>
      <c r="F113" s="216" t="s">
        <v>859</v>
      </c>
      <c r="G113" s="215" t="n">
        <v>925.28</v>
      </c>
      <c r="H113" s="215" t="n">
        <v>166.85</v>
      </c>
      <c r="I113" s="213" t="s">
        <v>111</v>
      </c>
      <c r="J113" s="215" t="n">
        <f aca="false">IF(I113="SI",G113-H113,G113)</f>
        <v>758.43</v>
      </c>
      <c r="K113" s="213" t="s">
        <v>860</v>
      </c>
      <c r="L113" s="213" t="s">
        <v>861</v>
      </c>
      <c r="M113" s="213" t="s">
        <v>299</v>
      </c>
      <c r="N113" s="213" t="s">
        <v>862</v>
      </c>
      <c r="O113" s="213" t="s">
        <v>858</v>
      </c>
      <c r="P113" s="214" t="s">
        <v>851</v>
      </c>
      <c r="Q113" s="213" t="s">
        <v>852</v>
      </c>
      <c r="R113" s="213" t="s">
        <v>852</v>
      </c>
      <c r="S113" s="213" t="s">
        <v>118</v>
      </c>
      <c r="T113" s="213" t="s">
        <v>119</v>
      </c>
      <c r="V113" s="94" t="n">
        <v>0</v>
      </c>
      <c r="W113" s="94" t="n">
        <v>0</v>
      </c>
      <c r="X113" s="94" t="n">
        <v>0</v>
      </c>
      <c r="Y113" s="94" t="n">
        <v>0</v>
      </c>
      <c r="Z113" s="94" t="n">
        <v>0</v>
      </c>
      <c r="AA113" s="94" t="n">
        <v>0</v>
      </c>
      <c r="AB113" s="213"/>
      <c r="AC113" s="213" t="s">
        <v>863</v>
      </c>
      <c r="AD113" s="94" t="n">
        <f aca="false">IF(P113=P112,0,1)</f>
        <v>0</v>
      </c>
    </row>
    <row r="114" customFormat="false" ht="15" hidden="false" customHeight="false" outlineLevel="0" collapsed="false">
      <c r="A114" s="213" t="n">
        <v>2020</v>
      </c>
      <c r="B114" s="213" t="n">
        <v>673</v>
      </c>
      <c r="C114" s="213" t="s">
        <v>864</v>
      </c>
      <c r="D114" s="214" t="s">
        <v>865</v>
      </c>
      <c r="E114" s="214" t="s">
        <v>866</v>
      </c>
      <c r="F114" s="214"/>
      <c r="G114" s="215" t="n">
        <v>915</v>
      </c>
      <c r="H114" s="215" t="n">
        <v>165</v>
      </c>
      <c r="I114" s="213" t="s">
        <v>111</v>
      </c>
      <c r="J114" s="215" t="n">
        <f aca="false">IF(I114="SI",G114-H114,G114)</f>
        <v>750</v>
      </c>
      <c r="K114" s="213"/>
      <c r="L114" s="213" t="s">
        <v>867</v>
      </c>
      <c r="M114" s="213" t="s">
        <v>474</v>
      </c>
      <c r="N114" s="213" t="s">
        <v>868</v>
      </c>
      <c r="O114" s="213" t="s">
        <v>869</v>
      </c>
      <c r="P114" s="214" t="s">
        <v>851</v>
      </c>
      <c r="Q114" s="213" t="s">
        <v>852</v>
      </c>
      <c r="R114" s="213" t="s">
        <v>852</v>
      </c>
      <c r="S114" s="213" t="s">
        <v>224</v>
      </c>
      <c r="T114" s="213" t="s">
        <v>225</v>
      </c>
      <c r="V114" s="94" t="n">
        <v>0</v>
      </c>
      <c r="W114" s="94" t="n">
        <v>0</v>
      </c>
      <c r="X114" s="94" t="n">
        <v>0</v>
      </c>
      <c r="Y114" s="94" t="n">
        <v>0</v>
      </c>
      <c r="Z114" s="94" t="n">
        <v>0</v>
      </c>
      <c r="AA114" s="94" t="n">
        <v>0</v>
      </c>
      <c r="AB114" s="213"/>
      <c r="AC114" s="213" t="s">
        <v>870</v>
      </c>
      <c r="AD114" s="94" t="n">
        <f aca="false">IF(P114=P113,0,1)</f>
        <v>0</v>
      </c>
    </row>
    <row r="115" customFormat="false" ht="15" hidden="false" customHeight="false" outlineLevel="0" collapsed="false">
      <c r="A115" s="213" t="n">
        <v>2020</v>
      </c>
      <c r="B115" s="213" t="n">
        <v>674</v>
      </c>
      <c r="C115" s="213" t="s">
        <v>864</v>
      </c>
      <c r="D115" s="214" t="s">
        <v>871</v>
      </c>
      <c r="E115" s="214" t="s">
        <v>866</v>
      </c>
      <c r="F115" s="214"/>
      <c r="G115" s="215" t="n">
        <v>2745</v>
      </c>
      <c r="H115" s="215" t="n">
        <v>495</v>
      </c>
      <c r="I115" s="213" t="s">
        <v>111</v>
      </c>
      <c r="J115" s="215" t="n">
        <f aca="false">IF(I115="SI",G115-H115,G115)</f>
        <v>2250</v>
      </c>
      <c r="K115" s="213"/>
      <c r="L115" s="213" t="s">
        <v>872</v>
      </c>
      <c r="M115" s="213" t="s">
        <v>474</v>
      </c>
      <c r="N115" s="213" t="s">
        <v>873</v>
      </c>
      <c r="O115" s="213" t="s">
        <v>869</v>
      </c>
      <c r="P115" s="214" t="s">
        <v>851</v>
      </c>
      <c r="Q115" s="213" t="s">
        <v>852</v>
      </c>
      <c r="R115" s="213" t="s">
        <v>852</v>
      </c>
      <c r="S115" s="213" t="s">
        <v>224</v>
      </c>
      <c r="T115" s="213" t="s">
        <v>225</v>
      </c>
      <c r="V115" s="94" t="n">
        <v>0</v>
      </c>
      <c r="W115" s="94" t="n">
        <v>0</v>
      </c>
      <c r="X115" s="94" t="n">
        <v>0</v>
      </c>
      <c r="Y115" s="94" t="n">
        <v>0</v>
      </c>
      <c r="Z115" s="94" t="n">
        <v>0</v>
      </c>
      <c r="AA115" s="94" t="n">
        <v>0</v>
      </c>
      <c r="AB115" s="213"/>
      <c r="AC115" s="213" t="s">
        <v>870</v>
      </c>
      <c r="AD115" s="94" t="n">
        <f aca="false">IF(P115=P114,0,1)</f>
        <v>0</v>
      </c>
    </row>
    <row r="116" customFormat="false" ht="15" hidden="false" customHeight="false" outlineLevel="0" collapsed="false">
      <c r="A116" s="213" t="n">
        <v>2020</v>
      </c>
      <c r="B116" s="213" t="n">
        <v>675</v>
      </c>
      <c r="C116" s="213" t="s">
        <v>864</v>
      </c>
      <c r="D116" s="214" t="s">
        <v>874</v>
      </c>
      <c r="E116" s="214" t="s">
        <v>866</v>
      </c>
      <c r="F116" s="214"/>
      <c r="G116" s="215" t="n">
        <v>2332.79</v>
      </c>
      <c r="H116" s="215" t="n">
        <v>420.67</v>
      </c>
      <c r="I116" s="213" t="s">
        <v>111</v>
      </c>
      <c r="J116" s="215" t="n">
        <f aca="false">IF(I116="SI",G116-H116,G116)</f>
        <v>1912.12</v>
      </c>
      <c r="K116" s="213"/>
      <c r="L116" s="213" t="s">
        <v>875</v>
      </c>
      <c r="M116" s="213" t="s">
        <v>474</v>
      </c>
      <c r="N116" s="213" t="s">
        <v>876</v>
      </c>
      <c r="O116" s="213" t="s">
        <v>869</v>
      </c>
      <c r="P116" s="214" t="s">
        <v>851</v>
      </c>
      <c r="Q116" s="213" t="s">
        <v>852</v>
      </c>
      <c r="R116" s="213" t="s">
        <v>852</v>
      </c>
      <c r="S116" s="213" t="s">
        <v>224</v>
      </c>
      <c r="T116" s="213" t="s">
        <v>225</v>
      </c>
      <c r="V116" s="94" t="n">
        <v>0</v>
      </c>
      <c r="W116" s="94" t="n">
        <v>0</v>
      </c>
      <c r="X116" s="94" t="n">
        <v>0</v>
      </c>
      <c r="Y116" s="94" t="n">
        <v>0</v>
      </c>
      <c r="Z116" s="94" t="n">
        <v>0</v>
      </c>
      <c r="AA116" s="94" t="n">
        <v>0</v>
      </c>
      <c r="AB116" s="213"/>
      <c r="AC116" s="213" t="s">
        <v>870</v>
      </c>
      <c r="AD116" s="94" t="n">
        <f aca="false">IF(P116=P115,0,1)</f>
        <v>0</v>
      </c>
    </row>
    <row r="117" customFormat="false" ht="15" hidden="false" customHeight="false" outlineLevel="0" collapsed="false">
      <c r="A117" s="213" t="n">
        <v>2020</v>
      </c>
      <c r="B117" s="213" t="n">
        <v>676</v>
      </c>
      <c r="C117" s="213" t="s">
        <v>864</v>
      </c>
      <c r="D117" s="214" t="s">
        <v>877</v>
      </c>
      <c r="E117" s="214" t="s">
        <v>866</v>
      </c>
      <c r="F117" s="214"/>
      <c r="G117" s="215" t="n">
        <v>1763.29</v>
      </c>
      <c r="H117" s="215" t="n">
        <v>317.97</v>
      </c>
      <c r="I117" s="213" t="s">
        <v>111</v>
      </c>
      <c r="J117" s="215" t="n">
        <f aca="false">IF(I117="SI",G117-H117,G117)</f>
        <v>1445.32</v>
      </c>
      <c r="K117" s="213"/>
      <c r="L117" s="213" t="s">
        <v>878</v>
      </c>
      <c r="M117" s="213" t="s">
        <v>474</v>
      </c>
      <c r="N117" s="213" t="s">
        <v>879</v>
      </c>
      <c r="O117" s="213" t="s">
        <v>869</v>
      </c>
      <c r="P117" s="214" t="s">
        <v>851</v>
      </c>
      <c r="Q117" s="213" t="s">
        <v>852</v>
      </c>
      <c r="R117" s="213" t="s">
        <v>852</v>
      </c>
      <c r="S117" s="213" t="s">
        <v>224</v>
      </c>
      <c r="T117" s="213" t="s">
        <v>225</v>
      </c>
      <c r="V117" s="94" t="n">
        <v>0</v>
      </c>
      <c r="W117" s="94" t="n">
        <v>0</v>
      </c>
      <c r="X117" s="94" t="n">
        <v>0</v>
      </c>
      <c r="Y117" s="94" t="n">
        <v>0</v>
      </c>
      <c r="Z117" s="94" t="n">
        <v>0</v>
      </c>
      <c r="AA117" s="94" t="n">
        <v>0</v>
      </c>
      <c r="AB117" s="213"/>
      <c r="AC117" s="213" t="s">
        <v>870</v>
      </c>
      <c r="AD117" s="94" t="n">
        <f aca="false">IF(P117=P116,0,1)</f>
        <v>0</v>
      </c>
    </row>
    <row r="118" customFormat="false" ht="15" hidden="false" customHeight="false" outlineLevel="0" collapsed="false">
      <c r="A118" s="213" t="n">
        <v>2020</v>
      </c>
      <c r="B118" s="213" t="n">
        <v>677</v>
      </c>
      <c r="C118" s="213" t="s">
        <v>864</v>
      </c>
      <c r="D118" s="214" t="s">
        <v>880</v>
      </c>
      <c r="E118" s="214" t="s">
        <v>866</v>
      </c>
      <c r="F118" s="214"/>
      <c r="G118" s="215" t="n">
        <v>2562</v>
      </c>
      <c r="H118" s="215" t="n">
        <v>462</v>
      </c>
      <c r="I118" s="213" t="s">
        <v>111</v>
      </c>
      <c r="J118" s="215" t="n">
        <f aca="false">IF(I118="SI",G118-H118,G118)</f>
        <v>2100</v>
      </c>
      <c r="K118" s="213"/>
      <c r="L118" s="213" t="s">
        <v>881</v>
      </c>
      <c r="M118" s="213" t="s">
        <v>474</v>
      </c>
      <c r="N118" s="213" t="s">
        <v>882</v>
      </c>
      <c r="O118" s="213" t="s">
        <v>869</v>
      </c>
      <c r="P118" s="214" t="s">
        <v>851</v>
      </c>
      <c r="Q118" s="213" t="s">
        <v>852</v>
      </c>
      <c r="R118" s="213" t="s">
        <v>852</v>
      </c>
      <c r="S118" s="213" t="s">
        <v>224</v>
      </c>
      <c r="T118" s="213" t="s">
        <v>225</v>
      </c>
      <c r="V118" s="94" t="n">
        <v>0</v>
      </c>
      <c r="W118" s="94" t="n">
        <v>0</v>
      </c>
      <c r="X118" s="94" t="n">
        <v>0</v>
      </c>
      <c r="Y118" s="94" t="n">
        <v>0</v>
      </c>
      <c r="Z118" s="94" t="n">
        <v>0</v>
      </c>
      <c r="AA118" s="94" t="n">
        <v>0</v>
      </c>
      <c r="AB118" s="213"/>
      <c r="AC118" s="213" t="s">
        <v>870</v>
      </c>
      <c r="AD118" s="94" t="n">
        <f aca="false">IF(P118=P117,0,1)</f>
        <v>0</v>
      </c>
    </row>
    <row r="119" customFormat="false" ht="15" hidden="false" customHeight="false" outlineLevel="0" collapsed="false">
      <c r="A119" s="213" t="n">
        <v>2020</v>
      </c>
      <c r="B119" s="213" t="n">
        <v>678</v>
      </c>
      <c r="C119" s="213" t="s">
        <v>864</v>
      </c>
      <c r="D119" s="214" t="s">
        <v>883</v>
      </c>
      <c r="E119" s="214" t="s">
        <v>866</v>
      </c>
      <c r="F119" s="214"/>
      <c r="G119" s="215" t="n">
        <v>3036.9</v>
      </c>
      <c r="H119" s="215" t="n">
        <v>547.64</v>
      </c>
      <c r="I119" s="213" t="s">
        <v>111</v>
      </c>
      <c r="J119" s="215" t="n">
        <f aca="false">IF(I119="SI",G119-H119,G119)</f>
        <v>2489.26</v>
      </c>
      <c r="K119" s="213"/>
      <c r="L119" s="213" t="s">
        <v>884</v>
      </c>
      <c r="M119" s="213" t="s">
        <v>474</v>
      </c>
      <c r="N119" s="213" t="s">
        <v>885</v>
      </c>
      <c r="O119" s="213" t="s">
        <v>869</v>
      </c>
      <c r="P119" s="214" t="s">
        <v>851</v>
      </c>
      <c r="Q119" s="213" t="s">
        <v>852</v>
      </c>
      <c r="R119" s="213" t="s">
        <v>852</v>
      </c>
      <c r="S119" s="213" t="s">
        <v>224</v>
      </c>
      <c r="T119" s="213" t="s">
        <v>225</v>
      </c>
      <c r="V119" s="94" t="n">
        <v>0</v>
      </c>
      <c r="W119" s="94" t="n">
        <v>0</v>
      </c>
      <c r="X119" s="94" t="n">
        <v>0</v>
      </c>
      <c r="Y119" s="94" t="n">
        <v>0</v>
      </c>
      <c r="Z119" s="94" t="n">
        <v>0</v>
      </c>
      <c r="AA119" s="94" t="n">
        <v>0</v>
      </c>
      <c r="AB119" s="213"/>
      <c r="AC119" s="213" t="s">
        <v>870</v>
      </c>
      <c r="AD119" s="94" t="n">
        <f aca="false">IF(P119=P118,0,1)</f>
        <v>0</v>
      </c>
    </row>
    <row r="120" customFormat="false" ht="15" hidden="false" customHeight="false" outlineLevel="0" collapsed="false">
      <c r="A120" s="213" t="n">
        <v>2020</v>
      </c>
      <c r="B120" s="213" t="n">
        <v>4092</v>
      </c>
      <c r="C120" s="213" t="s">
        <v>886</v>
      </c>
      <c r="D120" s="214" t="s">
        <v>887</v>
      </c>
      <c r="E120" s="214" t="s">
        <v>888</v>
      </c>
      <c r="F120" s="214" t="s">
        <v>889</v>
      </c>
      <c r="G120" s="215" t="n">
        <v>9618.57</v>
      </c>
      <c r="H120" s="215" t="n">
        <v>874.42</v>
      </c>
      <c r="I120" s="213" t="s">
        <v>111</v>
      </c>
      <c r="J120" s="215" t="n">
        <f aca="false">IF(I120="SI",G120-H120,G120)</f>
        <v>8744.15</v>
      </c>
      <c r="K120" s="213" t="s">
        <v>890</v>
      </c>
      <c r="L120" s="213" t="s">
        <v>891</v>
      </c>
      <c r="M120" s="213" t="s">
        <v>474</v>
      </c>
      <c r="N120" s="213" t="s">
        <v>892</v>
      </c>
      <c r="O120" s="213" t="s">
        <v>893</v>
      </c>
      <c r="P120" s="214" t="s">
        <v>851</v>
      </c>
      <c r="Q120" s="213" t="s">
        <v>852</v>
      </c>
      <c r="R120" s="213" t="s">
        <v>852</v>
      </c>
      <c r="S120" s="213" t="s">
        <v>224</v>
      </c>
      <c r="T120" s="213" t="s">
        <v>225</v>
      </c>
      <c r="V120" s="94" t="n">
        <v>0</v>
      </c>
      <c r="W120" s="94" t="n">
        <v>0</v>
      </c>
      <c r="X120" s="94" t="n">
        <v>0</v>
      </c>
      <c r="Y120" s="94" t="n">
        <v>0</v>
      </c>
      <c r="Z120" s="94" t="n">
        <v>0</v>
      </c>
      <c r="AA120" s="94" t="n">
        <v>0</v>
      </c>
      <c r="AB120" s="213"/>
      <c r="AC120" s="213" t="s">
        <v>894</v>
      </c>
      <c r="AD120" s="94" t="n">
        <f aca="false">IF(P120=P119,0,1)</f>
        <v>0</v>
      </c>
    </row>
    <row r="121" customFormat="false" ht="15" hidden="false" customHeight="false" outlineLevel="0" collapsed="false">
      <c r="A121" s="213" t="n">
        <v>2025</v>
      </c>
      <c r="B121" s="213" t="n">
        <v>1341</v>
      </c>
      <c r="C121" s="213" t="s">
        <v>332</v>
      </c>
      <c r="D121" s="214" t="s">
        <v>895</v>
      </c>
      <c r="E121" s="214" t="s">
        <v>603</v>
      </c>
      <c r="F121" s="214" t="s">
        <v>896</v>
      </c>
      <c r="G121" s="215" t="n">
        <v>11092.83</v>
      </c>
      <c r="H121" s="215" t="n">
        <v>426.65</v>
      </c>
      <c r="I121" s="213" t="s">
        <v>111</v>
      </c>
      <c r="J121" s="215" t="n">
        <f aca="false">IF(I121="SI",G121-H121,G121)</f>
        <v>10666.18</v>
      </c>
      <c r="K121" s="213" t="s">
        <v>897</v>
      </c>
      <c r="L121" s="213" t="s">
        <v>898</v>
      </c>
      <c r="M121" s="213" t="s">
        <v>244</v>
      </c>
      <c r="N121" s="213" t="s">
        <v>899</v>
      </c>
      <c r="O121" s="213" t="s">
        <v>359</v>
      </c>
      <c r="P121" s="214" t="s">
        <v>900</v>
      </c>
      <c r="Q121" s="213" t="s">
        <v>901</v>
      </c>
      <c r="R121" s="213" t="s">
        <v>901</v>
      </c>
      <c r="S121" s="213" t="s">
        <v>275</v>
      </c>
      <c r="T121" s="213" t="s">
        <v>276</v>
      </c>
      <c r="U121" s="94" t="s">
        <v>727</v>
      </c>
      <c r="V121" s="94" t="n">
        <v>130</v>
      </c>
      <c r="W121" s="94" t="n">
        <v>1222</v>
      </c>
      <c r="X121" s="94" t="n">
        <v>1</v>
      </c>
      <c r="Y121" s="94" t="n">
        <v>2025</v>
      </c>
      <c r="Z121" s="94" t="n">
        <v>142</v>
      </c>
      <c r="AA121" s="94" t="n">
        <v>0</v>
      </c>
      <c r="AB121" s="213"/>
      <c r="AC121" s="213" t="s">
        <v>342</v>
      </c>
      <c r="AD121" s="94" t="n">
        <f aca="false">IF(P121=P120,0,1)</f>
        <v>1</v>
      </c>
    </row>
    <row r="122" customFormat="false" ht="15" hidden="false" customHeight="false" outlineLevel="0" collapsed="false">
      <c r="A122" s="213" t="n">
        <v>2025</v>
      </c>
      <c r="B122" s="213" t="n">
        <v>1343</v>
      </c>
      <c r="C122" s="213" t="s">
        <v>332</v>
      </c>
      <c r="D122" s="214" t="s">
        <v>902</v>
      </c>
      <c r="E122" s="214" t="s">
        <v>603</v>
      </c>
      <c r="F122" s="214" t="s">
        <v>896</v>
      </c>
      <c r="G122" s="215" t="n">
        <v>3579.36</v>
      </c>
      <c r="H122" s="215" t="n">
        <v>137.67</v>
      </c>
      <c r="I122" s="213" t="s">
        <v>111</v>
      </c>
      <c r="J122" s="215" t="n">
        <f aca="false">IF(I122="SI",G122-H122,G122)</f>
        <v>3441.69</v>
      </c>
      <c r="K122" s="213" t="s">
        <v>903</v>
      </c>
      <c r="L122" s="213" t="s">
        <v>904</v>
      </c>
      <c r="M122" s="213" t="s">
        <v>244</v>
      </c>
      <c r="N122" s="213" t="s">
        <v>905</v>
      </c>
      <c r="O122" s="213" t="s">
        <v>359</v>
      </c>
      <c r="P122" s="214" t="s">
        <v>900</v>
      </c>
      <c r="Q122" s="213" t="s">
        <v>901</v>
      </c>
      <c r="R122" s="213" t="s">
        <v>901</v>
      </c>
      <c r="S122" s="213" t="s">
        <v>275</v>
      </c>
      <c r="T122" s="213" t="s">
        <v>276</v>
      </c>
      <c r="U122" s="94" t="s">
        <v>727</v>
      </c>
      <c r="V122" s="94" t="n">
        <v>130</v>
      </c>
      <c r="W122" s="94" t="n">
        <v>1222</v>
      </c>
      <c r="X122" s="94" t="n">
        <v>1</v>
      </c>
      <c r="Y122" s="94" t="n">
        <v>2024</v>
      </c>
      <c r="Z122" s="94" t="n">
        <v>314</v>
      </c>
      <c r="AA122" s="94" t="n">
        <v>0</v>
      </c>
      <c r="AB122" s="213"/>
      <c r="AC122" s="213" t="s">
        <v>342</v>
      </c>
      <c r="AD122" s="94" t="n">
        <f aca="false">IF(P122=P121,0,1)</f>
        <v>0</v>
      </c>
    </row>
    <row r="123" customFormat="false" ht="15" hidden="false" customHeight="false" outlineLevel="0" collapsed="false">
      <c r="A123" s="213" t="n">
        <v>2025</v>
      </c>
      <c r="B123" s="213" t="n">
        <v>1198</v>
      </c>
      <c r="C123" s="213" t="s">
        <v>252</v>
      </c>
      <c r="D123" s="214" t="s">
        <v>906</v>
      </c>
      <c r="E123" s="214" t="s">
        <v>254</v>
      </c>
      <c r="F123" s="214"/>
      <c r="G123" s="215" t="n">
        <v>12.99</v>
      </c>
      <c r="H123" s="215" t="n">
        <v>2.34</v>
      </c>
      <c r="I123" s="213" t="s">
        <v>111</v>
      </c>
      <c r="J123" s="215" t="n">
        <f aca="false">IF(I123="SI",G123-H123,G123)</f>
        <v>10.65</v>
      </c>
      <c r="K123" s="213"/>
      <c r="L123" s="213" t="s">
        <v>907</v>
      </c>
      <c r="M123" s="213" t="s">
        <v>244</v>
      </c>
      <c r="N123" s="213" t="s">
        <v>908</v>
      </c>
      <c r="O123" s="213" t="s">
        <v>259</v>
      </c>
      <c r="P123" s="214" t="s">
        <v>909</v>
      </c>
      <c r="Q123" s="213" t="s">
        <v>910</v>
      </c>
      <c r="R123" s="213"/>
      <c r="S123" s="213" t="s">
        <v>911</v>
      </c>
      <c r="T123" s="213" t="s">
        <v>912</v>
      </c>
      <c r="V123" s="94" t="n">
        <v>0</v>
      </c>
      <c r="W123" s="94" t="n">
        <v>0</v>
      </c>
      <c r="X123" s="94" t="n">
        <v>0</v>
      </c>
      <c r="Y123" s="94" t="n">
        <v>0</v>
      </c>
      <c r="Z123" s="94" t="n">
        <v>0</v>
      </c>
      <c r="AA123" s="94" t="n">
        <v>0</v>
      </c>
      <c r="AB123" s="213"/>
      <c r="AC123" s="213" t="s">
        <v>264</v>
      </c>
      <c r="AD123" s="94" t="n">
        <f aca="false">IF(P123=P122,0,1)</f>
        <v>1</v>
      </c>
    </row>
    <row r="124" customFormat="false" ht="15" hidden="false" customHeight="false" outlineLevel="0" collapsed="false">
      <c r="A124" s="213" t="n">
        <v>2025</v>
      </c>
      <c r="B124" s="213" t="n">
        <v>1332</v>
      </c>
      <c r="C124" s="213" t="s">
        <v>332</v>
      </c>
      <c r="D124" s="214" t="s">
        <v>913</v>
      </c>
      <c r="E124" s="214" t="s">
        <v>914</v>
      </c>
      <c r="F124" s="214"/>
      <c r="G124" s="215" t="n">
        <v>12</v>
      </c>
      <c r="H124" s="215" t="n">
        <v>2.16</v>
      </c>
      <c r="I124" s="213" t="s">
        <v>111</v>
      </c>
      <c r="J124" s="215" t="n">
        <f aca="false">IF(I124="SI",G124-H124,G124)</f>
        <v>9.84</v>
      </c>
      <c r="K124" s="213"/>
      <c r="L124" s="213" t="s">
        <v>915</v>
      </c>
      <c r="M124" s="213" t="s">
        <v>244</v>
      </c>
      <c r="N124" s="213" t="s">
        <v>916</v>
      </c>
      <c r="O124" s="213" t="s">
        <v>603</v>
      </c>
      <c r="P124" s="214" t="s">
        <v>909</v>
      </c>
      <c r="Q124" s="213" t="s">
        <v>910</v>
      </c>
      <c r="R124" s="213"/>
      <c r="S124" s="213" t="s">
        <v>911</v>
      </c>
      <c r="T124" s="213" t="s">
        <v>912</v>
      </c>
      <c r="V124" s="94" t="n">
        <v>0</v>
      </c>
      <c r="W124" s="94" t="n">
        <v>0</v>
      </c>
      <c r="X124" s="94" t="n">
        <v>0</v>
      </c>
      <c r="Y124" s="94" t="n">
        <v>0</v>
      </c>
      <c r="Z124" s="94" t="n">
        <v>0</v>
      </c>
      <c r="AA124" s="94" t="n">
        <v>0</v>
      </c>
      <c r="AB124" s="213"/>
      <c r="AC124" s="213" t="s">
        <v>342</v>
      </c>
      <c r="AD124" s="94" t="n">
        <f aca="false">IF(P124=P123,0,1)</f>
        <v>0</v>
      </c>
    </row>
    <row r="125" customFormat="false" ht="15" hidden="false" customHeight="false" outlineLevel="0" collapsed="false">
      <c r="A125" s="213" t="n">
        <v>2025</v>
      </c>
      <c r="B125" s="213" t="n">
        <v>1266</v>
      </c>
      <c r="C125" s="213" t="s">
        <v>917</v>
      </c>
      <c r="D125" s="214" t="s">
        <v>333</v>
      </c>
      <c r="E125" s="214" t="s">
        <v>252</v>
      </c>
      <c r="F125" s="214" t="s">
        <v>918</v>
      </c>
      <c r="G125" s="215" t="n">
        <v>3277.65</v>
      </c>
      <c r="H125" s="215" t="n">
        <v>591.05</v>
      </c>
      <c r="I125" s="213" t="s">
        <v>111</v>
      </c>
      <c r="J125" s="215" t="n">
        <f aca="false">IF(I125="SI",G125-H125,G125)</f>
        <v>2686.6</v>
      </c>
      <c r="K125" s="213" t="s">
        <v>919</v>
      </c>
      <c r="L125" s="213" t="s">
        <v>920</v>
      </c>
      <c r="M125" s="213" t="s">
        <v>244</v>
      </c>
      <c r="N125" s="213" t="s">
        <v>921</v>
      </c>
      <c r="O125" s="213" t="s">
        <v>252</v>
      </c>
      <c r="P125" s="214" t="s">
        <v>922</v>
      </c>
      <c r="Q125" s="213" t="s">
        <v>923</v>
      </c>
      <c r="R125" s="213" t="s">
        <v>923</v>
      </c>
      <c r="S125" s="213" t="s">
        <v>318</v>
      </c>
      <c r="T125" s="213" t="s">
        <v>319</v>
      </c>
      <c r="U125" s="94" t="s">
        <v>398</v>
      </c>
      <c r="V125" s="94" t="n">
        <v>580</v>
      </c>
      <c r="W125" s="94" t="n">
        <v>1661</v>
      </c>
      <c r="X125" s="94" t="n">
        <v>1</v>
      </c>
      <c r="Y125" s="94" t="n">
        <v>2024</v>
      </c>
      <c r="Z125" s="94" t="n">
        <v>1069</v>
      </c>
      <c r="AA125" s="94" t="n">
        <v>0</v>
      </c>
      <c r="AB125" s="213" t="s">
        <v>365</v>
      </c>
      <c r="AC125" s="213" t="s">
        <v>924</v>
      </c>
      <c r="AD125" s="94" t="n">
        <f aca="false">IF(P125=P124,0,1)</f>
        <v>1</v>
      </c>
    </row>
    <row r="126" customFormat="false" ht="15" hidden="false" customHeight="false" outlineLevel="0" collapsed="false">
      <c r="A126" s="213" t="n">
        <v>2018</v>
      </c>
      <c r="B126" s="213" t="n">
        <v>659</v>
      </c>
      <c r="C126" s="213" t="s">
        <v>925</v>
      </c>
      <c r="D126" s="214" t="s">
        <v>926</v>
      </c>
      <c r="E126" s="214" t="s">
        <v>927</v>
      </c>
      <c r="F126" s="214" t="s">
        <v>928</v>
      </c>
      <c r="G126" s="215" t="n">
        <v>97.6</v>
      </c>
      <c r="H126" s="215" t="n">
        <v>17.6</v>
      </c>
      <c r="I126" s="213" t="s">
        <v>111</v>
      </c>
      <c r="J126" s="215" t="n">
        <f aca="false">IF(I126="SI",G126-H126,G126)</f>
        <v>80</v>
      </c>
      <c r="K126" s="213" t="s">
        <v>929</v>
      </c>
      <c r="L126" s="213" t="s">
        <v>930</v>
      </c>
      <c r="M126" s="213" t="s">
        <v>299</v>
      </c>
      <c r="N126" s="213" t="s">
        <v>931</v>
      </c>
      <c r="O126" s="213" t="s">
        <v>932</v>
      </c>
      <c r="P126" s="214" t="s">
        <v>933</v>
      </c>
      <c r="Q126" s="213" t="s">
        <v>934</v>
      </c>
      <c r="R126" s="213"/>
      <c r="S126" s="213" t="s">
        <v>493</v>
      </c>
      <c r="T126" s="213" t="s">
        <v>494</v>
      </c>
      <c r="U126" s="94" t="s">
        <v>311</v>
      </c>
      <c r="V126" s="94" t="n">
        <v>1120</v>
      </c>
      <c r="W126" s="94" t="n">
        <v>31255</v>
      </c>
      <c r="X126" s="94" t="n">
        <v>1</v>
      </c>
      <c r="Y126" s="94" t="n">
        <v>2021</v>
      </c>
      <c r="Z126" s="94" t="n">
        <v>389</v>
      </c>
      <c r="AA126" s="94" t="n">
        <v>0</v>
      </c>
      <c r="AB126" s="213"/>
      <c r="AC126" s="213" t="s">
        <v>935</v>
      </c>
      <c r="AD126" s="94" t="n">
        <f aca="false">IF(P126=P125,0,1)</f>
        <v>1</v>
      </c>
    </row>
    <row r="127" customFormat="false" ht="15" hidden="false" customHeight="false" outlineLevel="0" collapsed="false">
      <c r="A127" s="213" t="n">
        <v>2020</v>
      </c>
      <c r="B127" s="213" t="n">
        <v>2111</v>
      </c>
      <c r="C127" s="213" t="s">
        <v>936</v>
      </c>
      <c r="D127" s="214" t="s">
        <v>937</v>
      </c>
      <c r="E127" s="214" t="s">
        <v>938</v>
      </c>
      <c r="F127" s="214" t="s">
        <v>939</v>
      </c>
      <c r="G127" s="215" t="n">
        <v>475.8</v>
      </c>
      <c r="H127" s="215" t="n">
        <v>85.8</v>
      </c>
      <c r="I127" s="213" t="s">
        <v>111</v>
      </c>
      <c r="J127" s="215" t="n">
        <f aca="false">IF(I127="SI",G127-H127,G127)</f>
        <v>390</v>
      </c>
      <c r="K127" s="213" t="s">
        <v>940</v>
      </c>
      <c r="L127" s="213" t="s">
        <v>941</v>
      </c>
      <c r="M127" s="213" t="s">
        <v>474</v>
      </c>
      <c r="N127" s="213" t="s">
        <v>942</v>
      </c>
      <c r="O127" s="213" t="s">
        <v>938</v>
      </c>
      <c r="P127" s="214" t="s">
        <v>943</v>
      </c>
      <c r="Q127" s="213" t="s">
        <v>934</v>
      </c>
      <c r="R127" s="213" t="s">
        <v>934</v>
      </c>
      <c r="S127" s="213" t="s">
        <v>248</v>
      </c>
      <c r="T127" s="213" t="s">
        <v>249</v>
      </c>
      <c r="U127" s="94" t="s">
        <v>944</v>
      </c>
      <c r="V127" s="94" t="n">
        <v>1900</v>
      </c>
      <c r="W127" s="94" t="n">
        <v>4538</v>
      </c>
      <c r="X127" s="94" t="n">
        <v>1</v>
      </c>
      <c r="Y127" s="94" t="n">
        <v>2020</v>
      </c>
      <c r="Z127" s="94" t="n">
        <v>912</v>
      </c>
      <c r="AA127" s="94" t="n">
        <v>0</v>
      </c>
      <c r="AB127" s="213"/>
      <c r="AC127" s="213" t="s">
        <v>750</v>
      </c>
      <c r="AD127" s="94" t="n">
        <f aca="false">IF(P127=P126,0,1)</f>
        <v>1</v>
      </c>
    </row>
    <row r="128" customFormat="false" ht="15" hidden="false" customHeight="false" outlineLevel="0" collapsed="false">
      <c r="A128" s="213" t="n">
        <v>2022</v>
      </c>
      <c r="B128" s="213" t="n">
        <v>1525</v>
      </c>
      <c r="C128" s="213" t="s">
        <v>945</v>
      </c>
      <c r="D128" s="214" t="s">
        <v>946</v>
      </c>
      <c r="E128" s="214" t="s">
        <v>947</v>
      </c>
      <c r="F128" s="214" t="s">
        <v>948</v>
      </c>
      <c r="G128" s="215" t="n">
        <v>669</v>
      </c>
      <c r="H128" s="215" t="n">
        <v>120.64</v>
      </c>
      <c r="I128" s="213" t="s">
        <v>111</v>
      </c>
      <c r="J128" s="215" t="n">
        <f aca="false">IF(I128="SI",G128-H128,G128)</f>
        <v>548.36</v>
      </c>
      <c r="K128" s="213" t="s">
        <v>949</v>
      </c>
      <c r="L128" s="213" t="s">
        <v>950</v>
      </c>
      <c r="M128" s="213" t="s">
        <v>138</v>
      </c>
      <c r="N128" s="213" t="s">
        <v>951</v>
      </c>
      <c r="O128" s="213" t="s">
        <v>945</v>
      </c>
      <c r="P128" s="214" t="s">
        <v>943</v>
      </c>
      <c r="Q128" s="213" t="s">
        <v>934</v>
      </c>
      <c r="R128" s="213" t="s">
        <v>934</v>
      </c>
      <c r="S128" s="213" t="s">
        <v>493</v>
      </c>
      <c r="T128" s="213" t="s">
        <v>494</v>
      </c>
      <c r="U128" s="94" t="s">
        <v>952</v>
      </c>
      <c r="V128" s="94" t="n">
        <v>3320</v>
      </c>
      <c r="W128" s="94" t="n">
        <v>9338</v>
      </c>
      <c r="X128" s="94" t="n">
        <v>1</v>
      </c>
      <c r="Y128" s="94" t="n">
        <v>2022</v>
      </c>
      <c r="Z128" s="94" t="n">
        <v>1293</v>
      </c>
      <c r="AA128" s="94" t="n">
        <v>0</v>
      </c>
      <c r="AB128" s="213"/>
      <c r="AC128" s="213" t="s">
        <v>953</v>
      </c>
      <c r="AD128" s="94" t="n">
        <f aca="false">IF(P128=P127,0,1)</f>
        <v>0</v>
      </c>
    </row>
    <row r="129" customFormat="false" ht="15" hidden="false" customHeight="false" outlineLevel="0" collapsed="false">
      <c r="A129" s="213" t="n">
        <v>2022</v>
      </c>
      <c r="B129" s="213" t="n">
        <v>504</v>
      </c>
      <c r="C129" s="213" t="s">
        <v>954</v>
      </c>
      <c r="D129" s="214" t="s">
        <v>955</v>
      </c>
      <c r="E129" s="214" t="s">
        <v>956</v>
      </c>
      <c r="F129" s="214" t="s">
        <v>957</v>
      </c>
      <c r="G129" s="215" t="n">
        <v>853.16</v>
      </c>
      <c r="H129" s="215" t="n">
        <v>35.17</v>
      </c>
      <c r="I129" s="213" t="s">
        <v>111</v>
      </c>
      <c r="J129" s="215" t="n">
        <f aca="false">IF(I129="SI",G129-H129,G129)</f>
        <v>817.99</v>
      </c>
      <c r="K129" s="213" t="s">
        <v>958</v>
      </c>
      <c r="L129" s="213" t="s">
        <v>959</v>
      </c>
      <c r="M129" s="213" t="s">
        <v>138</v>
      </c>
      <c r="N129" s="213" t="s">
        <v>960</v>
      </c>
      <c r="O129" s="213" t="s">
        <v>961</v>
      </c>
      <c r="P129" s="214" t="s">
        <v>962</v>
      </c>
      <c r="Q129" s="213" t="s">
        <v>963</v>
      </c>
      <c r="R129" s="213" t="s">
        <v>963</v>
      </c>
      <c r="S129" s="213" t="s">
        <v>118</v>
      </c>
      <c r="T129" s="213" t="s">
        <v>119</v>
      </c>
      <c r="U129" s="94" t="s">
        <v>964</v>
      </c>
      <c r="V129" s="94" t="n">
        <v>1560</v>
      </c>
      <c r="W129" s="94" t="n">
        <v>4227</v>
      </c>
      <c r="X129" s="94" t="n">
        <v>1</v>
      </c>
      <c r="Y129" s="94" t="n">
        <v>2022</v>
      </c>
      <c r="Z129" s="94" t="n">
        <v>85</v>
      </c>
      <c r="AA129" s="94" t="n">
        <v>0</v>
      </c>
      <c r="AB129" s="213"/>
      <c r="AC129" s="213" t="s">
        <v>965</v>
      </c>
      <c r="AD129" s="94" t="n">
        <f aca="false">IF(P129=P128,0,1)</f>
        <v>1</v>
      </c>
    </row>
    <row r="130" customFormat="false" ht="15" hidden="false" customHeight="false" outlineLevel="0" collapsed="false">
      <c r="A130" s="213" t="n">
        <v>2022</v>
      </c>
      <c r="B130" s="213" t="n">
        <v>505</v>
      </c>
      <c r="C130" s="213" t="s">
        <v>954</v>
      </c>
      <c r="D130" s="214" t="s">
        <v>966</v>
      </c>
      <c r="E130" s="214" t="s">
        <v>956</v>
      </c>
      <c r="F130" s="214" t="s">
        <v>967</v>
      </c>
      <c r="G130" s="215" t="n">
        <v>8020.67</v>
      </c>
      <c r="H130" s="215" t="n">
        <v>381.23</v>
      </c>
      <c r="I130" s="213" t="s">
        <v>111</v>
      </c>
      <c r="J130" s="215" t="n">
        <f aca="false">IF(I130="SI",G130-H130,G130)</f>
        <v>7639.44</v>
      </c>
      <c r="K130" s="213" t="s">
        <v>958</v>
      </c>
      <c r="L130" s="213" t="s">
        <v>968</v>
      </c>
      <c r="M130" s="213" t="s">
        <v>138</v>
      </c>
      <c r="N130" s="213" t="s">
        <v>969</v>
      </c>
      <c r="O130" s="213" t="s">
        <v>961</v>
      </c>
      <c r="P130" s="214" t="s">
        <v>962</v>
      </c>
      <c r="Q130" s="213" t="s">
        <v>963</v>
      </c>
      <c r="R130" s="213" t="s">
        <v>963</v>
      </c>
      <c r="S130" s="213" t="s">
        <v>118</v>
      </c>
      <c r="T130" s="213" t="s">
        <v>119</v>
      </c>
      <c r="U130" s="94" t="s">
        <v>964</v>
      </c>
      <c r="V130" s="94" t="n">
        <v>1560</v>
      </c>
      <c r="W130" s="94" t="n">
        <v>4227</v>
      </c>
      <c r="X130" s="94" t="n">
        <v>1</v>
      </c>
      <c r="Y130" s="94" t="n">
        <v>2022</v>
      </c>
      <c r="Z130" s="94" t="n">
        <v>85</v>
      </c>
      <c r="AA130" s="94" t="n">
        <v>0</v>
      </c>
      <c r="AB130" s="213"/>
      <c r="AC130" s="213" t="s">
        <v>965</v>
      </c>
      <c r="AD130" s="94" t="n">
        <f aca="false">IF(P130=P129,0,1)</f>
        <v>0</v>
      </c>
    </row>
    <row r="131" customFormat="false" ht="15" hidden="false" customHeight="false" outlineLevel="0" collapsed="false">
      <c r="A131" s="213" t="n">
        <v>2020</v>
      </c>
      <c r="B131" s="213" t="n">
        <v>1706</v>
      </c>
      <c r="C131" s="213" t="s">
        <v>970</v>
      </c>
      <c r="D131" s="214" t="s">
        <v>971</v>
      </c>
      <c r="E131" s="214" t="s">
        <v>972</v>
      </c>
      <c r="F131" s="214" t="s">
        <v>973</v>
      </c>
      <c r="G131" s="215" t="n">
        <v>3.05</v>
      </c>
      <c r="H131" s="215" t="n">
        <v>0.55</v>
      </c>
      <c r="I131" s="213" t="s">
        <v>111</v>
      </c>
      <c r="J131" s="215" t="n">
        <f aca="false">IF(I131="SI",G131-H131,G131)</f>
        <v>2.5</v>
      </c>
      <c r="K131" s="213"/>
      <c r="L131" s="213" t="s">
        <v>974</v>
      </c>
      <c r="M131" s="213" t="s">
        <v>474</v>
      </c>
      <c r="N131" s="213" t="s">
        <v>975</v>
      </c>
      <c r="O131" s="213" t="s">
        <v>970</v>
      </c>
      <c r="P131" s="214" t="s">
        <v>976</v>
      </c>
      <c r="Q131" s="213" t="s">
        <v>977</v>
      </c>
      <c r="R131" s="213"/>
      <c r="S131" s="213" t="s">
        <v>118</v>
      </c>
      <c r="T131" s="213" t="s">
        <v>119</v>
      </c>
      <c r="V131" s="94" t="n">
        <v>0</v>
      </c>
      <c r="W131" s="94" t="n">
        <v>0</v>
      </c>
      <c r="X131" s="94" t="n">
        <v>0</v>
      </c>
      <c r="Y131" s="94" t="n">
        <v>0</v>
      </c>
      <c r="Z131" s="94" t="n">
        <v>0</v>
      </c>
      <c r="AA131" s="94" t="n">
        <v>0</v>
      </c>
      <c r="AB131" s="213"/>
      <c r="AC131" s="213" t="s">
        <v>978</v>
      </c>
      <c r="AD131" s="94" t="n">
        <f aca="false">IF(P131=P130,0,1)</f>
        <v>1</v>
      </c>
    </row>
    <row r="132" customFormat="false" ht="15" hidden="false" customHeight="false" outlineLevel="0" collapsed="false">
      <c r="A132" s="213" t="n">
        <v>2020</v>
      </c>
      <c r="B132" s="213" t="n">
        <v>2892</v>
      </c>
      <c r="C132" s="213" t="s">
        <v>979</v>
      </c>
      <c r="D132" s="214" t="s">
        <v>980</v>
      </c>
      <c r="E132" s="214" t="s">
        <v>981</v>
      </c>
      <c r="F132" s="214" t="s">
        <v>982</v>
      </c>
      <c r="G132" s="215" t="n">
        <v>20.37</v>
      </c>
      <c r="H132" s="215" t="n">
        <v>3.67</v>
      </c>
      <c r="I132" s="213" t="s">
        <v>111</v>
      </c>
      <c r="J132" s="215" t="n">
        <f aca="false">IF(I132="SI",G132-H132,G132)</f>
        <v>16.7</v>
      </c>
      <c r="K132" s="213"/>
      <c r="L132" s="213" t="s">
        <v>983</v>
      </c>
      <c r="M132" s="213" t="s">
        <v>474</v>
      </c>
      <c r="N132" s="213" t="s">
        <v>984</v>
      </c>
      <c r="O132" s="213" t="s">
        <v>985</v>
      </c>
      <c r="P132" s="214" t="s">
        <v>976</v>
      </c>
      <c r="Q132" s="213" t="s">
        <v>977</v>
      </c>
      <c r="R132" s="213"/>
      <c r="S132" s="213" t="s">
        <v>118</v>
      </c>
      <c r="T132" s="213" t="s">
        <v>119</v>
      </c>
      <c r="V132" s="94" t="n">
        <v>0</v>
      </c>
      <c r="W132" s="94" t="n">
        <v>0</v>
      </c>
      <c r="X132" s="94" t="n">
        <v>0</v>
      </c>
      <c r="Y132" s="94" t="n">
        <v>0</v>
      </c>
      <c r="Z132" s="94" t="n">
        <v>0</v>
      </c>
      <c r="AA132" s="94" t="n">
        <v>0</v>
      </c>
      <c r="AB132" s="213"/>
      <c r="AC132" s="213" t="s">
        <v>986</v>
      </c>
      <c r="AD132" s="94" t="n">
        <f aca="false">IF(P132=P131,0,1)</f>
        <v>0</v>
      </c>
    </row>
    <row r="133" customFormat="false" ht="15" hidden="false" customHeight="false" outlineLevel="0" collapsed="false">
      <c r="A133" s="213" t="n">
        <v>2020</v>
      </c>
      <c r="B133" s="213" t="n">
        <v>2893</v>
      </c>
      <c r="C133" s="213" t="s">
        <v>979</v>
      </c>
      <c r="D133" s="214" t="s">
        <v>987</v>
      </c>
      <c r="E133" s="214" t="s">
        <v>981</v>
      </c>
      <c r="F133" s="214" t="s">
        <v>988</v>
      </c>
      <c r="G133" s="215" t="n">
        <v>24.3</v>
      </c>
      <c r="H133" s="215" t="n">
        <v>4.38</v>
      </c>
      <c r="I133" s="213" t="s">
        <v>111</v>
      </c>
      <c r="J133" s="215" t="n">
        <f aca="false">IF(I133="SI",G133-H133,G133)</f>
        <v>19.92</v>
      </c>
      <c r="K133" s="213"/>
      <c r="L133" s="213" t="s">
        <v>989</v>
      </c>
      <c r="M133" s="213" t="s">
        <v>474</v>
      </c>
      <c r="N133" s="213" t="s">
        <v>990</v>
      </c>
      <c r="O133" s="213" t="s">
        <v>985</v>
      </c>
      <c r="P133" s="214" t="s">
        <v>976</v>
      </c>
      <c r="Q133" s="213" t="s">
        <v>977</v>
      </c>
      <c r="R133" s="213"/>
      <c r="S133" s="213" t="s">
        <v>118</v>
      </c>
      <c r="T133" s="213" t="s">
        <v>119</v>
      </c>
      <c r="V133" s="94" t="n">
        <v>0</v>
      </c>
      <c r="W133" s="94" t="n">
        <v>0</v>
      </c>
      <c r="X133" s="94" t="n">
        <v>0</v>
      </c>
      <c r="Y133" s="94" t="n">
        <v>0</v>
      </c>
      <c r="Z133" s="94" t="n">
        <v>0</v>
      </c>
      <c r="AA133" s="94" t="n">
        <v>0</v>
      </c>
      <c r="AB133" s="213"/>
      <c r="AC133" s="213" t="s">
        <v>986</v>
      </c>
      <c r="AD133" s="94" t="n">
        <f aca="false">IF(P133=P132,0,1)</f>
        <v>0</v>
      </c>
    </row>
    <row r="134" customFormat="false" ht="15" hidden="false" customHeight="false" outlineLevel="0" collapsed="false">
      <c r="A134" s="213" t="n">
        <v>2020</v>
      </c>
      <c r="B134" s="213" t="n">
        <v>2894</v>
      </c>
      <c r="C134" s="213" t="s">
        <v>979</v>
      </c>
      <c r="D134" s="214" t="s">
        <v>991</v>
      </c>
      <c r="E134" s="214" t="s">
        <v>981</v>
      </c>
      <c r="F134" s="214" t="s">
        <v>992</v>
      </c>
      <c r="G134" s="215" t="n">
        <v>4.33</v>
      </c>
      <c r="H134" s="215" t="n">
        <v>0.78</v>
      </c>
      <c r="I134" s="213" t="s">
        <v>111</v>
      </c>
      <c r="J134" s="215" t="n">
        <f aca="false">IF(I134="SI",G134-H134,G134)</f>
        <v>3.55</v>
      </c>
      <c r="K134" s="213"/>
      <c r="L134" s="213" t="s">
        <v>993</v>
      </c>
      <c r="M134" s="213" t="s">
        <v>474</v>
      </c>
      <c r="N134" s="213" t="s">
        <v>994</v>
      </c>
      <c r="O134" s="213" t="s">
        <v>985</v>
      </c>
      <c r="P134" s="214" t="s">
        <v>976</v>
      </c>
      <c r="Q134" s="213" t="s">
        <v>977</v>
      </c>
      <c r="R134" s="213"/>
      <c r="S134" s="213" t="s">
        <v>118</v>
      </c>
      <c r="T134" s="213" t="s">
        <v>119</v>
      </c>
      <c r="V134" s="94" t="n">
        <v>0</v>
      </c>
      <c r="W134" s="94" t="n">
        <v>0</v>
      </c>
      <c r="X134" s="94" t="n">
        <v>0</v>
      </c>
      <c r="Y134" s="94" t="n">
        <v>0</v>
      </c>
      <c r="Z134" s="94" t="n">
        <v>0</v>
      </c>
      <c r="AA134" s="94" t="n">
        <v>0</v>
      </c>
      <c r="AB134" s="213"/>
      <c r="AC134" s="213" t="s">
        <v>986</v>
      </c>
      <c r="AD134" s="94" t="n">
        <f aca="false">IF(P134=P133,0,1)</f>
        <v>0</v>
      </c>
    </row>
    <row r="135" customFormat="false" ht="15" hidden="false" customHeight="false" outlineLevel="0" collapsed="false">
      <c r="A135" s="213" t="n">
        <v>2025</v>
      </c>
      <c r="B135" s="213" t="n">
        <v>968</v>
      </c>
      <c r="C135" s="213" t="s">
        <v>995</v>
      </c>
      <c r="D135" s="214" t="s">
        <v>996</v>
      </c>
      <c r="E135" s="214" t="s">
        <v>997</v>
      </c>
      <c r="F135" s="214"/>
      <c r="G135" s="215" t="n">
        <v>0</v>
      </c>
      <c r="H135" s="215" t="n">
        <v>0</v>
      </c>
      <c r="I135" s="213" t="s">
        <v>242</v>
      </c>
      <c r="J135" s="215" t="n">
        <f aca="false">IF(I135="SI",G135-H135,G135)</f>
        <v>0</v>
      </c>
      <c r="K135" s="213" t="s">
        <v>998</v>
      </c>
      <c r="L135" s="213" t="s">
        <v>999</v>
      </c>
      <c r="M135" s="213" t="s">
        <v>244</v>
      </c>
      <c r="N135" s="213" t="s">
        <v>1000</v>
      </c>
      <c r="O135" s="213" t="s">
        <v>1001</v>
      </c>
      <c r="P135" s="214" t="s">
        <v>1002</v>
      </c>
      <c r="Q135" s="213" t="s">
        <v>1003</v>
      </c>
      <c r="R135" s="213" t="s">
        <v>1004</v>
      </c>
      <c r="S135" s="213" t="s">
        <v>118</v>
      </c>
      <c r="T135" s="213" t="s">
        <v>119</v>
      </c>
      <c r="V135" s="94" t="n">
        <v>0</v>
      </c>
      <c r="W135" s="94" t="n">
        <v>0</v>
      </c>
      <c r="X135" s="94" t="n">
        <v>0</v>
      </c>
      <c r="Y135" s="94" t="n">
        <v>0</v>
      </c>
      <c r="Z135" s="94" t="n">
        <v>0</v>
      </c>
      <c r="AA135" s="94" t="n">
        <v>0</v>
      </c>
      <c r="AB135" s="213"/>
      <c r="AC135" s="213" t="s">
        <v>1005</v>
      </c>
      <c r="AD135" s="94" t="n">
        <f aca="false">IF(P135=P134,0,1)</f>
        <v>1</v>
      </c>
    </row>
    <row r="136" customFormat="false" ht="15" hidden="false" customHeight="false" outlineLevel="0" collapsed="false">
      <c r="A136" s="213" t="n">
        <v>2024</v>
      </c>
      <c r="B136" s="213" t="n">
        <v>1809</v>
      </c>
      <c r="C136" s="213" t="s">
        <v>1006</v>
      </c>
      <c r="D136" s="214" t="s">
        <v>1007</v>
      </c>
      <c r="E136" s="214" t="s">
        <v>1008</v>
      </c>
      <c r="F136" s="214"/>
      <c r="G136" s="215" t="n">
        <v>708094.7</v>
      </c>
      <c r="H136" s="215" t="n">
        <v>127689.21</v>
      </c>
      <c r="I136" s="213" t="s">
        <v>111</v>
      </c>
      <c r="J136" s="215" t="n">
        <f aca="false">IF(I136="SI",G136-H136,G136)</f>
        <v>580405.49</v>
      </c>
      <c r="K136" s="213" t="s">
        <v>1009</v>
      </c>
      <c r="L136" s="213"/>
      <c r="M136" s="213" t="s">
        <v>219</v>
      </c>
      <c r="N136" s="213" t="s">
        <v>1010</v>
      </c>
      <c r="O136" s="213" t="s">
        <v>1011</v>
      </c>
      <c r="P136" s="214" t="s">
        <v>1012</v>
      </c>
      <c r="Q136" s="213" t="s">
        <v>1013</v>
      </c>
      <c r="R136" s="213"/>
      <c r="S136" s="213" t="s">
        <v>118</v>
      </c>
      <c r="T136" s="213" t="s">
        <v>119</v>
      </c>
      <c r="V136" s="94" t="n">
        <v>0</v>
      </c>
      <c r="W136" s="94" t="n">
        <v>0</v>
      </c>
      <c r="X136" s="94" t="n">
        <v>0</v>
      </c>
      <c r="Y136" s="94" t="n">
        <v>0</v>
      </c>
      <c r="Z136" s="94" t="n">
        <v>0</v>
      </c>
      <c r="AA136" s="94" t="n">
        <v>0</v>
      </c>
      <c r="AB136" s="213"/>
      <c r="AC136" s="213" t="s">
        <v>1014</v>
      </c>
      <c r="AD136" s="94" t="n">
        <f aca="false">IF(P136=P135,0,1)</f>
        <v>1</v>
      </c>
    </row>
    <row r="137" customFormat="false" ht="15" hidden="false" customHeight="false" outlineLevel="0" collapsed="false">
      <c r="A137" s="213" t="n">
        <v>2024</v>
      </c>
      <c r="B137" s="213" t="n">
        <v>1816</v>
      </c>
      <c r="C137" s="213" t="s">
        <v>1006</v>
      </c>
      <c r="D137" s="214" t="s">
        <v>1015</v>
      </c>
      <c r="E137" s="214" t="s">
        <v>1016</v>
      </c>
      <c r="F137" s="214"/>
      <c r="G137" s="215" t="n">
        <v>71028.43</v>
      </c>
      <c r="H137" s="215" t="n">
        <v>12808.4</v>
      </c>
      <c r="I137" s="213" t="s">
        <v>111</v>
      </c>
      <c r="J137" s="215" t="n">
        <f aca="false">IF(I137="SI",G137-H137,G137)</f>
        <v>58220.03</v>
      </c>
      <c r="K137" s="213" t="s">
        <v>1009</v>
      </c>
      <c r="L137" s="213"/>
      <c r="M137" s="213" t="s">
        <v>219</v>
      </c>
      <c r="N137" s="213" t="s">
        <v>1017</v>
      </c>
      <c r="O137" s="213" t="s">
        <v>1011</v>
      </c>
      <c r="P137" s="214" t="s">
        <v>1012</v>
      </c>
      <c r="Q137" s="213" t="s">
        <v>1013</v>
      </c>
      <c r="R137" s="213"/>
      <c r="S137" s="213" t="s">
        <v>118</v>
      </c>
      <c r="T137" s="213" t="s">
        <v>119</v>
      </c>
      <c r="V137" s="94" t="n">
        <v>0</v>
      </c>
      <c r="W137" s="94" t="n">
        <v>0</v>
      </c>
      <c r="X137" s="94" t="n">
        <v>0</v>
      </c>
      <c r="Y137" s="94" t="n">
        <v>0</v>
      </c>
      <c r="Z137" s="94" t="n">
        <v>0</v>
      </c>
      <c r="AA137" s="94" t="n">
        <v>0</v>
      </c>
      <c r="AB137" s="213"/>
      <c r="AC137" s="213" t="s">
        <v>1014</v>
      </c>
      <c r="AD137" s="94" t="n">
        <f aca="false">IF(P137=P136,0,1)</f>
        <v>0</v>
      </c>
    </row>
    <row r="138" customFormat="false" ht="15" hidden="false" customHeight="false" outlineLevel="0" collapsed="false">
      <c r="A138" s="213" t="n">
        <v>2024</v>
      </c>
      <c r="B138" s="213" t="n">
        <v>1817</v>
      </c>
      <c r="C138" s="213" t="s">
        <v>1006</v>
      </c>
      <c r="D138" s="214" t="s">
        <v>1018</v>
      </c>
      <c r="E138" s="214" t="s">
        <v>1019</v>
      </c>
      <c r="F138" s="214"/>
      <c r="G138" s="215" t="n">
        <v>51638.48</v>
      </c>
      <c r="H138" s="215" t="n">
        <v>9311.86</v>
      </c>
      <c r="I138" s="213" t="s">
        <v>111</v>
      </c>
      <c r="J138" s="215" t="n">
        <f aca="false">IF(I138="SI",G138-H138,G138)</f>
        <v>42326.62</v>
      </c>
      <c r="K138" s="213" t="s">
        <v>1009</v>
      </c>
      <c r="L138" s="213"/>
      <c r="M138" s="213" t="s">
        <v>219</v>
      </c>
      <c r="N138" s="213" t="s">
        <v>1020</v>
      </c>
      <c r="O138" s="213" t="s">
        <v>1011</v>
      </c>
      <c r="P138" s="214" t="s">
        <v>1012</v>
      </c>
      <c r="Q138" s="213" t="s">
        <v>1013</v>
      </c>
      <c r="R138" s="213"/>
      <c r="S138" s="213" t="s">
        <v>118</v>
      </c>
      <c r="T138" s="213" t="s">
        <v>119</v>
      </c>
      <c r="V138" s="94" t="n">
        <v>0</v>
      </c>
      <c r="W138" s="94" t="n">
        <v>0</v>
      </c>
      <c r="X138" s="94" t="n">
        <v>0</v>
      </c>
      <c r="Y138" s="94" t="n">
        <v>0</v>
      </c>
      <c r="Z138" s="94" t="n">
        <v>0</v>
      </c>
      <c r="AA138" s="94" t="n">
        <v>0</v>
      </c>
      <c r="AB138" s="213"/>
      <c r="AC138" s="213" t="s">
        <v>1014</v>
      </c>
      <c r="AD138" s="94" t="n">
        <f aca="false">IF(P138=P137,0,1)</f>
        <v>0</v>
      </c>
    </row>
    <row r="139" customFormat="false" ht="15" hidden="false" customHeight="false" outlineLevel="0" collapsed="false">
      <c r="A139" s="213" t="n">
        <v>2024</v>
      </c>
      <c r="B139" s="213" t="n">
        <v>1819</v>
      </c>
      <c r="C139" s="213" t="s">
        <v>1006</v>
      </c>
      <c r="D139" s="214" t="s">
        <v>1021</v>
      </c>
      <c r="E139" s="214" t="s">
        <v>1022</v>
      </c>
      <c r="F139" s="214"/>
      <c r="G139" s="215" t="n">
        <v>41401.47</v>
      </c>
      <c r="H139" s="215" t="n">
        <v>7465.84</v>
      </c>
      <c r="I139" s="213" t="s">
        <v>111</v>
      </c>
      <c r="J139" s="215" t="n">
        <f aca="false">IF(I139="SI",G139-H139,G139)</f>
        <v>33935.63</v>
      </c>
      <c r="K139" s="213" t="s">
        <v>1009</v>
      </c>
      <c r="L139" s="213"/>
      <c r="M139" s="213" t="s">
        <v>219</v>
      </c>
      <c r="N139" s="213" t="s">
        <v>1023</v>
      </c>
      <c r="O139" s="213" t="s">
        <v>1011</v>
      </c>
      <c r="P139" s="214" t="s">
        <v>1012</v>
      </c>
      <c r="Q139" s="213" t="s">
        <v>1013</v>
      </c>
      <c r="R139" s="213"/>
      <c r="S139" s="213" t="s">
        <v>118</v>
      </c>
      <c r="T139" s="213" t="s">
        <v>119</v>
      </c>
      <c r="V139" s="94" t="n">
        <v>0</v>
      </c>
      <c r="W139" s="94" t="n">
        <v>0</v>
      </c>
      <c r="X139" s="94" t="n">
        <v>0</v>
      </c>
      <c r="Y139" s="94" t="n">
        <v>0</v>
      </c>
      <c r="Z139" s="94" t="n">
        <v>0</v>
      </c>
      <c r="AA139" s="94" t="n">
        <v>0</v>
      </c>
      <c r="AB139" s="213"/>
      <c r="AC139" s="213" t="s">
        <v>1014</v>
      </c>
      <c r="AD139" s="94" t="n">
        <f aca="false">IF(P139=P138,0,1)</f>
        <v>0</v>
      </c>
    </row>
    <row r="140" customFormat="false" ht="15" hidden="false" customHeight="false" outlineLevel="0" collapsed="false">
      <c r="A140" s="213" t="n">
        <v>2024</v>
      </c>
      <c r="B140" s="213" t="n">
        <v>1820</v>
      </c>
      <c r="C140" s="213" t="s">
        <v>1006</v>
      </c>
      <c r="D140" s="214" t="s">
        <v>1024</v>
      </c>
      <c r="E140" s="214" t="s">
        <v>1025</v>
      </c>
      <c r="F140" s="214"/>
      <c r="G140" s="215" t="n">
        <v>244855.63</v>
      </c>
      <c r="H140" s="215" t="n">
        <v>44154.29</v>
      </c>
      <c r="I140" s="213" t="s">
        <v>111</v>
      </c>
      <c r="J140" s="215" t="n">
        <f aca="false">IF(I140="SI",G140-H140,G140)</f>
        <v>200701.34</v>
      </c>
      <c r="K140" s="213" t="s">
        <v>1009</v>
      </c>
      <c r="L140" s="213" t="s">
        <v>1026</v>
      </c>
      <c r="M140" s="213" t="s">
        <v>219</v>
      </c>
      <c r="N140" s="213" t="s">
        <v>1027</v>
      </c>
      <c r="O140" s="213" t="s">
        <v>1011</v>
      </c>
      <c r="P140" s="214" t="s">
        <v>1012</v>
      </c>
      <c r="Q140" s="213" t="s">
        <v>1013</v>
      </c>
      <c r="R140" s="213"/>
      <c r="S140" s="213" t="s">
        <v>118</v>
      </c>
      <c r="T140" s="213" t="s">
        <v>119</v>
      </c>
      <c r="V140" s="94" t="n">
        <v>0</v>
      </c>
      <c r="W140" s="94" t="n">
        <v>0</v>
      </c>
      <c r="X140" s="94" t="n">
        <v>0</v>
      </c>
      <c r="Y140" s="94" t="n">
        <v>0</v>
      </c>
      <c r="Z140" s="94" t="n">
        <v>0</v>
      </c>
      <c r="AA140" s="94" t="n">
        <v>0</v>
      </c>
      <c r="AB140" s="213"/>
      <c r="AC140" s="213" t="s">
        <v>1014</v>
      </c>
      <c r="AD140" s="94" t="n">
        <f aca="false">IF(P140=P139,0,1)</f>
        <v>0</v>
      </c>
    </row>
    <row r="141" customFormat="false" ht="15" hidden="false" customHeight="false" outlineLevel="0" collapsed="false">
      <c r="A141" s="213" t="n">
        <v>2025</v>
      </c>
      <c r="B141" s="213" t="n">
        <v>863</v>
      </c>
      <c r="C141" s="213" t="s">
        <v>654</v>
      </c>
      <c r="D141" s="214" t="s">
        <v>1028</v>
      </c>
      <c r="E141" s="214" t="s">
        <v>1029</v>
      </c>
      <c r="F141" s="214"/>
      <c r="G141" s="215" t="n">
        <v>132629.26</v>
      </c>
      <c r="H141" s="215" t="n">
        <v>23916.75</v>
      </c>
      <c r="I141" s="213" t="s">
        <v>111</v>
      </c>
      <c r="J141" s="215" t="n">
        <f aca="false">IF(I141="SI",G141-H141,G141)</f>
        <v>108712.51</v>
      </c>
      <c r="K141" s="213" t="s">
        <v>1009</v>
      </c>
      <c r="L141" s="213" t="s">
        <v>1030</v>
      </c>
      <c r="M141" s="213" t="s">
        <v>244</v>
      </c>
      <c r="N141" s="213" t="s">
        <v>1031</v>
      </c>
      <c r="O141" s="213" t="s">
        <v>447</v>
      </c>
      <c r="P141" s="214" t="s">
        <v>1012</v>
      </c>
      <c r="Q141" s="213" t="s">
        <v>1013</v>
      </c>
      <c r="R141" s="213" t="s">
        <v>1032</v>
      </c>
      <c r="S141" s="213" t="s">
        <v>118</v>
      </c>
      <c r="T141" s="213" t="s">
        <v>119</v>
      </c>
      <c r="V141" s="94" t="n">
        <v>0</v>
      </c>
      <c r="W141" s="94" t="n">
        <v>0</v>
      </c>
      <c r="X141" s="94" t="n">
        <v>0</v>
      </c>
      <c r="Y141" s="94" t="n">
        <v>0</v>
      </c>
      <c r="Z141" s="94" t="n">
        <v>0</v>
      </c>
      <c r="AA141" s="94" t="n">
        <v>0</v>
      </c>
      <c r="AB141" s="213"/>
      <c r="AC141" s="213" t="s">
        <v>660</v>
      </c>
      <c r="AD141" s="94" t="n">
        <f aca="false">IF(P141=P140,0,1)</f>
        <v>0</v>
      </c>
    </row>
    <row r="142" customFormat="false" ht="15" hidden="false" customHeight="false" outlineLevel="0" collapsed="false">
      <c r="A142" s="213" t="n">
        <v>2017</v>
      </c>
      <c r="B142" s="213" t="n">
        <v>3821</v>
      </c>
      <c r="C142" s="213" t="s">
        <v>1033</v>
      </c>
      <c r="D142" s="214" t="s">
        <v>1034</v>
      </c>
      <c r="E142" s="214" t="s">
        <v>1035</v>
      </c>
      <c r="F142" s="214" t="s">
        <v>1036</v>
      </c>
      <c r="G142" s="215" t="n">
        <v>350.52</v>
      </c>
      <c r="H142" s="215" t="n">
        <v>56.92</v>
      </c>
      <c r="I142" s="213" t="s">
        <v>111</v>
      </c>
      <c r="J142" s="215" t="n">
        <f aca="false">IF(I142="SI",G142-H142,G142)</f>
        <v>293.6</v>
      </c>
      <c r="K142" s="213"/>
      <c r="L142" s="213" t="s">
        <v>1037</v>
      </c>
      <c r="M142" s="213" t="s">
        <v>287</v>
      </c>
      <c r="N142" s="213" t="s">
        <v>1038</v>
      </c>
      <c r="O142" s="213" t="s">
        <v>1039</v>
      </c>
      <c r="P142" s="214" t="s">
        <v>1040</v>
      </c>
      <c r="Q142" s="213" t="s">
        <v>1041</v>
      </c>
      <c r="R142" s="213" t="s">
        <v>1041</v>
      </c>
      <c r="S142" s="213" t="s">
        <v>118</v>
      </c>
      <c r="T142" s="213" t="s">
        <v>119</v>
      </c>
      <c r="V142" s="94" t="n">
        <v>0</v>
      </c>
      <c r="W142" s="94" t="n">
        <v>0</v>
      </c>
      <c r="X142" s="94" t="n">
        <v>0</v>
      </c>
      <c r="Y142" s="94" t="n">
        <v>0</v>
      </c>
      <c r="Z142" s="94" t="n">
        <v>0</v>
      </c>
      <c r="AA142" s="94" t="n">
        <v>0</v>
      </c>
      <c r="AB142" s="213"/>
      <c r="AC142" s="213" t="s">
        <v>1042</v>
      </c>
      <c r="AD142" s="94" t="n">
        <f aca="false">IF(P142=P141,0,1)</f>
        <v>1</v>
      </c>
    </row>
    <row r="143" customFormat="false" ht="15" hidden="false" customHeight="false" outlineLevel="0" collapsed="false">
      <c r="A143" s="213" t="n">
        <v>2017</v>
      </c>
      <c r="B143" s="213" t="n">
        <v>3822</v>
      </c>
      <c r="C143" s="213" t="s">
        <v>1033</v>
      </c>
      <c r="D143" s="214" t="s">
        <v>1043</v>
      </c>
      <c r="E143" s="214" t="s">
        <v>1035</v>
      </c>
      <c r="F143" s="214" t="s">
        <v>1036</v>
      </c>
      <c r="G143" s="215" t="n">
        <v>163.04</v>
      </c>
      <c r="H143" s="215" t="n">
        <v>29.43</v>
      </c>
      <c r="I143" s="213" t="s">
        <v>111</v>
      </c>
      <c r="J143" s="215" t="n">
        <f aca="false">IF(I143="SI",G143-H143,G143)</f>
        <v>133.61</v>
      </c>
      <c r="K143" s="213"/>
      <c r="L143" s="213" t="s">
        <v>1044</v>
      </c>
      <c r="M143" s="213" t="s">
        <v>287</v>
      </c>
      <c r="N143" s="213" t="s">
        <v>1045</v>
      </c>
      <c r="O143" s="213" t="s">
        <v>1039</v>
      </c>
      <c r="P143" s="214" t="s">
        <v>1040</v>
      </c>
      <c r="Q143" s="213" t="s">
        <v>1041</v>
      </c>
      <c r="R143" s="213" t="s">
        <v>1041</v>
      </c>
      <c r="S143" s="213" t="s">
        <v>118</v>
      </c>
      <c r="T143" s="213" t="s">
        <v>119</v>
      </c>
      <c r="V143" s="94" t="n">
        <v>0</v>
      </c>
      <c r="W143" s="94" t="n">
        <v>0</v>
      </c>
      <c r="X143" s="94" t="n">
        <v>0</v>
      </c>
      <c r="Y143" s="94" t="n">
        <v>0</v>
      </c>
      <c r="Z143" s="94" t="n">
        <v>0</v>
      </c>
      <c r="AA143" s="94" t="n">
        <v>0</v>
      </c>
      <c r="AB143" s="213"/>
      <c r="AC143" s="213" t="s">
        <v>1042</v>
      </c>
      <c r="AD143" s="94" t="n">
        <f aca="false">IF(P143=P142,0,1)</f>
        <v>0</v>
      </c>
    </row>
    <row r="144" customFormat="false" ht="15" hidden="false" customHeight="false" outlineLevel="0" collapsed="false">
      <c r="A144" s="213" t="n">
        <v>2017</v>
      </c>
      <c r="B144" s="213" t="n">
        <v>3823</v>
      </c>
      <c r="C144" s="213" t="s">
        <v>1033</v>
      </c>
      <c r="D144" s="214" t="s">
        <v>1046</v>
      </c>
      <c r="E144" s="214" t="s">
        <v>1035</v>
      </c>
      <c r="F144" s="214"/>
      <c r="G144" s="215" t="n">
        <v>0</v>
      </c>
      <c r="H144" s="215" t="n">
        <v>0</v>
      </c>
      <c r="I144" s="213" t="s">
        <v>111</v>
      </c>
      <c r="J144" s="215" t="n">
        <f aca="false">IF(I144="SI",G144-H144,G144)</f>
        <v>0</v>
      </c>
      <c r="K144" s="213"/>
      <c r="L144" s="213" t="s">
        <v>1047</v>
      </c>
      <c r="M144" s="213" t="s">
        <v>287</v>
      </c>
      <c r="N144" s="213" t="s">
        <v>1048</v>
      </c>
      <c r="O144" s="213" t="s">
        <v>1039</v>
      </c>
      <c r="P144" s="214" t="s">
        <v>1040</v>
      </c>
      <c r="Q144" s="213" t="s">
        <v>1041</v>
      </c>
      <c r="R144" s="213" t="s">
        <v>1041</v>
      </c>
      <c r="S144" s="213" t="s">
        <v>118</v>
      </c>
      <c r="T144" s="213" t="s">
        <v>119</v>
      </c>
      <c r="V144" s="94" t="n">
        <v>0</v>
      </c>
      <c r="W144" s="94" t="n">
        <v>0</v>
      </c>
      <c r="X144" s="94" t="n">
        <v>0</v>
      </c>
      <c r="Y144" s="94" t="n">
        <v>0</v>
      </c>
      <c r="Z144" s="94" t="n">
        <v>0</v>
      </c>
      <c r="AA144" s="94" t="n">
        <v>0</v>
      </c>
      <c r="AB144" s="213"/>
      <c r="AC144" s="213" t="s">
        <v>1042</v>
      </c>
      <c r="AD144" s="94" t="n">
        <f aca="false">IF(P144=P143,0,1)</f>
        <v>0</v>
      </c>
    </row>
    <row r="145" customFormat="false" ht="15" hidden="false" customHeight="false" outlineLevel="0" collapsed="false">
      <c r="A145" s="213" t="n">
        <v>2017</v>
      </c>
      <c r="B145" s="213" t="n">
        <v>3824</v>
      </c>
      <c r="C145" s="213" t="s">
        <v>1033</v>
      </c>
      <c r="D145" s="214" t="s">
        <v>1049</v>
      </c>
      <c r="E145" s="214" t="s">
        <v>1035</v>
      </c>
      <c r="F145" s="214"/>
      <c r="G145" s="215" t="n">
        <v>325.92</v>
      </c>
      <c r="H145" s="215" t="n">
        <v>55.31</v>
      </c>
      <c r="I145" s="213" t="s">
        <v>111</v>
      </c>
      <c r="J145" s="215" t="n">
        <f aca="false">IF(I145="SI",G145-H145,G145)</f>
        <v>270.61</v>
      </c>
      <c r="K145" s="213"/>
      <c r="L145" s="213" t="s">
        <v>1050</v>
      </c>
      <c r="M145" s="213" t="s">
        <v>287</v>
      </c>
      <c r="N145" s="213" t="s">
        <v>1051</v>
      </c>
      <c r="O145" s="213" t="s">
        <v>1039</v>
      </c>
      <c r="P145" s="214" t="s">
        <v>1040</v>
      </c>
      <c r="Q145" s="213" t="s">
        <v>1041</v>
      </c>
      <c r="R145" s="213" t="s">
        <v>1041</v>
      </c>
      <c r="S145" s="213" t="s">
        <v>118</v>
      </c>
      <c r="T145" s="213" t="s">
        <v>119</v>
      </c>
      <c r="V145" s="94" t="n">
        <v>0</v>
      </c>
      <c r="W145" s="94" t="n">
        <v>0</v>
      </c>
      <c r="X145" s="94" t="n">
        <v>0</v>
      </c>
      <c r="Y145" s="94" t="n">
        <v>0</v>
      </c>
      <c r="Z145" s="94" t="n">
        <v>0</v>
      </c>
      <c r="AA145" s="94" t="n">
        <v>0</v>
      </c>
      <c r="AB145" s="213"/>
      <c r="AC145" s="213" t="s">
        <v>1042</v>
      </c>
      <c r="AD145" s="94" t="n">
        <f aca="false">IF(P145=P144,0,1)</f>
        <v>0</v>
      </c>
    </row>
    <row r="146" customFormat="false" ht="15" hidden="false" customHeight="false" outlineLevel="0" collapsed="false">
      <c r="A146" s="213" t="n">
        <v>2017</v>
      </c>
      <c r="B146" s="213" t="n">
        <v>3825</v>
      </c>
      <c r="C146" s="213" t="s">
        <v>1033</v>
      </c>
      <c r="D146" s="214" t="s">
        <v>1052</v>
      </c>
      <c r="E146" s="214" t="s">
        <v>1035</v>
      </c>
      <c r="F146" s="214"/>
      <c r="G146" s="215" t="n">
        <v>57.67</v>
      </c>
      <c r="H146" s="215" t="n">
        <v>5.24</v>
      </c>
      <c r="I146" s="213" t="s">
        <v>111</v>
      </c>
      <c r="J146" s="215" t="n">
        <f aca="false">IF(I146="SI",G146-H146,G146)</f>
        <v>52.43</v>
      </c>
      <c r="K146" s="213"/>
      <c r="L146" s="213" t="s">
        <v>1053</v>
      </c>
      <c r="M146" s="213" t="s">
        <v>287</v>
      </c>
      <c r="N146" s="213" t="s">
        <v>1054</v>
      </c>
      <c r="O146" s="213" t="s">
        <v>1039</v>
      </c>
      <c r="P146" s="214" t="s">
        <v>1040</v>
      </c>
      <c r="Q146" s="213" t="s">
        <v>1041</v>
      </c>
      <c r="R146" s="213" t="s">
        <v>1041</v>
      </c>
      <c r="S146" s="213" t="s">
        <v>118</v>
      </c>
      <c r="T146" s="213" t="s">
        <v>119</v>
      </c>
      <c r="V146" s="94" t="n">
        <v>0</v>
      </c>
      <c r="W146" s="94" t="n">
        <v>0</v>
      </c>
      <c r="X146" s="94" t="n">
        <v>0</v>
      </c>
      <c r="Y146" s="94" t="n">
        <v>0</v>
      </c>
      <c r="Z146" s="94" t="n">
        <v>0</v>
      </c>
      <c r="AA146" s="94" t="n">
        <v>0</v>
      </c>
      <c r="AB146" s="213"/>
      <c r="AC146" s="213" t="s">
        <v>1042</v>
      </c>
      <c r="AD146" s="94" t="n">
        <f aca="false">IF(P146=P145,0,1)</f>
        <v>0</v>
      </c>
    </row>
    <row r="147" customFormat="false" ht="15" hidden="false" customHeight="false" outlineLevel="0" collapsed="false">
      <c r="A147" s="213" t="n">
        <v>2014</v>
      </c>
      <c r="B147" s="213" t="n">
        <v>4441</v>
      </c>
      <c r="C147" s="213" t="s">
        <v>1055</v>
      </c>
      <c r="D147" s="214" t="s">
        <v>1056</v>
      </c>
      <c r="E147" s="214" t="s">
        <v>1055</v>
      </c>
      <c r="F147" s="214" t="s">
        <v>1057</v>
      </c>
      <c r="G147" s="215" t="n">
        <v>38.18</v>
      </c>
      <c r="H147" s="215" t="n">
        <v>0</v>
      </c>
      <c r="I147" s="213" t="s">
        <v>242</v>
      </c>
      <c r="J147" s="215" t="n">
        <f aca="false">IF(I147="SI",G147-H147,G147)</f>
        <v>38.18</v>
      </c>
      <c r="K147" s="213"/>
      <c r="L147" s="213"/>
      <c r="M147" s="213" t="s">
        <v>1058</v>
      </c>
      <c r="N147" s="213" t="s">
        <v>523</v>
      </c>
      <c r="O147" s="94"/>
      <c r="P147" s="214" t="s">
        <v>1059</v>
      </c>
      <c r="Q147" s="213"/>
      <c r="R147" s="213" t="s">
        <v>1060</v>
      </c>
      <c r="S147" s="213" t="s">
        <v>118</v>
      </c>
      <c r="T147" s="213" t="s">
        <v>119</v>
      </c>
      <c r="V147" s="94" t="n">
        <v>0</v>
      </c>
      <c r="W147" s="94" t="n">
        <v>0</v>
      </c>
      <c r="X147" s="94" t="n">
        <v>0</v>
      </c>
      <c r="Y147" s="94" t="n">
        <v>0</v>
      </c>
      <c r="Z147" s="94" t="n">
        <v>0</v>
      </c>
      <c r="AA147" s="94" t="n">
        <v>0</v>
      </c>
      <c r="AB147" s="213"/>
      <c r="AC147" s="213" t="s">
        <v>1061</v>
      </c>
      <c r="AD147" s="94" t="n">
        <f aca="false">IF(P147=P146,0,1)</f>
        <v>1</v>
      </c>
    </row>
    <row r="148" customFormat="false" ht="15" hidden="false" customHeight="false" outlineLevel="0" collapsed="false">
      <c r="A148" s="213" t="n">
        <v>2015</v>
      </c>
      <c r="B148" s="213" t="n">
        <v>1706</v>
      </c>
      <c r="C148" s="213" t="s">
        <v>1062</v>
      </c>
      <c r="D148" s="214" t="s">
        <v>1063</v>
      </c>
      <c r="E148" s="214" t="s">
        <v>1064</v>
      </c>
      <c r="F148" s="214" t="s">
        <v>1065</v>
      </c>
      <c r="G148" s="215" t="n">
        <v>0</v>
      </c>
      <c r="H148" s="215" t="n">
        <v>-283.36</v>
      </c>
      <c r="I148" s="213" t="s">
        <v>111</v>
      </c>
      <c r="J148" s="215" t="n">
        <f aca="false">IF(I148="SI",G148-H148,G148)</f>
        <v>283.36</v>
      </c>
      <c r="K148" s="213"/>
      <c r="L148" s="213"/>
      <c r="M148" s="213" t="s">
        <v>1066</v>
      </c>
      <c r="N148" s="213" t="s">
        <v>1067</v>
      </c>
      <c r="O148" s="213" t="s">
        <v>1068</v>
      </c>
      <c r="P148" s="214" t="s">
        <v>1059</v>
      </c>
      <c r="Q148" s="213"/>
      <c r="R148" s="213" t="s">
        <v>1060</v>
      </c>
      <c r="S148" s="213" t="s">
        <v>118</v>
      </c>
      <c r="T148" s="213" t="s">
        <v>119</v>
      </c>
      <c r="V148" s="94" t="n">
        <v>0</v>
      </c>
      <c r="W148" s="94" t="n">
        <v>0</v>
      </c>
      <c r="X148" s="94" t="n">
        <v>0</v>
      </c>
      <c r="Y148" s="94" t="n">
        <v>0</v>
      </c>
      <c r="Z148" s="94" t="n">
        <v>0</v>
      </c>
      <c r="AA148" s="94" t="n">
        <v>0</v>
      </c>
      <c r="AB148" s="213"/>
      <c r="AC148" s="213" t="s">
        <v>1069</v>
      </c>
      <c r="AD148" s="94" t="n">
        <f aca="false">IF(P148=P147,0,1)</f>
        <v>0</v>
      </c>
    </row>
    <row r="149" customFormat="false" ht="15" hidden="false" customHeight="false" outlineLevel="0" collapsed="false">
      <c r="A149" s="213" t="n">
        <v>2015</v>
      </c>
      <c r="B149" s="213" t="n">
        <v>1707</v>
      </c>
      <c r="C149" s="213" t="s">
        <v>1062</v>
      </c>
      <c r="D149" s="214" t="s">
        <v>1070</v>
      </c>
      <c r="E149" s="214" t="s">
        <v>1064</v>
      </c>
      <c r="F149" s="214" t="s">
        <v>1065</v>
      </c>
      <c r="G149" s="215" t="n">
        <v>2.45</v>
      </c>
      <c r="H149" s="215" t="n">
        <v>2.45</v>
      </c>
      <c r="I149" s="213" t="s">
        <v>111</v>
      </c>
      <c r="J149" s="215" t="n">
        <f aca="false">IF(I149="SI",G149-H149,G149)</f>
        <v>0</v>
      </c>
      <c r="K149" s="213"/>
      <c r="L149" s="213"/>
      <c r="M149" s="213" t="s">
        <v>1066</v>
      </c>
      <c r="N149" s="213" t="s">
        <v>1071</v>
      </c>
      <c r="O149" s="213" t="s">
        <v>1068</v>
      </c>
      <c r="P149" s="214" t="s">
        <v>1059</v>
      </c>
      <c r="Q149" s="213"/>
      <c r="R149" s="213" t="s">
        <v>1060</v>
      </c>
      <c r="S149" s="213" t="s">
        <v>118</v>
      </c>
      <c r="T149" s="213" t="s">
        <v>119</v>
      </c>
      <c r="V149" s="94" t="n">
        <v>0</v>
      </c>
      <c r="W149" s="94" t="n">
        <v>0</v>
      </c>
      <c r="X149" s="94" t="n">
        <v>0</v>
      </c>
      <c r="Y149" s="94" t="n">
        <v>0</v>
      </c>
      <c r="Z149" s="94" t="n">
        <v>0</v>
      </c>
      <c r="AA149" s="94" t="n">
        <v>0</v>
      </c>
      <c r="AB149" s="213"/>
      <c r="AC149" s="213" t="s">
        <v>1069</v>
      </c>
      <c r="AD149" s="94" t="n">
        <f aca="false">IF(P149=P148,0,1)</f>
        <v>0</v>
      </c>
    </row>
    <row r="150" customFormat="false" ht="15" hidden="false" customHeight="false" outlineLevel="0" collapsed="false">
      <c r="A150" s="213" t="n">
        <v>2015</v>
      </c>
      <c r="B150" s="213" t="n">
        <v>1708</v>
      </c>
      <c r="C150" s="213" t="s">
        <v>1062</v>
      </c>
      <c r="D150" s="214" t="s">
        <v>1072</v>
      </c>
      <c r="E150" s="214" t="s">
        <v>1064</v>
      </c>
      <c r="F150" s="214" t="s">
        <v>1065</v>
      </c>
      <c r="G150" s="215" t="n">
        <v>0</v>
      </c>
      <c r="H150" s="215" t="n">
        <v>-7.64</v>
      </c>
      <c r="I150" s="213" t="s">
        <v>111</v>
      </c>
      <c r="J150" s="215" t="n">
        <f aca="false">IF(I150="SI",G150-H150,G150)</f>
        <v>7.64</v>
      </c>
      <c r="K150" s="213"/>
      <c r="L150" s="213"/>
      <c r="M150" s="213" t="s">
        <v>1066</v>
      </c>
      <c r="N150" s="213" t="s">
        <v>1073</v>
      </c>
      <c r="O150" s="213" t="s">
        <v>1068</v>
      </c>
      <c r="P150" s="214" t="s">
        <v>1059</v>
      </c>
      <c r="Q150" s="213"/>
      <c r="R150" s="213" t="s">
        <v>1060</v>
      </c>
      <c r="S150" s="213" t="s">
        <v>118</v>
      </c>
      <c r="T150" s="213" t="s">
        <v>119</v>
      </c>
      <c r="V150" s="94" t="n">
        <v>0</v>
      </c>
      <c r="W150" s="94" t="n">
        <v>0</v>
      </c>
      <c r="X150" s="94" t="n">
        <v>0</v>
      </c>
      <c r="Y150" s="94" t="n">
        <v>0</v>
      </c>
      <c r="Z150" s="94" t="n">
        <v>0</v>
      </c>
      <c r="AA150" s="94" t="n">
        <v>0</v>
      </c>
      <c r="AB150" s="213"/>
      <c r="AC150" s="213" t="s">
        <v>1069</v>
      </c>
      <c r="AD150" s="94" t="n">
        <f aca="false">IF(P150=P149,0,1)</f>
        <v>0</v>
      </c>
    </row>
    <row r="151" customFormat="false" ht="15" hidden="false" customHeight="false" outlineLevel="0" collapsed="false">
      <c r="A151" s="213" t="n">
        <v>2015</v>
      </c>
      <c r="B151" s="213" t="n">
        <v>1709</v>
      </c>
      <c r="C151" s="213" t="s">
        <v>1062</v>
      </c>
      <c r="D151" s="214" t="s">
        <v>1074</v>
      </c>
      <c r="E151" s="214" t="s">
        <v>1064</v>
      </c>
      <c r="F151" s="214" t="s">
        <v>1065</v>
      </c>
      <c r="G151" s="215" t="n">
        <v>2.13</v>
      </c>
      <c r="H151" s="215" t="n">
        <v>2.13</v>
      </c>
      <c r="I151" s="213" t="s">
        <v>111</v>
      </c>
      <c r="J151" s="215" t="n">
        <f aca="false">IF(I151="SI",G151-H151,G151)</f>
        <v>0</v>
      </c>
      <c r="K151" s="213"/>
      <c r="L151" s="213"/>
      <c r="M151" s="213" t="s">
        <v>1066</v>
      </c>
      <c r="N151" s="213" t="s">
        <v>1075</v>
      </c>
      <c r="O151" s="213" t="s">
        <v>1068</v>
      </c>
      <c r="P151" s="214" t="s">
        <v>1059</v>
      </c>
      <c r="Q151" s="213"/>
      <c r="R151" s="213" t="s">
        <v>1060</v>
      </c>
      <c r="S151" s="213" t="s">
        <v>118</v>
      </c>
      <c r="T151" s="213" t="s">
        <v>119</v>
      </c>
      <c r="V151" s="94" t="n">
        <v>0</v>
      </c>
      <c r="W151" s="94" t="n">
        <v>0</v>
      </c>
      <c r="X151" s="94" t="n">
        <v>0</v>
      </c>
      <c r="Y151" s="94" t="n">
        <v>0</v>
      </c>
      <c r="Z151" s="94" t="n">
        <v>0</v>
      </c>
      <c r="AA151" s="94" t="n">
        <v>0</v>
      </c>
      <c r="AB151" s="213"/>
      <c r="AC151" s="213" t="s">
        <v>1069</v>
      </c>
      <c r="AD151" s="94" t="n">
        <f aca="false">IF(P151=P150,0,1)</f>
        <v>0</v>
      </c>
    </row>
    <row r="152" customFormat="false" ht="15" hidden="false" customHeight="false" outlineLevel="0" collapsed="false">
      <c r="A152" s="213" t="n">
        <v>2015</v>
      </c>
      <c r="B152" s="213" t="n">
        <v>1710</v>
      </c>
      <c r="C152" s="213" t="s">
        <v>1062</v>
      </c>
      <c r="D152" s="214" t="s">
        <v>1076</v>
      </c>
      <c r="E152" s="214" t="s">
        <v>1064</v>
      </c>
      <c r="F152" s="214" t="s">
        <v>1065</v>
      </c>
      <c r="G152" s="215" t="n">
        <v>2.13</v>
      </c>
      <c r="H152" s="215" t="n">
        <v>2.13</v>
      </c>
      <c r="I152" s="213" t="s">
        <v>111</v>
      </c>
      <c r="J152" s="215" t="n">
        <f aca="false">IF(I152="SI",G152-H152,G152)</f>
        <v>0</v>
      </c>
      <c r="K152" s="213"/>
      <c r="L152" s="213"/>
      <c r="M152" s="213" t="s">
        <v>1066</v>
      </c>
      <c r="N152" s="213" t="s">
        <v>1077</v>
      </c>
      <c r="O152" s="213" t="s">
        <v>1068</v>
      </c>
      <c r="P152" s="214" t="s">
        <v>1059</v>
      </c>
      <c r="Q152" s="213"/>
      <c r="R152" s="213" t="s">
        <v>1060</v>
      </c>
      <c r="S152" s="213" t="s">
        <v>118</v>
      </c>
      <c r="T152" s="213" t="s">
        <v>119</v>
      </c>
      <c r="V152" s="94" t="n">
        <v>0</v>
      </c>
      <c r="W152" s="94" t="n">
        <v>0</v>
      </c>
      <c r="X152" s="94" t="n">
        <v>0</v>
      </c>
      <c r="Y152" s="94" t="n">
        <v>0</v>
      </c>
      <c r="Z152" s="94" t="n">
        <v>0</v>
      </c>
      <c r="AA152" s="94" t="n">
        <v>0</v>
      </c>
      <c r="AB152" s="213"/>
      <c r="AC152" s="213" t="s">
        <v>1069</v>
      </c>
      <c r="AD152" s="94" t="n">
        <f aca="false">IF(P152=P151,0,1)</f>
        <v>0</v>
      </c>
    </row>
    <row r="153" customFormat="false" ht="15" hidden="false" customHeight="false" outlineLevel="0" collapsed="false">
      <c r="A153" s="213" t="n">
        <v>2015</v>
      </c>
      <c r="B153" s="213" t="n">
        <v>1711</v>
      </c>
      <c r="C153" s="213" t="s">
        <v>1062</v>
      </c>
      <c r="D153" s="214" t="s">
        <v>1078</v>
      </c>
      <c r="E153" s="214" t="s">
        <v>1064</v>
      </c>
      <c r="F153" s="214" t="s">
        <v>1065</v>
      </c>
      <c r="G153" s="215" t="n">
        <v>2.61</v>
      </c>
      <c r="H153" s="215" t="n">
        <v>2.61</v>
      </c>
      <c r="I153" s="213" t="s">
        <v>111</v>
      </c>
      <c r="J153" s="215" t="n">
        <f aca="false">IF(I153="SI",G153-H153,G153)</f>
        <v>0</v>
      </c>
      <c r="K153" s="213"/>
      <c r="L153" s="213"/>
      <c r="M153" s="213" t="s">
        <v>1066</v>
      </c>
      <c r="N153" s="213" t="s">
        <v>1079</v>
      </c>
      <c r="O153" s="213" t="s">
        <v>1068</v>
      </c>
      <c r="P153" s="214" t="s">
        <v>1059</v>
      </c>
      <c r="Q153" s="213"/>
      <c r="R153" s="213" t="s">
        <v>1060</v>
      </c>
      <c r="S153" s="213" t="s">
        <v>118</v>
      </c>
      <c r="T153" s="213" t="s">
        <v>119</v>
      </c>
      <c r="V153" s="94" t="n">
        <v>0</v>
      </c>
      <c r="W153" s="94" t="n">
        <v>0</v>
      </c>
      <c r="X153" s="94" t="n">
        <v>0</v>
      </c>
      <c r="Y153" s="94" t="n">
        <v>0</v>
      </c>
      <c r="Z153" s="94" t="n">
        <v>0</v>
      </c>
      <c r="AA153" s="94" t="n">
        <v>0</v>
      </c>
      <c r="AB153" s="213"/>
      <c r="AC153" s="213" t="s">
        <v>1069</v>
      </c>
      <c r="AD153" s="94" t="n">
        <f aca="false">IF(P153=P152,0,1)</f>
        <v>0</v>
      </c>
    </row>
    <row r="154" customFormat="false" ht="15" hidden="false" customHeight="false" outlineLevel="0" collapsed="false">
      <c r="A154" s="213" t="n">
        <v>2015</v>
      </c>
      <c r="B154" s="213" t="n">
        <v>1712</v>
      </c>
      <c r="C154" s="213" t="s">
        <v>1062</v>
      </c>
      <c r="D154" s="214" t="s">
        <v>1080</v>
      </c>
      <c r="E154" s="214" t="s">
        <v>1064</v>
      </c>
      <c r="F154" s="214" t="s">
        <v>1065</v>
      </c>
      <c r="G154" s="215" t="n">
        <v>46.51</v>
      </c>
      <c r="H154" s="215" t="n">
        <v>2.13</v>
      </c>
      <c r="I154" s="213" t="s">
        <v>111</v>
      </c>
      <c r="J154" s="215" t="n">
        <f aca="false">IF(I154="SI",G154-H154,G154)</f>
        <v>44.38</v>
      </c>
      <c r="K154" s="213"/>
      <c r="L154" s="213"/>
      <c r="M154" s="213" t="s">
        <v>1066</v>
      </c>
      <c r="N154" s="213" t="s">
        <v>1081</v>
      </c>
      <c r="O154" s="213" t="s">
        <v>1068</v>
      </c>
      <c r="P154" s="214" t="s">
        <v>1059</v>
      </c>
      <c r="Q154" s="213"/>
      <c r="R154" s="213" t="s">
        <v>1060</v>
      </c>
      <c r="S154" s="213" t="s">
        <v>118</v>
      </c>
      <c r="T154" s="213" t="s">
        <v>119</v>
      </c>
      <c r="V154" s="94" t="n">
        <v>0</v>
      </c>
      <c r="W154" s="94" t="n">
        <v>0</v>
      </c>
      <c r="X154" s="94" t="n">
        <v>0</v>
      </c>
      <c r="Y154" s="94" t="n">
        <v>0</v>
      </c>
      <c r="Z154" s="94" t="n">
        <v>0</v>
      </c>
      <c r="AA154" s="94" t="n">
        <v>0</v>
      </c>
      <c r="AB154" s="213"/>
      <c r="AC154" s="213" t="s">
        <v>1069</v>
      </c>
      <c r="AD154" s="94" t="n">
        <f aca="false">IF(P154=P153,0,1)</f>
        <v>0</v>
      </c>
    </row>
    <row r="155" customFormat="false" ht="15" hidden="false" customHeight="false" outlineLevel="0" collapsed="false">
      <c r="A155" s="213" t="n">
        <v>2015</v>
      </c>
      <c r="B155" s="213" t="n">
        <v>1722</v>
      </c>
      <c r="C155" s="213" t="s">
        <v>1062</v>
      </c>
      <c r="D155" s="214" t="s">
        <v>1082</v>
      </c>
      <c r="E155" s="214" t="s">
        <v>1064</v>
      </c>
      <c r="F155" s="214" t="s">
        <v>1065</v>
      </c>
      <c r="G155" s="215" t="n">
        <v>0</v>
      </c>
      <c r="H155" s="215" t="n">
        <v>-273.18</v>
      </c>
      <c r="I155" s="213" t="s">
        <v>111</v>
      </c>
      <c r="J155" s="215" t="n">
        <f aca="false">IF(I155="SI",G155-H155,G155)</f>
        <v>273.18</v>
      </c>
      <c r="K155" s="213"/>
      <c r="L155" s="213"/>
      <c r="M155" s="213" t="s">
        <v>1066</v>
      </c>
      <c r="N155" s="213" t="s">
        <v>1083</v>
      </c>
      <c r="O155" s="213" t="s">
        <v>1068</v>
      </c>
      <c r="P155" s="214" t="s">
        <v>1059</v>
      </c>
      <c r="Q155" s="213"/>
      <c r="R155" s="213" t="s">
        <v>1060</v>
      </c>
      <c r="S155" s="213" t="s">
        <v>118</v>
      </c>
      <c r="T155" s="213" t="s">
        <v>119</v>
      </c>
      <c r="V155" s="94" t="n">
        <v>0</v>
      </c>
      <c r="W155" s="94" t="n">
        <v>0</v>
      </c>
      <c r="X155" s="94" t="n">
        <v>0</v>
      </c>
      <c r="Y155" s="94" t="n">
        <v>0</v>
      </c>
      <c r="Z155" s="94" t="n">
        <v>0</v>
      </c>
      <c r="AA155" s="94" t="n">
        <v>0</v>
      </c>
      <c r="AB155" s="213"/>
      <c r="AC155" s="213" t="s">
        <v>1069</v>
      </c>
      <c r="AD155" s="94" t="n">
        <f aca="false">IF(P155=P154,0,1)</f>
        <v>0</v>
      </c>
    </row>
    <row r="156" customFormat="false" ht="15" hidden="false" customHeight="false" outlineLevel="0" collapsed="false">
      <c r="A156" s="213" t="n">
        <v>2015</v>
      </c>
      <c r="B156" s="213" t="n">
        <v>1723</v>
      </c>
      <c r="C156" s="213" t="s">
        <v>1062</v>
      </c>
      <c r="D156" s="214" t="s">
        <v>1084</v>
      </c>
      <c r="E156" s="214" t="s">
        <v>1064</v>
      </c>
      <c r="F156" s="214" t="s">
        <v>1065</v>
      </c>
      <c r="G156" s="215" t="n">
        <v>257.87</v>
      </c>
      <c r="H156" s="215" t="n">
        <v>28.8</v>
      </c>
      <c r="I156" s="213" t="s">
        <v>111</v>
      </c>
      <c r="J156" s="215" t="n">
        <f aca="false">IF(I156="SI",G156-H156,G156)</f>
        <v>229.07</v>
      </c>
      <c r="K156" s="213"/>
      <c r="L156" s="213"/>
      <c r="M156" s="213" t="s">
        <v>1066</v>
      </c>
      <c r="N156" s="213" t="s">
        <v>1085</v>
      </c>
      <c r="O156" s="213" t="s">
        <v>1068</v>
      </c>
      <c r="P156" s="214" t="s">
        <v>1059</v>
      </c>
      <c r="Q156" s="213"/>
      <c r="R156" s="213" t="s">
        <v>1060</v>
      </c>
      <c r="S156" s="213" t="s">
        <v>118</v>
      </c>
      <c r="T156" s="213" t="s">
        <v>119</v>
      </c>
      <c r="V156" s="94" t="n">
        <v>0</v>
      </c>
      <c r="W156" s="94" t="n">
        <v>0</v>
      </c>
      <c r="X156" s="94" t="n">
        <v>0</v>
      </c>
      <c r="Y156" s="94" t="n">
        <v>0</v>
      </c>
      <c r="Z156" s="94" t="n">
        <v>0</v>
      </c>
      <c r="AA156" s="94" t="n">
        <v>0</v>
      </c>
      <c r="AB156" s="213"/>
      <c r="AC156" s="213" t="s">
        <v>1069</v>
      </c>
      <c r="AD156" s="94" t="n">
        <f aca="false">IF(P156=P155,0,1)</f>
        <v>0</v>
      </c>
    </row>
    <row r="157" customFormat="false" ht="15" hidden="false" customHeight="false" outlineLevel="0" collapsed="false">
      <c r="A157" s="213" t="n">
        <v>2015</v>
      </c>
      <c r="B157" s="213" t="n">
        <v>1724</v>
      </c>
      <c r="C157" s="213" t="s">
        <v>1062</v>
      </c>
      <c r="D157" s="214" t="s">
        <v>1086</v>
      </c>
      <c r="E157" s="214" t="s">
        <v>1064</v>
      </c>
      <c r="F157" s="214" t="s">
        <v>1065</v>
      </c>
      <c r="G157" s="215" t="n">
        <v>0</v>
      </c>
      <c r="H157" s="215" t="n">
        <v>-135.6</v>
      </c>
      <c r="I157" s="213" t="s">
        <v>111</v>
      </c>
      <c r="J157" s="215" t="n">
        <f aca="false">IF(I157="SI",G157-H157,G157)</f>
        <v>135.6</v>
      </c>
      <c r="K157" s="213"/>
      <c r="L157" s="213"/>
      <c r="M157" s="213" t="s">
        <v>1066</v>
      </c>
      <c r="N157" s="213" t="s">
        <v>1087</v>
      </c>
      <c r="O157" s="213" t="s">
        <v>1068</v>
      </c>
      <c r="P157" s="214" t="s">
        <v>1059</v>
      </c>
      <c r="Q157" s="213"/>
      <c r="R157" s="213" t="s">
        <v>1060</v>
      </c>
      <c r="S157" s="213" t="s">
        <v>118</v>
      </c>
      <c r="T157" s="213" t="s">
        <v>119</v>
      </c>
      <c r="V157" s="94" t="n">
        <v>0</v>
      </c>
      <c r="W157" s="94" t="n">
        <v>0</v>
      </c>
      <c r="X157" s="94" t="n">
        <v>0</v>
      </c>
      <c r="Y157" s="94" t="n">
        <v>0</v>
      </c>
      <c r="Z157" s="94" t="n">
        <v>0</v>
      </c>
      <c r="AA157" s="94" t="n">
        <v>0</v>
      </c>
      <c r="AB157" s="213"/>
      <c r="AC157" s="213" t="s">
        <v>1069</v>
      </c>
      <c r="AD157" s="94" t="n">
        <f aca="false">IF(P157=P156,0,1)</f>
        <v>0</v>
      </c>
    </row>
    <row r="158" customFormat="false" ht="15" hidden="false" customHeight="false" outlineLevel="0" collapsed="false">
      <c r="A158" s="213" t="n">
        <v>2015</v>
      </c>
      <c r="B158" s="213" t="n">
        <v>1726</v>
      </c>
      <c r="C158" s="213" t="s">
        <v>1062</v>
      </c>
      <c r="D158" s="214" t="s">
        <v>1088</v>
      </c>
      <c r="E158" s="214" t="s">
        <v>1064</v>
      </c>
      <c r="F158" s="214" t="s">
        <v>1089</v>
      </c>
      <c r="G158" s="215" t="n">
        <v>0</v>
      </c>
      <c r="H158" s="215" t="n">
        <v>-295.13</v>
      </c>
      <c r="I158" s="213" t="s">
        <v>111</v>
      </c>
      <c r="J158" s="215" t="n">
        <f aca="false">IF(I158="SI",G158-H158,G158)</f>
        <v>295.13</v>
      </c>
      <c r="K158" s="213"/>
      <c r="L158" s="213"/>
      <c r="M158" s="213" t="s">
        <v>1066</v>
      </c>
      <c r="N158" s="213" t="s">
        <v>1090</v>
      </c>
      <c r="O158" s="213" t="s">
        <v>1068</v>
      </c>
      <c r="P158" s="214" t="s">
        <v>1059</v>
      </c>
      <c r="Q158" s="213"/>
      <c r="R158" s="213" t="s">
        <v>1060</v>
      </c>
      <c r="S158" s="213" t="s">
        <v>118</v>
      </c>
      <c r="T158" s="213" t="s">
        <v>119</v>
      </c>
      <c r="V158" s="94" t="n">
        <v>0</v>
      </c>
      <c r="W158" s="94" t="n">
        <v>0</v>
      </c>
      <c r="X158" s="94" t="n">
        <v>0</v>
      </c>
      <c r="Y158" s="94" t="n">
        <v>0</v>
      </c>
      <c r="Z158" s="94" t="n">
        <v>0</v>
      </c>
      <c r="AA158" s="94" t="n">
        <v>0</v>
      </c>
      <c r="AB158" s="213"/>
      <c r="AC158" s="213" t="s">
        <v>1069</v>
      </c>
      <c r="AD158" s="94" t="n">
        <f aca="false">IF(P158=P157,0,1)</f>
        <v>0</v>
      </c>
    </row>
    <row r="159" customFormat="false" ht="15" hidden="false" customHeight="false" outlineLevel="0" collapsed="false">
      <c r="A159" s="213" t="n">
        <v>2015</v>
      </c>
      <c r="B159" s="213" t="n">
        <v>1727</v>
      </c>
      <c r="C159" s="213" t="s">
        <v>1062</v>
      </c>
      <c r="D159" s="214" t="s">
        <v>1091</v>
      </c>
      <c r="E159" s="214" t="s">
        <v>1064</v>
      </c>
      <c r="F159" s="214" t="s">
        <v>1089</v>
      </c>
      <c r="G159" s="215" t="n">
        <v>0</v>
      </c>
      <c r="H159" s="215" t="n">
        <v>-248.82</v>
      </c>
      <c r="I159" s="213" t="s">
        <v>111</v>
      </c>
      <c r="J159" s="215" t="n">
        <f aca="false">IF(I159="SI",G159-H159,G159)</f>
        <v>248.82</v>
      </c>
      <c r="K159" s="213"/>
      <c r="L159" s="213"/>
      <c r="M159" s="213" t="s">
        <v>1066</v>
      </c>
      <c r="N159" s="213" t="s">
        <v>1092</v>
      </c>
      <c r="O159" s="213" t="s">
        <v>1068</v>
      </c>
      <c r="P159" s="214" t="s">
        <v>1059</v>
      </c>
      <c r="Q159" s="213"/>
      <c r="R159" s="213" t="s">
        <v>1060</v>
      </c>
      <c r="S159" s="213" t="s">
        <v>118</v>
      </c>
      <c r="T159" s="213" t="s">
        <v>119</v>
      </c>
      <c r="V159" s="94" t="n">
        <v>0</v>
      </c>
      <c r="W159" s="94" t="n">
        <v>0</v>
      </c>
      <c r="X159" s="94" t="n">
        <v>0</v>
      </c>
      <c r="Y159" s="94" t="n">
        <v>0</v>
      </c>
      <c r="Z159" s="94" t="n">
        <v>0</v>
      </c>
      <c r="AA159" s="94" t="n">
        <v>0</v>
      </c>
      <c r="AB159" s="213"/>
      <c r="AC159" s="213" t="s">
        <v>1069</v>
      </c>
      <c r="AD159" s="94" t="n">
        <f aca="false">IF(P159=P158,0,1)</f>
        <v>0</v>
      </c>
    </row>
    <row r="160" customFormat="false" ht="15" hidden="false" customHeight="false" outlineLevel="0" collapsed="false">
      <c r="A160" s="213" t="n">
        <v>2015</v>
      </c>
      <c r="B160" s="213" t="n">
        <v>2422</v>
      </c>
      <c r="C160" s="213" t="s">
        <v>1093</v>
      </c>
      <c r="D160" s="214" t="s">
        <v>1094</v>
      </c>
      <c r="E160" s="214" t="s">
        <v>1095</v>
      </c>
      <c r="F160" s="214" t="s">
        <v>1096</v>
      </c>
      <c r="G160" s="215" t="n">
        <v>-16781.83</v>
      </c>
      <c r="H160" s="215" t="n">
        <v>-3026.23</v>
      </c>
      <c r="I160" s="213" t="s">
        <v>111</v>
      </c>
      <c r="J160" s="215" t="n">
        <f aca="false">IF(I160="SI",G160-H160,G160)</f>
        <v>-13755.6</v>
      </c>
      <c r="K160" s="213"/>
      <c r="L160" s="213"/>
      <c r="M160" s="213" t="s">
        <v>1066</v>
      </c>
      <c r="N160" s="213" t="s">
        <v>1097</v>
      </c>
      <c r="O160" s="213" t="s">
        <v>1098</v>
      </c>
      <c r="P160" s="214" t="s">
        <v>1059</v>
      </c>
      <c r="Q160" s="213"/>
      <c r="R160" s="213" t="s">
        <v>1060</v>
      </c>
      <c r="S160" s="213" t="s">
        <v>118</v>
      </c>
      <c r="T160" s="213" t="s">
        <v>119</v>
      </c>
      <c r="V160" s="94" t="n">
        <v>0</v>
      </c>
      <c r="W160" s="94" t="n">
        <v>0</v>
      </c>
      <c r="X160" s="94" t="n">
        <v>0</v>
      </c>
      <c r="Y160" s="94" t="n">
        <v>0</v>
      </c>
      <c r="Z160" s="94" t="n">
        <v>0</v>
      </c>
      <c r="AA160" s="94" t="n">
        <v>0</v>
      </c>
      <c r="AB160" s="213"/>
      <c r="AC160" s="213" t="s">
        <v>1099</v>
      </c>
      <c r="AD160" s="94" t="n">
        <f aca="false">IF(P160=P159,0,1)</f>
        <v>0</v>
      </c>
    </row>
    <row r="161" customFormat="false" ht="15" hidden="false" customHeight="false" outlineLevel="0" collapsed="false">
      <c r="A161" s="213" t="n">
        <v>2015</v>
      </c>
      <c r="B161" s="213" t="n">
        <v>2423</v>
      </c>
      <c r="C161" s="213" t="s">
        <v>1093</v>
      </c>
      <c r="D161" s="214" t="s">
        <v>1100</v>
      </c>
      <c r="E161" s="214" t="s">
        <v>1095</v>
      </c>
      <c r="F161" s="214" t="s">
        <v>1096</v>
      </c>
      <c r="G161" s="215" t="n">
        <v>-16033.11</v>
      </c>
      <c r="H161" s="215" t="n">
        <v>-2891.22</v>
      </c>
      <c r="I161" s="213" t="s">
        <v>111</v>
      </c>
      <c r="J161" s="215" t="n">
        <f aca="false">IF(I161="SI",G161-H161,G161)</f>
        <v>-13141.89</v>
      </c>
      <c r="K161" s="213"/>
      <c r="L161" s="213"/>
      <c r="M161" s="213" t="s">
        <v>1066</v>
      </c>
      <c r="N161" s="213" t="s">
        <v>1101</v>
      </c>
      <c r="O161" s="213" t="s">
        <v>1098</v>
      </c>
      <c r="P161" s="214" t="s">
        <v>1059</v>
      </c>
      <c r="Q161" s="213"/>
      <c r="R161" s="213" t="s">
        <v>1060</v>
      </c>
      <c r="S161" s="213" t="s">
        <v>118</v>
      </c>
      <c r="T161" s="213" t="s">
        <v>119</v>
      </c>
      <c r="V161" s="94" t="n">
        <v>0</v>
      </c>
      <c r="W161" s="94" t="n">
        <v>0</v>
      </c>
      <c r="X161" s="94" t="n">
        <v>0</v>
      </c>
      <c r="Y161" s="94" t="n">
        <v>0</v>
      </c>
      <c r="Z161" s="94" t="n">
        <v>0</v>
      </c>
      <c r="AA161" s="94" t="n">
        <v>0</v>
      </c>
      <c r="AB161" s="213"/>
      <c r="AC161" s="213" t="s">
        <v>1099</v>
      </c>
      <c r="AD161" s="94" t="n">
        <f aca="false">IF(P161=P160,0,1)</f>
        <v>0</v>
      </c>
    </row>
    <row r="162" customFormat="false" ht="15" hidden="false" customHeight="false" outlineLevel="0" collapsed="false">
      <c r="A162" s="213" t="n">
        <v>2015</v>
      </c>
      <c r="B162" s="213" t="n">
        <v>2424</v>
      </c>
      <c r="C162" s="213" t="s">
        <v>1093</v>
      </c>
      <c r="D162" s="214" t="s">
        <v>1102</v>
      </c>
      <c r="E162" s="214" t="s">
        <v>1095</v>
      </c>
      <c r="F162" s="214" t="s">
        <v>1096</v>
      </c>
      <c r="G162" s="215" t="n">
        <v>-11016.14</v>
      </c>
      <c r="H162" s="215" t="n">
        <v>-1986.52</v>
      </c>
      <c r="I162" s="213" t="s">
        <v>111</v>
      </c>
      <c r="J162" s="215" t="n">
        <f aca="false">IF(I162="SI",G162-H162,G162)</f>
        <v>-9029.62</v>
      </c>
      <c r="K162" s="213"/>
      <c r="L162" s="213"/>
      <c r="M162" s="213" t="s">
        <v>1066</v>
      </c>
      <c r="N162" s="213" t="s">
        <v>1103</v>
      </c>
      <c r="O162" s="213" t="s">
        <v>1093</v>
      </c>
      <c r="P162" s="214" t="s">
        <v>1059</v>
      </c>
      <c r="Q162" s="213"/>
      <c r="R162" s="213" t="s">
        <v>1060</v>
      </c>
      <c r="S162" s="213" t="s">
        <v>118</v>
      </c>
      <c r="T162" s="213" t="s">
        <v>119</v>
      </c>
      <c r="V162" s="94" t="n">
        <v>0</v>
      </c>
      <c r="W162" s="94" t="n">
        <v>0</v>
      </c>
      <c r="X162" s="94" t="n">
        <v>0</v>
      </c>
      <c r="Y162" s="94" t="n">
        <v>0</v>
      </c>
      <c r="Z162" s="94" t="n">
        <v>0</v>
      </c>
      <c r="AA162" s="94" t="n">
        <v>0</v>
      </c>
      <c r="AB162" s="213"/>
      <c r="AC162" s="213" t="s">
        <v>1104</v>
      </c>
      <c r="AD162" s="94" t="n">
        <f aca="false">IF(P162=P161,0,1)</f>
        <v>0</v>
      </c>
    </row>
    <row r="163" customFormat="false" ht="15" hidden="false" customHeight="false" outlineLevel="0" collapsed="false">
      <c r="A163" s="213" t="n">
        <v>2015</v>
      </c>
      <c r="B163" s="213" t="n">
        <v>4016</v>
      </c>
      <c r="C163" s="213" t="s">
        <v>1105</v>
      </c>
      <c r="D163" s="214" t="s">
        <v>1106</v>
      </c>
      <c r="E163" s="214" t="s">
        <v>1107</v>
      </c>
      <c r="F163" s="214"/>
      <c r="G163" s="215" t="n">
        <v>2.14</v>
      </c>
      <c r="H163" s="215" t="n">
        <v>2.14</v>
      </c>
      <c r="I163" s="213" t="s">
        <v>111</v>
      </c>
      <c r="J163" s="215" t="n">
        <f aca="false">IF(I163="SI",G163-H163,G163)</f>
        <v>0</v>
      </c>
      <c r="K163" s="213"/>
      <c r="L163" s="213"/>
      <c r="M163" s="213" t="s">
        <v>1066</v>
      </c>
      <c r="N163" s="213" t="s">
        <v>1108</v>
      </c>
      <c r="O163" s="213" t="s">
        <v>1105</v>
      </c>
      <c r="P163" s="214" t="s">
        <v>1059</v>
      </c>
      <c r="Q163" s="213" t="s">
        <v>1060</v>
      </c>
      <c r="R163" s="213" t="s">
        <v>1060</v>
      </c>
      <c r="S163" s="213" t="s">
        <v>118</v>
      </c>
      <c r="T163" s="213" t="s">
        <v>119</v>
      </c>
      <c r="V163" s="94" t="n">
        <v>0</v>
      </c>
      <c r="W163" s="94" t="n">
        <v>0</v>
      </c>
      <c r="X163" s="94" t="n">
        <v>0</v>
      </c>
      <c r="Y163" s="94" t="n">
        <v>0</v>
      </c>
      <c r="Z163" s="94" t="n">
        <v>0</v>
      </c>
      <c r="AA163" s="94" t="n">
        <v>0</v>
      </c>
      <c r="AB163" s="213"/>
      <c r="AC163" s="213" t="s">
        <v>1109</v>
      </c>
      <c r="AD163" s="94" t="n">
        <f aca="false">IF(P163=P162,0,1)</f>
        <v>0</v>
      </c>
    </row>
    <row r="164" customFormat="false" ht="15" hidden="false" customHeight="false" outlineLevel="0" collapsed="false">
      <c r="A164" s="213" t="n">
        <v>2015</v>
      </c>
      <c r="B164" s="213" t="n">
        <v>4017</v>
      </c>
      <c r="C164" s="213" t="s">
        <v>1105</v>
      </c>
      <c r="D164" s="214" t="s">
        <v>1110</v>
      </c>
      <c r="E164" s="214" t="s">
        <v>1107</v>
      </c>
      <c r="F164" s="214" t="s">
        <v>1111</v>
      </c>
      <c r="G164" s="215" t="n">
        <v>-24.53</v>
      </c>
      <c r="H164" s="215" t="n">
        <v>-24.53</v>
      </c>
      <c r="I164" s="213" t="s">
        <v>111</v>
      </c>
      <c r="J164" s="215" t="n">
        <f aca="false">IF(I164="SI",G164-H164,G164)</f>
        <v>0</v>
      </c>
      <c r="K164" s="213"/>
      <c r="L164" s="213"/>
      <c r="M164" s="213" t="s">
        <v>1066</v>
      </c>
      <c r="N164" s="213" t="s">
        <v>1108</v>
      </c>
      <c r="O164" s="213" t="s">
        <v>1105</v>
      </c>
      <c r="P164" s="214" t="s">
        <v>1059</v>
      </c>
      <c r="Q164" s="213" t="s">
        <v>1060</v>
      </c>
      <c r="R164" s="213" t="s">
        <v>1060</v>
      </c>
      <c r="S164" s="213" t="s">
        <v>118</v>
      </c>
      <c r="T164" s="213" t="s">
        <v>119</v>
      </c>
      <c r="V164" s="94" t="n">
        <v>0</v>
      </c>
      <c r="W164" s="94" t="n">
        <v>0</v>
      </c>
      <c r="X164" s="94" t="n">
        <v>0</v>
      </c>
      <c r="Y164" s="94" t="n">
        <v>0</v>
      </c>
      <c r="Z164" s="94" t="n">
        <v>0</v>
      </c>
      <c r="AA164" s="94" t="n">
        <v>0</v>
      </c>
      <c r="AB164" s="213"/>
      <c r="AC164" s="213" t="s">
        <v>1109</v>
      </c>
      <c r="AD164" s="94" t="n">
        <f aca="false">IF(P164=P163,0,1)</f>
        <v>0</v>
      </c>
    </row>
    <row r="165" customFormat="false" ht="15" hidden="false" customHeight="false" outlineLevel="0" collapsed="false">
      <c r="A165" s="213" t="n">
        <v>2015</v>
      </c>
      <c r="B165" s="213" t="n">
        <v>4018</v>
      </c>
      <c r="C165" s="213" t="s">
        <v>1105</v>
      </c>
      <c r="D165" s="214" t="s">
        <v>1112</v>
      </c>
      <c r="E165" s="214" t="s">
        <v>1107</v>
      </c>
      <c r="F165" s="214" t="s">
        <v>1036</v>
      </c>
      <c r="G165" s="215" t="n">
        <v>2.13</v>
      </c>
      <c r="H165" s="215" t="n">
        <v>2.13</v>
      </c>
      <c r="I165" s="213" t="s">
        <v>111</v>
      </c>
      <c r="J165" s="215" t="n">
        <f aca="false">IF(I165="SI",G165-H165,G165)</f>
        <v>0</v>
      </c>
      <c r="K165" s="213"/>
      <c r="L165" s="213"/>
      <c r="M165" s="213" t="s">
        <v>1066</v>
      </c>
      <c r="N165" s="213" t="s">
        <v>1108</v>
      </c>
      <c r="O165" s="213" t="s">
        <v>1105</v>
      </c>
      <c r="P165" s="214" t="s">
        <v>1059</v>
      </c>
      <c r="Q165" s="213" t="s">
        <v>1060</v>
      </c>
      <c r="R165" s="213" t="s">
        <v>1060</v>
      </c>
      <c r="S165" s="213" t="s">
        <v>118</v>
      </c>
      <c r="T165" s="213" t="s">
        <v>119</v>
      </c>
      <c r="V165" s="94" t="n">
        <v>0</v>
      </c>
      <c r="W165" s="94" t="n">
        <v>0</v>
      </c>
      <c r="X165" s="94" t="n">
        <v>0</v>
      </c>
      <c r="Y165" s="94" t="n">
        <v>0</v>
      </c>
      <c r="Z165" s="94" t="n">
        <v>0</v>
      </c>
      <c r="AA165" s="94" t="n">
        <v>0</v>
      </c>
      <c r="AB165" s="213"/>
      <c r="AC165" s="213" t="s">
        <v>1109</v>
      </c>
      <c r="AD165" s="94" t="n">
        <f aca="false">IF(P165=P164,0,1)</f>
        <v>0</v>
      </c>
    </row>
    <row r="166" customFormat="false" ht="15" hidden="false" customHeight="false" outlineLevel="0" collapsed="false">
      <c r="A166" s="213" t="n">
        <v>2020</v>
      </c>
      <c r="B166" s="213" t="n">
        <v>3018</v>
      </c>
      <c r="C166" s="213" t="s">
        <v>1113</v>
      </c>
      <c r="D166" s="214" t="s">
        <v>1114</v>
      </c>
      <c r="E166" s="214" t="s">
        <v>979</v>
      </c>
      <c r="F166" s="214" t="s">
        <v>1115</v>
      </c>
      <c r="G166" s="215" t="n">
        <v>4200</v>
      </c>
      <c r="H166" s="215" t="n">
        <v>200</v>
      </c>
      <c r="I166" s="213" t="s">
        <v>111</v>
      </c>
      <c r="J166" s="215" t="n">
        <f aca="false">IF(I166="SI",G166-H166,G166)</f>
        <v>4000</v>
      </c>
      <c r="K166" s="213"/>
      <c r="L166" s="213" t="s">
        <v>1116</v>
      </c>
      <c r="M166" s="213" t="s">
        <v>474</v>
      </c>
      <c r="N166" s="213" t="s">
        <v>1117</v>
      </c>
      <c r="O166" s="213" t="s">
        <v>1118</v>
      </c>
      <c r="P166" s="214" t="s">
        <v>1119</v>
      </c>
      <c r="Q166" s="213" t="s">
        <v>1120</v>
      </c>
      <c r="R166" s="213" t="s">
        <v>1120</v>
      </c>
      <c r="S166" s="213" t="s">
        <v>561</v>
      </c>
      <c r="T166" s="213" t="s">
        <v>562</v>
      </c>
      <c r="U166" s="94" t="s">
        <v>1121</v>
      </c>
      <c r="V166" s="94" t="n">
        <v>3770</v>
      </c>
      <c r="W166" s="94" t="n">
        <v>10469</v>
      </c>
      <c r="X166" s="94" t="n">
        <v>1</v>
      </c>
      <c r="Y166" s="94" t="n">
        <v>2020</v>
      </c>
      <c r="Z166" s="94" t="n">
        <v>1300</v>
      </c>
      <c r="AA166" s="94" t="n">
        <v>2</v>
      </c>
      <c r="AB166" s="213"/>
      <c r="AC166" s="213" t="s">
        <v>1122</v>
      </c>
      <c r="AD166" s="94" t="n">
        <f aca="false">IF(P166=P165,0,1)</f>
        <v>1</v>
      </c>
    </row>
    <row r="167" customFormat="false" ht="15" hidden="false" customHeight="false" outlineLevel="0" collapsed="false">
      <c r="A167" s="213" t="n">
        <v>2020</v>
      </c>
      <c r="B167" s="213" t="n">
        <v>3227</v>
      </c>
      <c r="C167" s="213" t="s">
        <v>1123</v>
      </c>
      <c r="D167" s="214" t="s">
        <v>1124</v>
      </c>
      <c r="E167" s="214" t="s">
        <v>1125</v>
      </c>
      <c r="F167" s="214" t="s">
        <v>1126</v>
      </c>
      <c r="G167" s="215" t="n">
        <v>4200</v>
      </c>
      <c r="H167" s="215" t="n">
        <v>200</v>
      </c>
      <c r="I167" s="213" t="s">
        <v>111</v>
      </c>
      <c r="J167" s="215" t="n">
        <f aca="false">IF(I167="SI",G167-H167,G167)</f>
        <v>4000</v>
      </c>
      <c r="K167" s="213"/>
      <c r="L167" s="213" t="s">
        <v>1127</v>
      </c>
      <c r="M167" s="213" t="s">
        <v>474</v>
      </c>
      <c r="N167" s="213" t="s">
        <v>1128</v>
      </c>
      <c r="O167" s="213" t="s">
        <v>986</v>
      </c>
      <c r="P167" s="214" t="s">
        <v>1119</v>
      </c>
      <c r="Q167" s="213" t="s">
        <v>1120</v>
      </c>
      <c r="R167" s="213" t="s">
        <v>1120</v>
      </c>
      <c r="S167" s="213" t="s">
        <v>248</v>
      </c>
      <c r="T167" s="213" t="s">
        <v>249</v>
      </c>
      <c r="U167" s="94" t="s">
        <v>1121</v>
      </c>
      <c r="V167" s="94" t="n">
        <v>3770</v>
      </c>
      <c r="W167" s="94" t="n">
        <v>10469</v>
      </c>
      <c r="X167" s="94" t="n">
        <v>1</v>
      </c>
      <c r="Y167" s="94" t="n">
        <v>2020</v>
      </c>
      <c r="Z167" s="94" t="n">
        <v>1300</v>
      </c>
      <c r="AA167" s="94" t="n">
        <v>2</v>
      </c>
      <c r="AB167" s="213"/>
      <c r="AC167" s="213" t="s">
        <v>1129</v>
      </c>
      <c r="AD167" s="94" t="n">
        <f aca="false">IF(P167=P166,0,1)</f>
        <v>0</v>
      </c>
    </row>
    <row r="168" customFormat="false" ht="15" hidden="false" customHeight="false" outlineLevel="0" collapsed="false">
      <c r="A168" s="213" t="n">
        <v>2020</v>
      </c>
      <c r="B168" s="213" t="n">
        <v>3391</v>
      </c>
      <c r="C168" s="213" t="s">
        <v>1130</v>
      </c>
      <c r="D168" s="214" t="s">
        <v>1131</v>
      </c>
      <c r="E168" s="214" t="s">
        <v>1132</v>
      </c>
      <c r="F168" s="214" t="s">
        <v>1133</v>
      </c>
      <c r="G168" s="215" t="n">
        <v>-4200</v>
      </c>
      <c r="H168" s="215" t="n">
        <v>-200</v>
      </c>
      <c r="I168" s="213" t="s">
        <v>111</v>
      </c>
      <c r="J168" s="215" t="n">
        <f aca="false">IF(I168="SI",G168-H168,G168)</f>
        <v>-4000</v>
      </c>
      <c r="K168" s="213"/>
      <c r="L168" s="213" t="s">
        <v>1134</v>
      </c>
      <c r="M168" s="213" t="s">
        <v>474</v>
      </c>
      <c r="N168" s="213" t="s">
        <v>1135</v>
      </c>
      <c r="O168" s="213" t="s">
        <v>1136</v>
      </c>
      <c r="P168" s="214" t="s">
        <v>1119</v>
      </c>
      <c r="Q168" s="213" t="s">
        <v>1120</v>
      </c>
      <c r="R168" s="213" t="s">
        <v>1120</v>
      </c>
      <c r="S168" s="213" t="s">
        <v>248</v>
      </c>
      <c r="T168" s="213" t="s">
        <v>249</v>
      </c>
      <c r="U168" s="94" t="s">
        <v>1121</v>
      </c>
      <c r="V168" s="94" t="n">
        <v>3770</v>
      </c>
      <c r="W168" s="94" t="n">
        <v>10469</v>
      </c>
      <c r="X168" s="94" t="n">
        <v>1</v>
      </c>
      <c r="Y168" s="94" t="n">
        <v>2020</v>
      </c>
      <c r="Z168" s="94" t="n">
        <v>1300</v>
      </c>
      <c r="AA168" s="94" t="n">
        <v>2</v>
      </c>
      <c r="AB168" s="213"/>
      <c r="AC168" s="213" t="s">
        <v>1137</v>
      </c>
      <c r="AD168" s="94" t="n">
        <f aca="false">IF(P168=P167,0,1)</f>
        <v>0</v>
      </c>
    </row>
    <row r="169" customFormat="false" ht="15" hidden="false" customHeight="false" outlineLevel="0" collapsed="false">
      <c r="A169" s="213" t="n">
        <v>2020</v>
      </c>
      <c r="B169" s="213" t="n">
        <v>3392</v>
      </c>
      <c r="C169" s="213" t="s">
        <v>1130</v>
      </c>
      <c r="D169" s="214" t="s">
        <v>1138</v>
      </c>
      <c r="E169" s="214" t="s">
        <v>1132</v>
      </c>
      <c r="F169" s="214" t="s">
        <v>1139</v>
      </c>
      <c r="G169" s="215" t="n">
        <v>-4200</v>
      </c>
      <c r="H169" s="215" t="n">
        <v>-200</v>
      </c>
      <c r="I169" s="213" t="s">
        <v>111</v>
      </c>
      <c r="J169" s="215" t="n">
        <f aca="false">IF(I169="SI",G169-H169,G169)</f>
        <v>-4000</v>
      </c>
      <c r="K169" s="213"/>
      <c r="L169" s="213" t="s">
        <v>1140</v>
      </c>
      <c r="M169" s="213" t="s">
        <v>474</v>
      </c>
      <c r="N169" s="213" t="s">
        <v>1141</v>
      </c>
      <c r="O169" s="213" t="s">
        <v>1136</v>
      </c>
      <c r="P169" s="214" t="s">
        <v>1119</v>
      </c>
      <c r="Q169" s="213" t="s">
        <v>1120</v>
      </c>
      <c r="R169" s="213" t="s">
        <v>1120</v>
      </c>
      <c r="S169" s="213" t="s">
        <v>248</v>
      </c>
      <c r="T169" s="213" t="s">
        <v>249</v>
      </c>
      <c r="U169" s="94" t="s">
        <v>1121</v>
      </c>
      <c r="V169" s="94" t="n">
        <v>3770</v>
      </c>
      <c r="W169" s="94" t="n">
        <v>10469</v>
      </c>
      <c r="X169" s="94" t="n">
        <v>1</v>
      </c>
      <c r="Y169" s="94" t="n">
        <v>2020</v>
      </c>
      <c r="Z169" s="94" t="n">
        <v>1300</v>
      </c>
      <c r="AA169" s="94" t="n">
        <v>2</v>
      </c>
      <c r="AB169" s="213"/>
      <c r="AC169" s="213" t="s">
        <v>1137</v>
      </c>
      <c r="AD169" s="94" t="n">
        <f aca="false">IF(P169=P168,0,1)</f>
        <v>0</v>
      </c>
    </row>
    <row r="170" customFormat="false" ht="15" hidden="false" customHeight="false" outlineLevel="0" collapsed="false">
      <c r="A170" s="213" t="n">
        <v>2020</v>
      </c>
      <c r="B170" s="213" t="n">
        <v>3483</v>
      </c>
      <c r="C170" s="213" t="s">
        <v>479</v>
      </c>
      <c r="D170" s="214" t="s">
        <v>1142</v>
      </c>
      <c r="E170" s="214" t="s">
        <v>485</v>
      </c>
      <c r="F170" s="214" t="s">
        <v>1143</v>
      </c>
      <c r="G170" s="215" t="n">
        <v>36839.38</v>
      </c>
      <c r="H170" s="215" t="n">
        <v>1754.26</v>
      </c>
      <c r="I170" s="213" t="s">
        <v>111</v>
      </c>
      <c r="J170" s="215" t="n">
        <f aca="false">IF(I170="SI",G170-H170,G170)</f>
        <v>35085.12</v>
      </c>
      <c r="K170" s="213" t="s">
        <v>1144</v>
      </c>
      <c r="L170" s="213" t="s">
        <v>1145</v>
      </c>
      <c r="M170" s="213" t="s">
        <v>474</v>
      </c>
      <c r="N170" s="213" t="s">
        <v>1146</v>
      </c>
      <c r="O170" s="213" t="s">
        <v>1147</v>
      </c>
      <c r="P170" s="214" t="s">
        <v>1119</v>
      </c>
      <c r="Q170" s="213" t="s">
        <v>1120</v>
      </c>
      <c r="R170" s="213" t="s">
        <v>1120</v>
      </c>
      <c r="S170" s="213" t="s">
        <v>561</v>
      </c>
      <c r="T170" s="213" t="s">
        <v>562</v>
      </c>
      <c r="U170" s="94" t="s">
        <v>774</v>
      </c>
      <c r="V170" s="94" t="n">
        <v>4120</v>
      </c>
      <c r="W170" s="94" t="n">
        <v>10454</v>
      </c>
      <c r="X170" s="94" t="n">
        <v>2</v>
      </c>
      <c r="Y170" s="94" t="n">
        <v>2020</v>
      </c>
      <c r="Z170" s="94" t="n">
        <v>189</v>
      </c>
      <c r="AA170" s="94" t="n">
        <v>3</v>
      </c>
      <c r="AB170" s="213"/>
      <c r="AC170" s="213" t="s">
        <v>1148</v>
      </c>
      <c r="AD170" s="94" t="n">
        <f aca="false">IF(P170=P169,0,1)</f>
        <v>0</v>
      </c>
    </row>
    <row r="171" customFormat="false" ht="15" hidden="false" customHeight="false" outlineLevel="0" collapsed="false">
      <c r="A171" s="213" t="n">
        <v>2020</v>
      </c>
      <c r="B171" s="213" t="n">
        <v>3636</v>
      </c>
      <c r="C171" s="213" t="s">
        <v>1149</v>
      </c>
      <c r="D171" s="214" t="s">
        <v>1150</v>
      </c>
      <c r="E171" s="214" t="s">
        <v>1151</v>
      </c>
      <c r="F171" s="214" t="s">
        <v>1152</v>
      </c>
      <c r="G171" s="215" t="n">
        <v>8000</v>
      </c>
      <c r="H171" s="215" t="n">
        <v>380.95</v>
      </c>
      <c r="I171" s="213" t="s">
        <v>111</v>
      </c>
      <c r="J171" s="215" t="n">
        <f aca="false">IF(I171="SI",G171-H171,G171)</f>
        <v>7619.05</v>
      </c>
      <c r="K171" s="213"/>
      <c r="L171" s="213" t="s">
        <v>1153</v>
      </c>
      <c r="M171" s="213" t="s">
        <v>474</v>
      </c>
      <c r="N171" s="213" t="s">
        <v>1154</v>
      </c>
      <c r="O171" s="213" t="s">
        <v>1155</v>
      </c>
      <c r="P171" s="214" t="s">
        <v>1119</v>
      </c>
      <c r="Q171" s="213" t="s">
        <v>1120</v>
      </c>
      <c r="R171" s="213" t="s">
        <v>1120</v>
      </c>
      <c r="S171" s="213" t="s">
        <v>248</v>
      </c>
      <c r="T171" s="213" t="s">
        <v>249</v>
      </c>
      <c r="V171" s="94" t="n">
        <v>0</v>
      </c>
      <c r="W171" s="94" t="n">
        <v>0</v>
      </c>
      <c r="X171" s="94" t="n">
        <v>0</v>
      </c>
      <c r="Y171" s="94" t="n">
        <v>0</v>
      </c>
      <c r="Z171" s="94" t="n">
        <v>0</v>
      </c>
      <c r="AA171" s="94" t="n">
        <v>0</v>
      </c>
      <c r="AB171" s="213"/>
      <c r="AC171" s="213" t="s">
        <v>1156</v>
      </c>
      <c r="AD171" s="94" t="n">
        <f aca="false">IF(P171=P170,0,1)</f>
        <v>0</v>
      </c>
    </row>
    <row r="172" customFormat="false" ht="15" hidden="false" customHeight="false" outlineLevel="0" collapsed="false">
      <c r="A172" s="213" t="n">
        <v>2020</v>
      </c>
      <c r="B172" s="213" t="n">
        <v>3706</v>
      </c>
      <c r="C172" s="213" t="s">
        <v>1157</v>
      </c>
      <c r="D172" s="214" t="s">
        <v>1158</v>
      </c>
      <c r="E172" s="214" t="s">
        <v>1159</v>
      </c>
      <c r="F172" s="214" t="s">
        <v>1160</v>
      </c>
      <c r="G172" s="215" t="n">
        <v>39551.9</v>
      </c>
      <c r="H172" s="215" t="n">
        <v>1883.42</v>
      </c>
      <c r="I172" s="213" t="s">
        <v>111</v>
      </c>
      <c r="J172" s="215" t="n">
        <f aca="false">IF(I172="SI",G172-H172,G172)</f>
        <v>37668.48</v>
      </c>
      <c r="K172" s="213" t="s">
        <v>1144</v>
      </c>
      <c r="L172" s="213" t="s">
        <v>1161</v>
      </c>
      <c r="M172" s="213" t="s">
        <v>474</v>
      </c>
      <c r="N172" s="213" t="s">
        <v>1162</v>
      </c>
      <c r="O172" s="213" t="s">
        <v>1163</v>
      </c>
      <c r="P172" s="214" t="s">
        <v>1119</v>
      </c>
      <c r="Q172" s="213" t="s">
        <v>1120</v>
      </c>
      <c r="R172" s="213" t="s">
        <v>1120</v>
      </c>
      <c r="S172" s="213" t="s">
        <v>561</v>
      </c>
      <c r="T172" s="213" t="s">
        <v>562</v>
      </c>
      <c r="U172" s="94" t="s">
        <v>774</v>
      </c>
      <c r="V172" s="94" t="n">
        <v>4120</v>
      </c>
      <c r="W172" s="94" t="n">
        <v>10454</v>
      </c>
      <c r="X172" s="94" t="n">
        <v>2</v>
      </c>
      <c r="Y172" s="94" t="n">
        <v>2020</v>
      </c>
      <c r="Z172" s="94" t="n">
        <v>189</v>
      </c>
      <c r="AA172" s="94" t="n">
        <v>3</v>
      </c>
      <c r="AB172" s="213"/>
      <c r="AC172" s="213" t="s">
        <v>1164</v>
      </c>
      <c r="AD172" s="94" t="n">
        <f aca="false">IF(P172=P171,0,1)</f>
        <v>0</v>
      </c>
    </row>
    <row r="173" customFormat="false" ht="15" hidden="false" customHeight="false" outlineLevel="0" collapsed="false">
      <c r="A173" s="213" t="n">
        <v>2020</v>
      </c>
      <c r="B173" s="213" t="n">
        <v>4105</v>
      </c>
      <c r="C173" s="213" t="s">
        <v>1165</v>
      </c>
      <c r="D173" s="214" t="s">
        <v>1166</v>
      </c>
      <c r="E173" s="214" t="s">
        <v>1167</v>
      </c>
      <c r="F173" s="214" t="s">
        <v>1168</v>
      </c>
      <c r="G173" s="215" t="n">
        <v>36306.14</v>
      </c>
      <c r="H173" s="215" t="n">
        <v>1728.86</v>
      </c>
      <c r="I173" s="213" t="s">
        <v>111</v>
      </c>
      <c r="J173" s="215" t="n">
        <f aca="false">IF(I173="SI",G173-H173,G173)</f>
        <v>34577.28</v>
      </c>
      <c r="K173" s="213" t="s">
        <v>1144</v>
      </c>
      <c r="L173" s="213" t="s">
        <v>1169</v>
      </c>
      <c r="M173" s="213" t="s">
        <v>474</v>
      </c>
      <c r="N173" s="213" t="s">
        <v>1170</v>
      </c>
      <c r="O173" s="213" t="s">
        <v>886</v>
      </c>
      <c r="P173" s="214" t="s">
        <v>1119</v>
      </c>
      <c r="Q173" s="213" t="s">
        <v>1120</v>
      </c>
      <c r="R173" s="213" t="s">
        <v>1120</v>
      </c>
      <c r="S173" s="213" t="s">
        <v>561</v>
      </c>
      <c r="T173" s="213" t="s">
        <v>562</v>
      </c>
      <c r="U173" s="94" t="s">
        <v>774</v>
      </c>
      <c r="V173" s="94" t="n">
        <v>4120</v>
      </c>
      <c r="W173" s="94" t="n">
        <v>10454</v>
      </c>
      <c r="X173" s="94" t="n">
        <v>2</v>
      </c>
      <c r="Y173" s="94" t="n">
        <v>2020</v>
      </c>
      <c r="Z173" s="94" t="n">
        <v>189</v>
      </c>
      <c r="AA173" s="94" t="n">
        <v>3</v>
      </c>
      <c r="AB173" s="213"/>
      <c r="AC173" s="213" t="s">
        <v>1171</v>
      </c>
      <c r="AD173" s="94" t="n">
        <f aca="false">IF(P173=P172,0,1)</f>
        <v>0</v>
      </c>
    </row>
    <row r="174" customFormat="false" ht="15" hidden="false" customHeight="false" outlineLevel="0" collapsed="false">
      <c r="A174" s="213" t="n">
        <v>2020</v>
      </c>
      <c r="B174" s="213" t="n">
        <v>4106</v>
      </c>
      <c r="C174" s="213" t="s">
        <v>1165</v>
      </c>
      <c r="D174" s="214" t="s">
        <v>1172</v>
      </c>
      <c r="E174" s="214" t="s">
        <v>1167</v>
      </c>
      <c r="F174" s="214" t="s">
        <v>1173</v>
      </c>
      <c r="G174" s="215" t="n">
        <v>33964.56</v>
      </c>
      <c r="H174" s="215" t="n">
        <v>1617.36</v>
      </c>
      <c r="I174" s="213" t="s">
        <v>111</v>
      </c>
      <c r="J174" s="215" t="n">
        <f aca="false">IF(I174="SI",G174-H174,G174)</f>
        <v>32347.2</v>
      </c>
      <c r="K174" s="213" t="s">
        <v>1144</v>
      </c>
      <c r="L174" s="213" t="s">
        <v>1174</v>
      </c>
      <c r="M174" s="213" t="s">
        <v>474</v>
      </c>
      <c r="N174" s="213" t="s">
        <v>1175</v>
      </c>
      <c r="O174" s="213" t="s">
        <v>886</v>
      </c>
      <c r="P174" s="214" t="s">
        <v>1119</v>
      </c>
      <c r="Q174" s="213" t="s">
        <v>1120</v>
      </c>
      <c r="R174" s="213" t="s">
        <v>1120</v>
      </c>
      <c r="S174" s="213" t="s">
        <v>561</v>
      </c>
      <c r="T174" s="213" t="s">
        <v>562</v>
      </c>
      <c r="U174" s="94" t="s">
        <v>774</v>
      </c>
      <c r="V174" s="94" t="n">
        <v>4120</v>
      </c>
      <c r="W174" s="94" t="n">
        <v>10454</v>
      </c>
      <c r="X174" s="94" t="n">
        <v>2</v>
      </c>
      <c r="Y174" s="94" t="n">
        <v>2020</v>
      </c>
      <c r="Z174" s="94" t="n">
        <v>189</v>
      </c>
      <c r="AA174" s="94" t="n">
        <v>3</v>
      </c>
      <c r="AB174" s="213"/>
      <c r="AC174" s="213" t="s">
        <v>1171</v>
      </c>
      <c r="AD174" s="94" t="n">
        <f aca="false">IF(P174=P173,0,1)</f>
        <v>0</v>
      </c>
    </row>
    <row r="175" customFormat="false" ht="15" hidden="false" customHeight="false" outlineLevel="0" collapsed="false">
      <c r="A175" s="213" t="n">
        <v>2021</v>
      </c>
      <c r="B175" s="213" t="n">
        <v>324</v>
      </c>
      <c r="C175" s="213" t="s">
        <v>1176</v>
      </c>
      <c r="D175" s="214" t="s">
        <v>1177</v>
      </c>
      <c r="E175" s="214" t="s">
        <v>1178</v>
      </c>
      <c r="F175" s="214" t="s">
        <v>1179</v>
      </c>
      <c r="G175" s="215" t="n">
        <v>38253.6</v>
      </c>
      <c r="H175" s="215" t="n">
        <v>1821.6</v>
      </c>
      <c r="I175" s="213" t="s">
        <v>111</v>
      </c>
      <c r="J175" s="215" t="n">
        <f aca="false">IF(I175="SI",G175-H175,G175)</f>
        <v>36432</v>
      </c>
      <c r="K175" s="213" t="s">
        <v>1144</v>
      </c>
      <c r="L175" s="213" t="s">
        <v>1180</v>
      </c>
      <c r="M175" s="213" t="s">
        <v>232</v>
      </c>
      <c r="N175" s="213" t="s">
        <v>1181</v>
      </c>
      <c r="O175" s="213" t="s">
        <v>1182</v>
      </c>
      <c r="P175" s="214" t="s">
        <v>1119</v>
      </c>
      <c r="Q175" s="213" t="s">
        <v>1120</v>
      </c>
      <c r="R175" s="213" t="s">
        <v>1120</v>
      </c>
      <c r="S175" s="213" t="s">
        <v>561</v>
      </c>
      <c r="T175" s="213" t="s">
        <v>562</v>
      </c>
      <c r="U175" s="94" t="s">
        <v>774</v>
      </c>
      <c r="V175" s="94" t="n">
        <v>4120</v>
      </c>
      <c r="W175" s="94" t="n">
        <v>10454</v>
      </c>
      <c r="X175" s="94" t="n">
        <v>2</v>
      </c>
      <c r="Y175" s="94" t="n">
        <v>2020</v>
      </c>
      <c r="Z175" s="94" t="n">
        <v>189</v>
      </c>
      <c r="AA175" s="94" t="n">
        <v>3</v>
      </c>
      <c r="AB175" s="213"/>
      <c r="AC175" s="213" t="s">
        <v>1183</v>
      </c>
      <c r="AD175" s="94" t="n">
        <f aca="false">IF(P175=P174,0,1)</f>
        <v>0</v>
      </c>
    </row>
    <row r="176" customFormat="false" ht="15" hidden="false" customHeight="false" outlineLevel="0" collapsed="false">
      <c r="A176" s="213" t="n">
        <v>2021</v>
      </c>
      <c r="B176" s="213" t="n">
        <v>853</v>
      </c>
      <c r="C176" s="213" t="s">
        <v>776</v>
      </c>
      <c r="D176" s="214" t="s">
        <v>1184</v>
      </c>
      <c r="E176" s="214" t="s">
        <v>1185</v>
      </c>
      <c r="F176" s="214" t="s">
        <v>1186</v>
      </c>
      <c r="G176" s="215" t="n">
        <v>-672.34</v>
      </c>
      <c r="H176" s="215" t="n">
        <v>-32.02</v>
      </c>
      <c r="I176" s="213" t="s">
        <v>111</v>
      </c>
      <c r="J176" s="215" t="n">
        <f aca="false">IF(I176="SI",G176-H176,G176)</f>
        <v>-640.32</v>
      </c>
      <c r="K176" s="213" t="s">
        <v>1144</v>
      </c>
      <c r="L176" s="213" t="s">
        <v>1187</v>
      </c>
      <c r="M176" s="213" t="s">
        <v>232</v>
      </c>
      <c r="N176" s="213" t="s">
        <v>1188</v>
      </c>
      <c r="O176" s="213" t="s">
        <v>1189</v>
      </c>
      <c r="P176" s="214" t="s">
        <v>1119</v>
      </c>
      <c r="Q176" s="213" t="s">
        <v>1120</v>
      </c>
      <c r="R176" s="213" t="s">
        <v>1120</v>
      </c>
      <c r="S176" s="213" t="s">
        <v>561</v>
      </c>
      <c r="T176" s="213" t="s">
        <v>562</v>
      </c>
      <c r="U176" s="94" t="s">
        <v>774</v>
      </c>
      <c r="V176" s="94" t="n">
        <v>4120</v>
      </c>
      <c r="W176" s="94" t="n">
        <v>10454</v>
      </c>
      <c r="X176" s="94" t="n">
        <v>2</v>
      </c>
      <c r="Y176" s="94" t="n">
        <v>2020</v>
      </c>
      <c r="Z176" s="94" t="n">
        <v>189</v>
      </c>
      <c r="AA176" s="94" t="n">
        <v>3</v>
      </c>
      <c r="AB176" s="213"/>
      <c r="AC176" s="213" t="s">
        <v>567</v>
      </c>
      <c r="AD176" s="94" t="n">
        <f aca="false">IF(P176=P175,0,1)</f>
        <v>0</v>
      </c>
    </row>
    <row r="177" customFormat="false" ht="15" hidden="false" customHeight="false" outlineLevel="0" collapsed="false">
      <c r="A177" s="213" t="n">
        <v>2021</v>
      </c>
      <c r="B177" s="213" t="n">
        <v>1124</v>
      </c>
      <c r="C177" s="213" t="s">
        <v>1190</v>
      </c>
      <c r="D177" s="214" t="s">
        <v>1191</v>
      </c>
      <c r="E177" s="214" t="s">
        <v>567</v>
      </c>
      <c r="F177" s="214" t="s">
        <v>1192</v>
      </c>
      <c r="G177" s="215" t="n">
        <v>78570.58</v>
      </c>
      <c r="H177" s="215" t="n">
        <v>3741.46</v>
      </c>
      <c r="I177" s="213" t="s">
        <v>111</v>
      </c>
      <c r="J177" s="215" t="n">
        <f aca="false">IF(I177="SI",G177-H177,G177)</f>
        <v>74829.12</v>
      </c>
      <c r="K177" s="213" t="s">
        <v>1144</v>
      </c>
      <c r="L177" s="213" t="s">
        <v>1193</v>
      </c>
      <c r="M177" s="213" t="s">
        <v>232</v>
      </c>
      <c r="N177" s="213" t="s">
        <v>1194</v>
      </c>
      <c r="O177" s="213" t="s">
        <v>567</v>
      </c>
      <c r="P177" s="214" t="s">
        <v>1119</v>
      </c>
      <c r="Q177" s="213" t="s">
        <v>1120</v>
      </c>
      <c r="R177" s="213" t="s">
        <v>1120</v>
      </c>
      <c r="S177" s="213" t="s">
        <v>561</v>
      </c>
      <c r="T177" s="213" t="s">
        <v>562</v>
      </c>
      <c r="U177" s="94" t="s">
        <v>774</v>
      </c>
      <c r="V177" s="94" t="n">
        <v>4120</v>
      </c>
      <c r="W177" s="94" t="n">
        <v>10454</v>
      </c>
      <c r="X177" s="94" t="n">
        <v>2</v>
      </c>
      <c r="Y177" s="94" t="n">
        <v>2020</v>
      </c>
      <c r="Z177" s="94" t="n">
        <v>189</v>
      </c>
      <c r="AA177" s="94" t="n">
        <v>3</v>
      </c>
      <c r="AB177" s="213"/>
      <c r="AC177" s="213" t="s">
        <v>1195</v>
      </c>
      <c r="AD177" s="94" t="n">
        <f aca="false">IF(P177=P176,0,1)</f>
        <v>0</v>
      </c>
    </row>
    <row r="178" customFormat="false" ht="15" hidden="false" customHeight="false" outlineLevel="0" collapsed="false">
      <c r="A178" s="213" t="n">
        <v>2025</v>
      </c>
      <c r="B178" s="213" t="n">
        <v>1313</v>
      </c>
      <c r="C178" s="213" t="s">
        <v>332</v>
      </c>
      <c r="D178" s="214" t="s">
        <v>1196</v>
      </c>
      <c r="E178" s="214" t="s">
        <v>1197</v>
      </c>
      <c r="F178" s="214"/>
      <c r="G178" s="215" t="n">
        <v>63.07</v>
      </c>
      <c r="H178" s="215" t="n">
        <v>11.34</v>
      </c>
      <c r="I178" s="213" t="s">
        <v>111</v>
      </c>
      <c r="J178" s="215" t="n">
        <f aca="false">IF(I178="SI",G178-H178,G178)</f>
        <v>51.73</v>
      </c>
      <c r="K178" s="213" t="s">
        <v>1198</v>
      </c>
      <c r="L178" s="213" t="s">
        <v>1199</v>
      </c>
      <c r="M178" s="213" t="s">
        <v>244</v>
      </c>
      <c r="N178" s="213" t="s">
        <v>1200</v>
      </c>
      <c r="O178" s="213" t="s">
        <v>338</v>
      </c>
      <c r="P178" s="214" t="s">
        <v>1201</v>
      </c>
      <c r="Q178" s="213" t="s">
        <v>1202</v>
      </c>
      <c r="R178" s="213" t="s">
        <v>1202</v>
      </c>
      <c r="S178" s="213" t="s">
        <v>118</v>
      </c>
      <c r="T178" s="213" t="s">
        <v>119</v>
      </c>
      <c r="U178" s="94" t="s">
        <v>1203</v>
      </c>
      <c r="V178" s="94" t="n">
        <v>900</v>
      </c>
      <c r="W178" s="94" t="n">
        <v>2130</v>
      </c>
      <c r="X178" s="94" t="n">
        <v>2</v>
      </c>
      <c r="Y178" s="94" t="n">
        <v>2024</v>
      </c>
      <c r="Z178" s="94" t="n">
        <v>666</v>
      </c>
      <c r="AA178" s="94" t="n">
        <v>0</v>
      </c>
      <c r="AB178" s="213" t="s">
        <v>251</v>
      </c>
      <c r="AC178" s="213" t="s">
        <v>342</v>
      </c>
      <c r="AD178" s="94" t="n">
        <f aca="false">IF(P178=P177,0,1)</f>
        <v>1</v>
      </c>
    </row>
    <row r="179" customFormat="false" ht="15" hidden="false" customHeight="false" outlineLevel="0" collapsed="false">
      <c r="A179" s="213" t="n">
        <v>2025</v>
      </c>
      <c r="B179" s="213" t="n">
        <v>1316</v>
      </c>
      <c r="C179" s="213" t="s">
        <v>332</v>
      </c>
      <c r="D179" s="214" t="s">
        <v>1204</v>
      </c>
      <c r="E179" s="214" t="s">
        <v>334</v>
      </c>
      <c r="F179" s="214"/>
      <c r="G179" s="215" t="n">
        <v>7671.23</v>
      </c>
      <c r="H179" s="215" t="n">
        <v>1382.11</v>
      </c>
      <c r="I179" s="213" t="s">
        <v>111</v>
      </c>
      <c r="J179" s="215" t="n">
        <f aca="false">IF(I179="SI",G179-H179,G179)</f>
        <v>6289.12</v>
      </c>
      <c r="K179" s="213" t="s">
        <v>1198</v>
      </c>
      <c r="L179" s="213" t="s">
        <v>1205</v>
      </c>
      <c r="M179" s="213" t="s">
        <v>244</v>
      </c>
      <c r="N179" s="213" t="s">
        <v>1206</v>
      </c>
      <c r="O179" s="213" t="s">
        <v>338</v>
      </c>
      <c r="P179" s="214" t="s">
        <v>1201</v>
      </c>
      <c r="Q179" s="213" t="s">
        <v>1202</v>
      </c>
      <c r="R179" s="213" t="s">
        <v>1202</v>
      </c>
      <c r="S179" s="213" t="s">
        <v>118</v>
      </c>
      <c r="T179" s="213" t="s">
        <v>119</v>
      </c>
      <c r="U179" s="94" t="s">
        <v>1207</v>
      </c>
      <c r="V179" s="94" t="n">
        <v>470</v>
      </c>
      <c r="W179" s="94" t="n">
        <v>1530</v>
      </c>
      <c r="X179" s="94" t="n">
        <v>2</v>
      </c>
      <c r="Y179" s="94" t="n">
        <v>2025</v>
      </c>
      <c r="Z179" s="94" t="n">
        <v>1208</v>
      </c>
      <c r="AA179" s="94" t="n">
        <v>0</v>
      </c>
      <c r="AB179" s="213" t="s">
        <v>251</v>
      </c>
      <c r="AC179" s="213" t="s">
        <v>342</v>
      </c>
      <c r="AD179" s="94" t="n">
        <f aca="false">IF(P179=P178,0,1)</f>
        <v>0</v>
      </c>
    </row>
    <row r="180" customFormat="false" ht="15" hidden="false" customHeight="false" outlineLevel="0" collapsed="false">
      <c r="A180" s="213" t="n">
        <v>2025</v>
      </c>
      <c r="B180" s="213" t="n">
        <v>1317</v>
      </c>
      <c r="C180" s="213" t="s">
        <v>332</v>
      </c>
      <c r="D180" s="214" t="s">
        <v>1208</v>
      </c>
      <c r="E180" s="214" t="s">
        <v>334</v>
      </c>
      <c r="F180" s="214"/>
      <c r="G180" s="215" t="n">
        <v>954.05</v>
      </c>
      <c r="H180" s="215" t="n">
        <v>170.94</v>
      </c>
      <c r="I180" s="213" t="s">
        <v>111</v>
      </c>
      <c r="J180" s="215" t="n">
        <f aca="false">IF(I180="SI",G180-H180,G180)</f>
        <v>783.11</v>
      </c>
      <c r="K180" s="213" t="s">
        <v>1198</v>
      </c>
      <c r="L180" s="213" t="s">
        <v>1209</v>
      </c>
      <c r="M180" s="213" t="s">
        <v>244</v>
      </c>
      <c r="N180" s="213" t="s">
        <v>1210</v>
      </c>
      <c r="O180" s="213" t="s">
        <v>338</v>
      </c>
      <c r="P180" s="214" t="s">
        <v>1201</v>
      </c>
      <c r="Q180" s="213" t="s">
        <v>1202</v>
      </c>
      <c r="R180" s="213" t="s">
        <v>1202</v>
      </c>
      <c r="S180" s="213" t="s">
        <v>118</v>
      </c>
      <c r="T180" s="213" t="s">
        <v>119</v>
      </c>
      <c r="U180" s="94" t="s">
        <v>1211</v>
      </c>
      <c r="V180" s="94" t="n">
        <v>3760</v>
      </c>
      <c r="W180" s="94" t="n">
        <v>10127</v>
      </c>
      <c r="X180" s="94" t="n">
        <v>2</v>
      </c>
      <c r="Y180" s="94" t="n">
        <v>2025</v>
      </c>
      <c r="Z180" s="94" t="n">
        <v>1211</v>
      </c>
      <c r="AA180" s="94" t="n">
        <v>0</v>
      </c>
      <c r="AB180" s="213" t="s">
        <v>251</v>
      </c>
      <c r="AC180" s="213" t="s">
        <v>342</v>
      </c>
      <c r="AD180" s="94" t="n">
        <f aca="false">IF(P180=P179,0,1)</f>
        <v>0</v>
      </c>
    </row>
    <row r="181" customFormat="false" ht="15" hidden="false" customHeight="false" outlineLevel="0" collapsed="false">
      <c r="A181" s="213" t="n">
        <v>2025</v>
      </c>
      <c r="B181" s="213" t="n">
        <v>1318</v>
      </c>
      <c r="C181" s="213" t="s">
        <v>332</v>
      </c>
      <c r="D181" s="214" t="s">
        <v>1212</v>
      </c>
      <c r="E181" s="214" t="s">
        <v>334</v>
      </c>
      <c r="F181" s="214"/>
      <c r="G181" s="215" t="n">
        <v>1608.57</v>
      </c>
      <c r="H181" s="215" t="n">
        <v>283.93</v>
      </c>
      <c r="I181" s="213" t="s">
        <v>111</v>
      </c>
      <c r="J181" s="215" t="n">
        <f aca="false">IF(I181="SI",G181-H181,G181)</f>
        <v>1324.64</v>
      </c>
      <c r="K181" s="213" t="s">
        <v>1198</v>
      </c>
      <c r="L181" s="213" t="s">
        <v>1213</v>
      </c>
      <c r="M181" s="213" t="s">
        <v>244</v>
      </c>
      <c r="N181" s="213" t="s">
        <v>1214</v>
      </c>
      <c r="O181" s="213" t="s">
        <v>338</v>
      </c>
      <c r="P181" s="214" t="s">
        <v>1201</v>
      </c>
      <c r="Q181" s="213" t="s">
        <v>1202</v>
      </c>
      <c r="R181" s="213" t="s">
        <v>1202</v>
      </c>
      <c r="S181" s="213" t="s">
        <v>118</v>
      </c>
      <c r="T181" s="213" t="s">
        <v>119</v>
      </c>
      <c r="U181" s="94" t="s">
        <v>964</v>
      </c>
      <c r="V181" s="94" t="n">
        <v>1560</v>
      </c>
      <c r="W181" s="94" t="n">
        <v>4227</v>
      </c>
      <c r="X181" s="94" t="n">
        <v>2</v>
      </c>
      <c r="Y181" s="94" t="n">
        <v>2025</v>
      </c>
      <c r="Z181" s="94" t="n">
        <v>1210</v>
      </c>
      <c r="AA181" s="94" t="n">
        <v>0</v>
      </c>
      <c r="AB181" s="213" t="s">
        <v>251</v>
      </c>
      <c r="AC181" s="213" t="s">
        <v>342</v>
      </c>
      <c r="AD181" s="94" t="n">
        <f aca="false">IF(P181=P180,0,1)</f>
        <v>0</v>
      </c>
    </row>
    <row r="182" customFormat="false" ht="15" hidden="false" customHeight="false" outlineLevel="0" collapsed="false">
      <c r="A182" s="213" t="n">
        <v>2025</v>
      </c>
      <c r="B182" s="213" t="n">
        <v>1401</v>
      </c>
      <c r="C182" s="213" t="s">
        <v>536</v>
      </c>
      <c r="D182" s="214" t="s">
        <v>1215</v>
      </c>
      <c r="E182" s="214" t="s">
        <v>538</v>
      </c>
      <c r="F182" s="214" t="s">
        <v>1216</v>
      </c>
      <c r="G182" s="215" t="n">
        <v>9760</v>
      </c>
      <c r="H182" s="215" t="n">
        <v>1760</v>
      </c>
      <c r="I182" s="213" t="s">
        <v>111</v>
      </c>
      <c r="J182" s="215" t="n">
        <f aca="false">IF(I182="SI",G182-H182,G182)</f>
        <v>8000</v>
      </c>
      <c r="K182" s="213" t="s">
        <v>1217</v>
      </c>
      <c r="L182" s="213" t="s">
        <v>1218</v>
      </c>
      <c r="M182" s="213" t="s">
        <v>244</v>
      </c>
      <c r="N182" s="213" t="s">
        <v>1219</v>
      </c>
      <c r="O182" s="213" t="s">
        <v>536</v>
      </c>
      <c r="P182" s="214" t="s">
        <v>1220</v>
      </c>
      <c r="Q182" s="213" t="s">
        <v>1221</v>
      </c>
      <c r="R182" s="213" t="s">
        <v>1221</v>
      </c>
      <c r="S182" s="213" t="s">
        <v>353</v>
      </c>
      <c r="T182" s="213" t="s">
        <v>354</v>
      </c>
      <c r="U182" s="94" t="s">
        <v>410</v>
      </c>
      <c r="V182" s="94" t="n">
        <v>2120</v>
      </c>
      <c r="W182" s="94" t="n">
        <v>5231</v>
      </c>
      <c r="X182" s="94" t="n">
        <v>2</v>
      </c>
      <c r="Y182" s="94" t="n">
        <v>2025</v>
      </c>
      <c r="Z182" s="94" t="n">
        <v>488</v>
      </c>
      <c r="AA182" s="94" t="n">
        <v>0</v>
      </c>
      <c r="AB182" s="213" t="s">
        <v>365</v>
      </c>
      <c r="AC182" s="213" t="s">
        <v>544</v>
      </c>
      <c r="AD182" s="94" t="n">
        <f aca="false">IF(P182=P181,0,1)</f>
        <v>1</v>
      </c>
    </row>
    <row r="183" customFormat="false" ht="15" hidden="false" customHeight="false" outlineLevel="0" collapsed="false">
      <c r="A183" s="213" t="n">
        <v>2024</v>
      </c>
      <c r="B183" s="213" t="n">
        <v>3261</v>
      </c>
      <c r="C183" s="213" t="s">
        <v>1222</v>
      </c>
      <c r="D183" s="214" t="s">
        <v>1223</v>
      </c>
      <c r="E183" s="214" t="s">
        <v>1224</v>
      </c>
      <c r="F183" s="214"/>
      <c r="G183" s="215" t="n">
        <v>944.77</v>
      </c>
      <c r="H183" s="215" t="n">
        <v>0</v>
      </c>
      <c r="I183" s="213" t="s">
        <v>242</v>
      </c>
      <c r="J183" s="215" t="n">
        <f aca="false">IF(I183="SI",G183-H183,G183)</f>
        <v>944.77</v>
      </c>
      <c r="K183" s="213"/>
      <c r="L183" s="213" t="s">
        <v>1225</v>
      </c>
      <c r="M183" s="213" t="s">
        <v>219</v>
      </c>
      <c r="N183" s="213" t="s">
        <v>1226</v>
      </c>
      <c r="O183" s="213" t="s">
        <v>1227</v>
      </c>
      <c r="P183" s="214" t="s">
        <v>1228</v>
      </c>
      <c r="Q183" s="213" t="s">
        <v>1229</v>
      </c>
      <c r="R183" s="213" t="s">
        <v>1229</v>
      </c>
      <c r="S183" s="213" t="s">
        <v>248</v>
      </c>
      <c r="T183" s="213" t="s">
        <v>249</v>
      </c>
      <c r="V183" s="94" t="n">
        <v>0</v>
      </c>
      <c r="W183" s="94" t="n">
        <v>0</v>
      </c>
      <c r="X183" s="94" t="n">
        <v>0</v>
      </c>
      <c r="Y183" s="94" t="n">
        <v>0</v>
      </c>
      <c r="Z183" s="94" t="n">
        <v>0</v>
      </c>
      <c r="AA183" s="94" t="n">
        <v>0</v>
      </c>
      <c r="AB183" s="213"/>
      <c r="AC183" s="213" t="s">
        <v>1230</v>
      </c>
      <c r="AD183" s="94" t="n">
        <f aca="false">IF(P183=P182,0,1)</f>
        <v>1</v>
      </c>
    </row>
    <row r="184" customFormat="false" ht="15" hidden="false" customHeight="false" outlineLevel="0" collapsed="false">
      <c r="A184" s="213" t="n">
        <v>2017</v>
      </c>
      <c r="B184" s="213" t="n">
        <v>1068</v>
      </c>
      <c r="C184" s="213" t="s">
        <v>1231</v>
      </c>
      <c r="D184" s="214" t="s">
        <v>1232</v>
      </c>
      <c r="E184" s="214" t="s">
        <v>1233</v>
      </c>
      <c r="F184" s="214"/>
      <c r="G184" s="215" t="n">
        <v>996.24</v>
      </c>
      <c r="H184" s="215" t="n">
        <v>179.65</v>
      </c>
      <c r="I184" s="213" t="s">
        <v>111</v>
      </c>
      <c r="J184" s="215" t="n">
        <f aca="false">IF(I184="SI",G184-H184,G184)</f>
        <v>816.59</v>
      </c>
      <c r="K184" s="213"/>
      <c r="L184" s="213"/>
      <c r="M184" s="213" t="s">
        <v>287</v>
      </c>
      <c r="N184" s="213" t="s">
        <v>1234</v>
      </c>
      <c r="O184" s="213" t="s">
        <v>1235</v>
      </c>
      <c r="P184" s="214" t="s">
        <v>1236</v>
      </c>
      <c r="Q184" s="213" t="s">
        <v>1237</v>
      </c>
      <c r="R184" s="213"/>
      <c r="S184" s="213" t="s">
        <v>224</v>
      </c>
      <c r="T184" s="213" t="s">
        <v>225</v>
      </c>
      <c r="V184" s="94" t="n">
        <v>0</v>
      </c>
      <c r="W184" s="94" t="n">
        <v>0</v>
      </c>
      <c r="X184" s="94" t="n">
        <v>0</v>
      </c>
      <c r="Y184" s="94" t="n">
        <v>0</v>
      </c>
      <c r="Z184" s="94" t="n">
        <v>0</v>
      </c>
      <c r="AA184" s="94" t="n">
        <v>0</v>
      </c>
      <c r="AB184" s="213"/>
      <c r="AC184" s="213" t="s">
        <v>1238</v>
      </c>
      <c r="AD184" s="94" t="n">
        <f aca="false">IF(P184=P183,0,1)</f>
        <v>1</v>
      </c>
    </row>
    <row r="185" customFormat="false" ht="15" hidden="false" customHeight="false" outlineLevel="0" collapsed="false">
      <c r="A185" s="213" t="n">
        <v>2025</v>
      </c>
      <c r="B185" s="213" t="n">
        <v>1233</v>
      </c>
      <c r="C185" s="213" t="s">
        <v>252</v>
      </c>
      <c r="D185" s="214" t="s">
        <v>1239</v>
      </c>
      <c r="E185" s="214" t="s">
        <v>254</v>
      </c>
      <c r="F185" s="214"/>
      <c r="G185" s="215" t="n">
        <v>12467.31</v>
      </c>
      <c r="H185" s="215" t="n">
        <v>2248.2</v>
      </c>
      <c r="I185" s="213" t="s">
        <v>111</v>
      </c>
      <c r="J185" s="215" t="n">
        <f aca="false">IF(I185="SI",G185-H185,G185)</f>
        <v>10219.11</v>
      </c>
      <c r="K185" s="213" t="s">
        <v>1240</v>
      </c>
      <c r="L185" s="213" t="s">
        <v>1241</v>
      </c>
      <c r="M185" s="213" t="s">
        <v>244</v>
      </c>
      <c r="N185" s="213" t="s">
        <v>1242</v>
      </c>
      <c r="O185" s="213" t="s">
        <v>1243</v>
      </c>
      <c r="P185" s="214" t="s">
        <v>1244</v>
      </c>
      <c r="Q185" s="213" t="s">
        <v>1245</v>
      </c>
      <c r="R185" s="213" t="s">
        <v>1245</v>
      </c>
      <c r="S185" s="213" t="s">
        <v>118</v>
      </c>
      <c r="T185" s="213" t="s">
        <v>119</v>
      </c>
      <c r="V185" s="94" t="n">
        <v>0</v>
      </c>
      <c r="W185" s="94" t="n">
        <v>0</v>
      </c>
      <c r="X185" s="94" t="n">
        <v>0</v>
      </c>
      <c r="Y185" s="94" t="n">
        <v>0</v>
      </c>
      <c r="Z185" s="94" t="n">
        <v>0</v>
      </c>
      <c r="AA185" s="94" t="n">
        <v>0</v>
      </c>
      <c r="AB185" s="213"/>
      <c r="AC185" s="213" t="s">
        <v>264</v>
      </c>
      <c r="AD185" s="94" t="n">
        <f aca="false">IF(P185=P184,0,1)</f>
        <v>1</v>
      </c>
    </row>
    <row r="186" customFormat="false" ht="15" hidden="false" customHeight="false" outlineLevel="0" collapsed="false">
      <c r="A186" s="213" t="n">
        <v>2025</v>
      </c>
      <c r="B186" s="213" t="n">
        <v>1238</v>
      </c>
      <c r="C186" s="213" t="s">
        <v>252</v>
      </c>
      <c r="D186" s="214" t="s">
        <v>1246</v>
      </c>
      <c r="E186" s="214" t="s">
        <v>254</v>
      </c>
      <c r="F186" s="214"/>
      <c r="G186" s="215" t="n">
        <v>198.88</v>
      </c>
      <c r="H186" s="215" t="n">
        <v>35.86</v>
      </c>
      <c r="I186" s="213" t="s">
        <v>111</v>
      </c>
      <c r="J186" s="215" t="n">
        <f aca="false">IF(I186="SI",G186-H186,G186)</f>
        <v>163.02</v>
      </c>
      <c r="K186" s="213" t="s">
        <v>1240</v>
      </c>
      <c r="L186" s="213" t="s">
        <v>1247</v>
      </c>
      <c r="M186" s="213" t="s">
        <v>244</v>
      </c>
      <c r="N186" s="213" t="s">
        <v>1248</v>
      </c>
      <c r="O186" s="213" t="s">
        <v>1243</v>
      </c>
      <c r="P186" s="214" t="s">
        <v>1244</v>
      </c>
      <c r="Q186" s="213" t="s">
        <v>1245</v>
      </c>
      <c r="R186" s="213" t="s">
        <v>1245</v>
      </c>
      <c r="S186" s="213" t="s">
        <v>118</v>
      </c>
      <c r="T186" s="213" t="s">
        <v>119</v>
      </c>
      <c r="V186" s="94" t="n">
        <v>0</v>
      </c>
      <c r="W186" s="94" t="n">
        <v>0</v>
      </c>
      <c r="X186" s="94" t="n">
        <v>0</v>
      </c>
      <c r="Y186" s="94" t="n">
        <v>0</v>
      </c>
      <c r="Z186" s="94" t="n">
        <v>0</v>
      </c>
      <c r="AA186" s="94" t="n">
        <v>0</v>
      </c>
      <c r="AB186" s="213"/>
      <c r="AC186" s="213" t="s">
        <v>264</v>
      </c>
      <c r="AD186" s="94" t="n">
        <f aca="false">IF(P186=P185,0,1)</f>
        <v>0</v>
      </c>
    </row>
    <row r="187" customFormat="false" ht="15" hidden="false" customHeight="false" outlineLevel="0" collapsed="false">
      <c r="A187" s="213" t="n">
        <v>2025</v>
      </c>
      <c r="B187" s="213" t="n">
        <v>1413</v>
      </c>
      <c r="C187" s="213" t="s">
        <v>702</v>
      </c>
      <c r="D187" s="214" t="s">
        <v>1249</v>
      </c>
      <c r="E187" s="214" t="s">
        <v>704</v>
      </c>
      <c r="F187" s="214" t="s">
        <v>1250</v>
      </c>
      <c r="G187" s="215" t="n">
        <v>2000</v>
      </c>
      <c r="H187" s="215" t="n">
        <v>360.66</v>
      </c>
      <c r="I187" s="213" t="s">
        <v>111</v>
      </c>
      <c r="J187" s="215" t="n">
        <f aca="false">IF(I187="SI",G187-H187,G187)</f>
        <v>1639.34</v>
      </c>
      <c r="K187" s="213" t="s">
        <v>1251</v>
      </c>
      <c r="L187" s="213" t="s">
        <v>1252</v>
      </c>
      <c r="M187" s="213" t="s">
        <v>244</v>
      </c>
      <c r="N187" s="213" t="s">
        <v>1253</v>
      </c>
      <c r="O187" s="213" t="s">
        <v>704</v>
      </c>
      <c r="P187" s="214" t="s">
        <v>1254</v>
      </c>
      <c r="Q187" s="213" t="s">
        <v>1255</v>
      </c>
      <c r="R187" s="213"/>
      <c r="S187" s="213" t="s">
        <v>684</v>
      </c>
      <c r="T187" s="213" t="s">
        <v>853</v>
      </c>
      <c r="U187" s="94" t="s">
        <v>1256</v>
      </c>
      <c r="V187" s="94" t="n">
        <v>690</v>
      </c>
      <c r="W187" s="94" t="n">
        <v>1733</v>
      </c>
      <c r="X187" s="94" t="n">
        <v>1</v>
      </c>
      <c r="Y187" s="94" t="n">
        <v>2025</v>
      </c>
      <c r="Z187" s="94" t="n">
        <v>465</v>
      </c>
      <c r="AA187" s="94" t="n">
        <v>0</v>
      </c>
      <c r="AB187" s="213" t="s">
        <v>704</v>
      </c>
      <c r="AC187" s="213" t="s">
        <v>708</v>
      </c>
      <c r="AD187" s="94" t="n">
        <f aca="false">IF(P187=P186,0,1)</f>
        <v>1</v>
      </c>
    </row>
    <row r="188" customFormat="false" ht="15" hidden="false" customHeight="false" outlineLevel="0" collapsed="false">
      <c r="A188" s="213" t="n">
        <v>2025</v>
      </c>
      <c r="B188" s="213" t="n">
        <v>1300</v>
      </c>
      <c r="C188" s="213" t="s">
        <v>1257</v>
      </c>
      <c r="D188" s="214" t="s">
        <v>537</v>
      </c>
      <c r="E188" s="214" t="s">
        <v>1258</v>
      </c>
      <c r="F188" s="214" t="s">
        <v>539</v>
      </c>
      <c r="G188" s="215" t="n">
        <v>4208.98</v>
      </c>
      <c r="H188" s="215" t="n">
        <v>0</v>
      </c>
      <c r="I188" s="213" t="s">
        <v>242</v>
      </c>
      <c r="J188" s="215" t="n">
        <f aca="false">IF(I188="SI",G188-H188,G188)</f>
        <v>4208.98</v>
      </c>
      <c r="K188" s="213"/>
      <c r="L188" s="213" t="s">
        <v>1259</v>
      </c>
      <c r="M188" s="213" t="s">
        <v>244</v>
      </c>
      <c r="N188" s="213" t="s">
        <v>1260</v>
      </c>
      <c r="O188" s="213" t="s">
        <v>1258</v>
      </c>
      <c r="P188" s="214" t="s">
        <v>1261</v>
      </c>
      <c r="Q188" s="213" t="s">
        <v>1262</v>
      </c>
      <c r="R188" s="213" t="s">
        <v>1263</v>
      </c>
      <c r="S188" s="213" t="s">
        <v>911</v>
      </c>
      <c r="T188" s="213" t="s">
        <v>912</v>
      </c>
      <c r="U188" s="94" t="s">
        <v>263</v>
      </c>
      <c r="V188" s="94" t="n">
        <v>30</v>
      </c>
      <c r="W188" s="94" t="n">
        <v>1135</v>
      </c>
      <c r="X188" s="94" t="n">
        <v>1</v>
      </c>
      <c r="Y188" s="94" t="n">
        <v>2025</v>
      </c>
      <c r="Z188" s="94" t="n">
        <v>631</v>
      </c>
      <c r="AA188" s="94" t="n">
        <v>0</v>
      </c>
      <c r="AB188" s="213"/>
      <c r="AC188" s="213" t="s">
        <v>1264</v>
      </c>
      <c r="AD188" s="94" t="n">
        <f aca="false">IF(P188=P187,0,1)</f>
        <v>1</v>
      </c>
    </row>
    <row r="189" customFormat="false" ht="15" hidden="false" customHeight="false" outlineLevel="0" collapsed="false">
      <c r="A189" s="213" t="n">
        <v>2020</v>
      </c>
      <c r="B189" s="213" t="n">
        <v>3106</v>
      </c>
      <c r="C189" s="213" t="s">
        <v>1265</v>
      </c>
      <c r="D189" s="214" t="s">
        <v>1266</v>
      </c>
      <c r="E189" s="214" t="s">
        <v>1267</v>
      </c>
      <c r="F189" s="214" t="s">
        <v>1268</v>
      </c>
      <c r="G189" s="215" t="n">
        <v>4000</v>
      </c>
      <c r="H189" s="215" t="n">
        <v>190.48</v>
      </c>
      <c r="I189" s="213" t="s">
        <v>111</v>
      </c>
      <c r="J189" s="215" t="n">
        <f aca="false">IF(I189="SI",G189-H189,G189)</f>
        <v>3809.52</v>
      </c>
      <c r="K189" s="213"/>
      <c r="L189" s="213" t="s">
        <v>1269</v>
      </c>
      <c r="M189" s="213" t="s">
        <v>474</v>
      </c>
      <c r="N189" s="213" t="s">
        <v>1270</v>
      </c>
      <c r="O189" s="213" t="s">
        <v>1271</v>
      </c>
      <c r="P189" s="214" t="s">
        <v>1272</v>
      </c>
      <c r="Q189" s="213" t="s">
        <v>1273</v>
      </c>
      <c r="R189" s="213" t="s">
        <v>1274</v>
      </c>
      <c r="S189" s="213" t="s">
        <v>248</v>
      </c>
      <c r="T189" s="213" t="s">
        <v>249</v>
      </c>
      <c r="U189" s="94" t="s">
        <v>1121</v>
      </c>
      <c r="V189" s="94" t="n">
        <v>3770</v>
      </c>
      <c r="W189" s="94" t="n">
        <v>10469</v>
      </c>
      <c r="X189" s="94" t="n">
        <v>1</v>
      </c>
      <c r="Y189" s="94" t="n">
        <v>2020</v>
      </c>
      <c r="Z189" s="94" t="n">
        <v>1300</v>
      </c>
      <c r="AA189" s="94" t="n">
        <v>2</v>
      </c>
      <c r="AB189" s="213"/>
      <c r="AC189" s="213" t="s">
        <v>1275</v>
      </c>
      <c r="AD189" s="94" t="n">
        <f aca="false">IF(P189=P188,0,1)</f>
        <v>1</v>
      </c>
    </row>
    <row r="190" customFormat="false" ht="15" hidden="false" customHeight="false" outlineLevel="0" collapsed="false">
      <c r="A190" s="213" t="n">
        <v>2022</v>
      </c>
      <c r="B190" s="213" t="n">
        <v>3756</v>
      </c>
      <c r="C190" s="213" t="s">
        <v>1276</v>
      </c>
      <c r="D190" s="214" t="s">
        <v>1277</v>
      </c>
      <c r="E190" s="214" t="s">
        <v>1278</v>
      </c>
      <c r="F190" s="214"/>
      <c r="G190" s="215" t="n">
        <v>15401.4</v>
      </c>
      <c r="H190" s="215" t="n">
        <v>733.4</v>
      </c>
      <c r="I190" s="213" t="s">
        <v>111</v>
      </c>
      <c r="J190" s="215" t="n">
        <f aca="false">IF(I190="SI",G190-H190,G190)</f>
        <v>14668</v>
      </c>
      <c r="K190" s="213"/>
      <c r="L190" s="213" t="s">
        <v>1279</v>
      </c>
      <c r="M190" s="213" t="s">
        <v>138</v>
      </c>
      <c r="N190" s="213" t="s">
        <v>1280</v>
      </c>
      <c r="O190" s="213" t="s">
        <v>1281</v>
      </c>
      <c r="P190" s="214" t="s">
        <v>1272</v>
      </c>
      <c r="Q190" s="213" t="s">
        <v>1273</v>
      </c>
      <c r="R190" s="213" t="s">
        <v>1274</v>
      </c>
      <c r="S190" s="213" t="s">
        <v>561</v>
      </c>
      <c r="T190" s="213" t="s">
        <v>562</v>
      </c>
      <c r="V190" s="94" t="n">
        <v>0</v>
      </c>
      <c r="W190" s="94" t="n">
        <v>0</v>
      </c>
      <c r="X190" s="94" t="n">
        <v>0</v>
      </c>
      <c r="Y190" s="94" t="n">
        <v>0</v>
      </c>
      <c r="Z190" s="94" t="n">
        <v>0</v>
      </c>
      <c r="AA190" s="94" t="n">
        <v>0</v>
      </c>
      <c r="AB190" s="213"/>
      <c r="AC190" s="213" t="s">
        <v>1282</v>
      </c>
      <c r="AD190" s="94" t="n">
        <f aca="false">IF(P190=P189,0,1)</f>
        <v>0</v>
      </c>
    </row>
    <row r="191" customFormat="false" ht="15" hidden="false" customHeight="false" outlineLevel="0" collapsed="false">
      <c r="A191" s="213" t="n">
        <v>2022</v>
      </c>
      <c r="B191" s="213" t="n">
        <v>1072</v>
      </c>
      <c r="C191" s="213" t="s">
        <v>1283</v>
      </c>
      <c r="D191" s="214" t="s">
        <v>865</v>
      </c>
      <c r="E191" s="214" t="s">
        <v>1284</v>
      </c>
      <c r="F191" s="214"/>
      <c r="G191" s="215" t="n">
        <v>90</v>
      </c>
      <c r="H191" s="215" t="n">
        <v>0</v>
      </c>
      <c r="I191" s="213" t="s">
        <v>242</v>
      </c>
      <c r="J191" s="215" t="n">
        <f aca="false">IF(I191="SI",G191-H191,G191)</f>
        <v>90</v>
      </c>
      <c r="K191" s="213"/>
      <c r="L191" s="213" t="s">
        <v>1285</v>
      </c>
      <c r="M191" s="213" t="s">
        <v>138</v>
      </c>
      <c r="N191" s="213" t="s">
        <v>1286</v>
      </c>
      <c r="O191" s="213" t="s">
        <v>1283</v>
      </c>
      <c r="P191" s="214" t="s">
        <v>1287</v>
      </c>
      <c r="Q191" s="213" t="s">
        <v>1288</v>
      </c>
      <c r="R191" s="213" t="s">
        <v>1288</v>
      </c>
      <c r="S191" s="213" t="s">
        <v>248</v>
      </c>
      <c r="T191" s="213" t="s">
        <v>249</v>
      </c>
      <c r="V191" s="94" t="n">
        <v>0</v>
      </c>
      <c r="W191" s="94" t="n">
        <v>0</v>
      </c>
      <c r="X191" s="94" t="n">
        <v>0</v>
      </c>
      <c r="Y191" s="94" t="n">
        <v>0</v>
      </c>
      <c r="Z191" s="94" t="n">
        <v>0</v>
      </c>
      <c r="AA191" s="94" t="n">
        <v>0</v>
      </c>
      <c r="AB191" s="213"/>
      <c r="AC191" s="213" t="s">
        <v>1289</v>
      </c>
      <c r="AD191" s="94" t="n">
        <f aca="false">IF(P191=P190,0,1)</f>
        <v>1</v>
      </c>
    </row>
    <row r="192" customFormat="false" ht="15" hidden="false" customHeight="false" outlineLevel="0" collapsed="false">
      <c r="A192" s="213" t="n">
        <v>2023</v>
      </c>
      <c r="B192" s="213" t="n">
        <v>1402</v>
      </c>
      <c r="C192" s="213" t="s">
        <v>1008</v>
      </c>
      <c r="D192" s="214" t="s">
        <v>1290</v>
      </c>
      <c r="E192" s="214" t="s">
        <v>1291</v>
      </c>
      <c r="F192" s="214" t="s">
        <v>1292</v>
      </c>
      <c r="G192" s="215" t="n">
        <v>36.6</v>
      </c>
      <c r="H192" s="215" t="n">
        <v>6.6</v>
      </c>
      <c r="I192" s="213" t="s">
        <v>111</v>
      </c>
      <c r="J192" s="215" t="n">
        <f aca="false">IF(I192="SI",G192-H192,G192)</f>
        <v>30</v>
      </c>
      <c r="K192" s="213"/>
      <c r="L192" s="213" t="s">
        <v>1293</v>
      </c>
      <c r="M192" s="213" t="s">
        <v>425</v>
      </c>
      <c r="N192" s="213" t="s">
        <v>1294</v>
      </c>
      <c r="O192" s="213" t="s">
        <v>1008</v>
      </c>
      <c r="P192" s="214" t="s">
        <v>1295</v>
      </c>
      <c r="Q192" s="213" t="s">
        <v>1296</v>
      </c>
      <c r="R192" s="213" t="s">
        <v>1296</v>
      </c>
      <c r="S192" s="213" t="s">
        <v>118</v>
      </c>
      <c r="T192" s="213" t="s">
        <v>119</v>
      </c>
      <c r="V192" s="94" t="n">
        <v>0</v>
      </c>
      <c r="W192" s="94" t="n">
        <v>0</v>
      </c>
      <c r="X192" s="94" t="n">
        <v>0</v>
      </c>
      <c r="Y192" s="94" t="n">
        <v>0</v>
      </c>
      <c r="Z192" s="94" t="n">
        <v>0</v>
      </c>
      <c r="AA192" s="94" t="n">
        <v>0</v>
      </c>
      <c r="AB192" s="213"/>
      <c r="AC192" s="213" t="s">
        <v>1297</v>
      </c>
      <c r="AD192" s="94" t="n">
        <f aca="false">IF(P192=P191,0,1)</f>
        <v>1</v>
      </c>
    </row>
    <row r="193" customFormat="false" ht="15" hidden="false" customHeight="false" outlineLevel="0" collapsed="false">
      <c r="A193" s="213" t="n">
        <v>2023</v>
      </c>
      <c r="B193" s="213" t="n">
        <v>1403</v>
      </c>
      <c r="C193" s="213" t="s">
        <v>1008</v>
      </c>
      <c r="D193" s="214" t="s">
        <v>1298</v>
      </c>
      <c r="E193" s="214" t="s">
        <v>1291</v>
      </c>
      <c r="F193" s="214" t="s">
        <v>1299</v>
      </c>
      <c r="G193" s="215" t="n">
        <v>60.88</v>
      </c>
      <c r="H193" s="215" t="n">
        <v>10.98</v>
      </c>
      <c r="I193" s="213" t="s">
        <v>111</v>
      </c>
      <c r="J193" s="215" t="n">
        <f aca="false">IF(I193="SI",G193-H193,G193)</f>
        <v>49.9</v>
      </c>
      <c r="K193" s="213"/>
      <c r="L193" s="213" t="s">
        <v>1300</v>
      </c>
      <c r="M193" s="213" t="s">
        <v>425</v>
      </c>
      <c r="N193" s="213" t="s">
        <v>1301</v>
      </c>
      <c r="O193" s="213" t="s">
        <v>1008</v>
      </c>
      <c r="P193" s="214" t="s">
        <v>1295</v>
      </c>
      <c r="Q193" s="213" t="s">
        <v>1296</v>
      </c>
      <c r="R193" s="213" t="s">
        <v>1296</v>
      </c>
      <c r="S193" s="213" t="s">
        <v>118</v>
      </c>
      <c r="T193" s="213" t="s">
        <v>119</v>
      </c>
      <c r="V193" s="94" t="n">
        <v>0</v>
      </c>
      <c r="W193" s="94" t="n">
        <v>0</v>
      </c>
      <c r="X193" s="94" t="n">
        <v>0</v>
      </c>
      <c r="Y193" s="94" t="n">
        <v>0</v>
      </c>
      <c r="Z193" s="94" t="n">
        <v>0</v>
      </c>
      <c r="AA193" s="94" t="n">
        <v>0</v>
      </c>
      <c r="AB193" s="213"/>
      <c r="AC193" s="213" t="s">
        <v>1297</v>
      </c>
      <c r="AD193" s="94" t="n">
        <f aca="false">IF(P193=P192,0,1)</f>
        <v>0</v>
      </c>
    </row>
    <row r="194" customFormat="false" ht="15" hidden="false" customHeight="false" outlineLevel="0" collapsed="false">
      <c r="A194" s="213" t="n">
        <v>2024</v>
      </c>
      <c r="B194" s="213" t="n">
        <v>1524</v>
      </c>
      <c r="C194" s="213" t="s">
        <v>1302</v>
      </c>
      <c r="D194" s="214" t="s">
        <v>1303</v>
      </c>
      <c r="E194" s="214" t="s">
        <v>1304</v>
      </c>
      <c r="F194" s="214" t="s">
        <v>1292</v>
      </c>
      <c r="G194" s="215" t="n">
        <v>36.6</v>
      </c>
      <c r="H194" s="215" t="n">
        <v>6.6</v>
      </c>
      <c r="I194" s="213" t="s">
        <v>111</v>
      </c>
      <c r="J194" s="215" t="n">
        <f aca="false">IF(I194="SI",G194-H194,G194)</f>
        <v>30</v>
      </c>
      <c r="K194" s="213"/>
      <c r="L194" s="213" t="s">
        <v>1305</v>
      </c>
      <c r="M194" s="213" t="s">
        <v>219</v>
      </c>
      <c r="N194" s="213" t="s">
        <v>1306</v>
      </c>
      <c r="O194" s="213" t="s">
        <v>1302</v>
      </c>
      <c r="P194" s="214" t="s">
        <v>1295</v>
      </c>
      <c r="Q194" s="213" t="s">
        <v>1296</v>
      </c>
      <c r="R194" s="213" t="s">
        <v>1296</v>
      </c>
      <c r="S194" s="213" t="s">
        <v>118</v>
      </c>
      <c r="T194" s="213" t="s">
        <v>119</v>
      </c>
      <c r="V194" s="94" t="n">
        <v>0</v>
      </c>
      <c r="W194" s="94" t="n">
        <v>0</v>
      </c>
      <c r="X194" s="94" t="n">
        <v>0</v>
      </c>
      <c r="Y194" s="94" t="n">
        <v>0</v>
      </c>
      <c r="Z194" s="94" t="n">
        <v>0</v>
      </c>
      <c r="AA194" s="94" t="n">
        <v>0</v>
      </c>
      <c r="AB194" s="213"/>
      <c r="AC194" s="213" t="s">
        <v>1307</v>
      </c>
      <c r="AD194" s="94" t="n">
        <f aca="false">IF(P194=P193,0,1)</f>
        <v>0</v>
      </c>
    </row>
    <row r="195" customFormat="false" ht="15" hidden="false" customHeight="false" outlineLevel="0" collapsed="false">
      <c r="A195" s="213" t="n">
        <v>2024</v>
      </c>
      <c r="B195" s="213" t="n">
        <v>1525</v>
      </c>
      <c r="C195" s="213" t="s">
        <v>1302</v>
      </c>
      <c r="D195" s="214" t="s">
        <v>1308</v>
      </c>
      <c r="E195" s="214" t="s">
        <v>1304</v>
      </c>
      <c r="F195" s="214" t="s">
        <v>1299</v>
      </c>
      <c r="G195" s="215" t="n">
        <v>60.88</v>
      </c>
      <c r="H195" s="215" t="n">
        <v>10.98</v>
      </c>
      <c r="I195" s="213" t="s">
        <v>111</v>
      </c>
      <c r="J195" s="215" t="n">
        <f aca="false">IF(I195="SI",G195-H195,G195)</f>
        <v>49.9</v>
      </c>
      <c r="K195" s="213"/>
      <c r="L195" s="213" t="s">
        <v>1309</v>
      </c>
      <c r="M195" s="213" t="s">
        <v>219</v>
      </c>
      <c r="N195" s="213" t="s">
        <v>1310</v>
      </c>
      <c r="O195" s="213" t="s">
        <v>1302</v>
      </c>
      <c r="P195" s="214" t="s">
        <v>1295</v>
      </c>
      <c r="Q195" s="213" t="s">
        <v>1296</v>
      </c>
      <c r="R195" s="213" t="s">
        <v>1296</v>
      </c>
      <c r="S195" s="213" t="s">
        <v>118</v>
      </c>
      <c r="T195" s="213" t="s">
        <v>119</v>
      </c>
      <c r="V195" s="94" t="n">
        <v>0</v>
      </c>
      <c r="W195" s="94" t="n">
        <v>0</v>
      </c>
      <c r="X195" s="94" t="n">
        <v>0</v>
      </c>
      <c r="Y195" s="94" t="n">
        <v>0</v>
      </c>
      <c r="Z195" s="94" t="n">
        <v>0</v>
      </c>
      <c r="AA195" s="94" t="n">
        <v>0</v>
      </c>
      <c r="AB195" s="213"/>
      <c r="AC195" s="213" t="s">
        <v>1307</v>
      </c>
      <c r="AD195" s="94" t="n">
        <f aca="false">IF(P195=P194,0,1)</f>
        <v>0</v>
      </c>
    </row>
    <row r="196" customFormat="false" ht="15" hidden="false" customHeight="false" outlineLevel="0" collapsed="false">
      <c r="A196" s="213" t="n">
        <v>2025</v>
      </c>
      <c r="B196" s="213" t="n">
        <v>1246</v>
      </c>
      <c r="C196" s="213" t="s">
        <v>252</v>
      </c>
      <c r="D196" s="214" t="s">
        <v>1311</v>
      </c>
      <c r="E196" s="214" t="s">
        <v>1243</v>
      </c>
      <c r="F196" s="214" t="s">
        <v>1292</v>
      </c>
      <c r="G196" s="215" t="n">
        <v>36.6</v>
      </c>
      <c r="H196" s="215" t="n">
        <v>6.6</v>
      </c>
      <c r="I196" s="213" t="s">
        <v>111</v>
      </c>
      <c r="J196" s="215" t="n">
        <f aca="false">IF(I196="SI",G196-H196,G196)</f>
        <v>30</v>
      </c>
      <c r="K196" s="213"/>
      <c r="L196" s="213" t="s">
        <v>1312</v>
      </c>
      <c r="M196" s="213" t="s">
        <v>244</v>
      </c>
      <c r="N196" s="213" t="s">
        <v>1313</v>
      </c>
      <c r="O196" s="213" t="s">
        <v>252</v>
      </c>
      <c r="P196" s="214" t="s">
        <v>1295</v>
      </c>
      <c r="Q196" s="213" t="s">
        <v>1296</v>
      </c>
      <c r="R196" s="213" t="s">
        <v>1296</v>
      </c>
      <c r="S196" s="213" t="s">
        <v>118</v>
      </c>
      <c r="T196" s="213" t="s">
        <v>119</v>
      </c>
      <c r="V196" s="94" t="n">
        <v>0</v>
      </c>
      <c r="W196" s="94" t="n">
        <v>0</v>
      </c>
      <c r="X196" s="94" t="n">
        <v>0</v>
      </c>
      <c r="Y196" s="94" t="n">
        <v>0</v>
      </c>
      <c r="Z196" s="94" t="n">
        <v>0</v>
      </c>
      <c r="AA196" s="94" t="n">
        <v>0</v>
      </c>
      <c r="AB196" s="213"/>
      <c r="AC196" s="213" t="s">
        <v>264</v>
      </c>
      <c r="AD196" s="94" t="n">
        <f aca="false">IF(P196=P195,0,1)</f>
        <v>0</v>
      </c>
    </row>
    <row r="197" customFormat="false" ht="15" hidden="false" customHeight="false" outlineLevel="0" collapsed="false">
      <c r="A197" s="213" t="n">
        <v>2025</v>
      </c>
      <c r="B197" s="213" t="n">
        <v>1248</v>
      </c>
      <c r="C197" s="213" t="s">
        <v>252</v>
      </c>
      <c r="D197" s="214" t="s">
        <v>1314</v>
      </c>
      <c r="E197" s="214" t="s">
        <v>1243</v>
      </c>
      <c r="F197" s="214" t="s">
        <v>1299</v>
      </c>
      <c r="G197" s="215" t="n">
        <v>60.88</v>
      </c>
      <c r="H197" s="215" t="n">
        <v>10.98</v>
      </c>
      <c r="I197" s="213" t="s">
        <v>111</v>
      </c>
      <c r="J197" s="215" t="n">
        <f aca="false">IF(I197="SI",G197-H197,G197)</f>
        <v>49.9</v>
      </c>
      <c r="K197" s="213"/>
      <c r="L197" s="213" t="s">
        <v>1315</v>
      </c>
      <c r="M197" s="213" t="s">
        <v>244</v>
      </c>
      <c r="N197" s="213" t="s">
        <v>1316</v>
      </c>
      <c r="O197" s="213" t="s">
        <v>252</v>
      </c>
      <c r="P197" s="214" t="s">
        <v>1295</v>
      </c>
      <c r="Q197" s="213" t="s">
        <v>1296</v>
      </c>
      <c r="R197" s="213" t="s">
        <v>1296</v>
      </c>
      <c r="S197" s="213" t="s">
        <v>118</v>
      </c>
      <c r="T197" s="213" t="s">
        <v>119</v>
      </c>
      <c r="V197" s="94" t="n">
        <v>0</v>
      </c>
      <c r="W197" s="94" t="n">
        <v>0</v>
      </c>
      <c r="X197" s="94" t="n">
        <v>0</v>
      </c>
      <c r="Y197" s="94" t="n">
        <v>0</v>
      </c>
      <c r="Z197" s="94" t="n">
        <v>0</v>
      </c>
      <c r="AA197" s="94" t="n">
        <v>0</v>
      </c>
      <c r="AB197" s="213"/>
      <c r="AC197" s="213" t="s">
        <v>264</v>
      </c>
      <c r="AD197" s="94" t="n">
        <f aca="false">IF(P197=P196,0,1)</f>
        <v>0</v>
      </c>
    </row>
    <row r="198" customFormat="false" ht="15" hidden="false" customHeight="false" outlineLevel="0" collapsed="false">
      <c r="A198" s="213" t="n">
        <v>2025</v>
      </c>
      <c r="B198" s="213" t="n">
        <v>812</v>
      </c>
      <c r="C198" s="213" t="s">
        <v>1317</v>
      </c>
      <c r="D198" s="214" t="s">
        <v>1318</v>
      </c>
      <c r="E198" s="214" t="s">
        <v>1319</v>
      </c>
      <c r="F198" s="214"/>
      <c r="G198" s="215" t="n">
        <v>158.6</v>
      </c>
      <c r="H198" s="215" t="n">
        <v>28.6</v>
      </c>
      <c r="I198" s="213" t="s">
        <v>111</v>
      </c>
      <c r="J198" s="215" t="n">
        <f aca="false">IF(I198="SI",G198-H198,G198)</f>
        <v>130</v>
      </c>
      <c r="K198" s="213"/>
      <c r="L198" s="213" t="s">
        <v>1320</v>
      </c>
      <c r="M198" s="213" t="s">
        <v>244</v>
      </c>
      <c r="N198" s="213" t="s">
        <v>1321</v>
      </c>
      <c r="O198" s="213" t="s">
        <v>1317</v>
      </c>
      <c r="P198" s="214" t="s">
        <v>1322</v>
      </c>
      <c r="Q198" s="213" t="s">
        <v>1323</v>
      </c>
      <c r="R198" s="213" t="s">
        <v>1323</v>
      </c>
      <c r="S198" s="213" t="s">
        <v>493</v>
      </c>
      <c r="T198" s="213" t="s">
        <v>494</v>
      </c>
      <c r="U198" s="94" t="s">
        <v>311</v>
      </c>
      <c r="V198" s="94" t="n">
        <v>1120</v>
      </c>
      <c r="W198" s="94" t="n">
        <v>31255</v>
      </c>
      <c r="X198" s="94" t="n">
        <v>1</v>
      </c>
      <c r="Y198" s="94" t="n">
        <v>2025</v>
      </c>
      <c r="Z198" s="94" t="n">
        <v>111</v>
      </c>
      <c r="AA198" s="94" t="n">
        <v>0</v>
      </c>
      <c r="AB198" s="213"/>
      <c r="AC198" s="213" t="s">
        <v>1324</v>
      </c>
      <c r="AD198" s="94" t="n">
        <f aca="false">IF(P198=P197,0,1)</f>
        <v>1</v>
      </c>
    </row>
    <row r="199" customFormat="false" ht="15" hidden="false" customHeight="false" outlineLevel="0" collapsed="false">
      <c r="A199" s="213" t="n">
        <v>2017</v>
      </c>
      <c r="B199" s="213" t="n">
        <v>2013</v>
      </c>
      <c r="C199" s="213" t="s">
        <v>285</v>
      </c>
      <c r="D199" s="214" t="s">
        <v>1325</v>
      </c>
      <c r="E199" s="214" t="s">
        <v>1326</v>
      </c>
      <c r="F199" s="214" t="s">
        <v>1327</v>
      </c>
      <c r="G199" s="215" t="n">
        <v>471.1</v>
      </c>
      <c r="H199" s="215" t="n">
        <v>0</v>
      </c>
      <c r="I199" s="213" t="s">
        <v>111</v>
      </c>
      <c r="J199" s="215" t="n">
        <f aca="false">IF(I199="SI",G199-H199,G199)</f>
        <v>471.1</v>
      </c>
      <c r="K199" s="213" t="s">
        <v>1328</v>
      </c>
      <c r="L199" s="213"/>
      <c r="M199" s="213" t="s">
        <v>287</v>
      </c>
      <c r="N199" s="213" t="s">
        <v>1329</v>
      </c>
      <c r="O199" s="213" t="s">
        <v>1330</v>
      </c>
      <c r="P199" s="214" t="s">
        <v>1331</v>
      </c>
      <c r="Q199" s="213" t="s">
        <v>1332</v>
      </c>
      <c r="R199" s="213" t="s">
        <v>1332</v>
      </c>
      <c r="S199" s="213" t="s">
        <v>248</v>
      </c>
      <c r="T199" s="213" t="s">
        <v>249</v>
      </c>
      <c r="U199" s="94" t="s">
        <v>410</v>
      </c>
      <c r="V199" s="94" t="n">
        <v>2120</v>
      </c>
      <c r="W199" s="94" t="n">
        <v>5231</v>
      </c>
      <c r="X199" s="94" t="n">
        <v>1</v>
      </c>
      <c r="Y199" s="94" t="n">
        <v>2015</v>
      </c>
      <c r="Z199" s="94" t="n">
        <v>1510</v>
      </c>
      <c r="AA199" s="94" t="n">
        <v>0</v>
      </c>
      <c r="AB199" s="213"/>
      <c r="AC199" s="213" t="s">
        <v>1333</v>
      </c>
      <c r="AD199" s="94" t="n">
        <f aca="false">IF(P199=P198,0,1)</f>
        <v>1</v>
      </c>
    </row>
    <row r="200" customFormat="false" ht="15" hidden="false" customHeight="false" outlineLevel="0" collapsed="false">
      <c r="A200" s="213" t="n">
        <v>2017</v>
      </c>
      <c r="B200" s="213" t="n">
        <v>3407</v>
      </c>
      <c r="C200" s="213" t="s">
        <v>1334</v>
      </c>
      <c r="D200" s="214" t="s">
        <v>1335</v>
      </c>
      <c r="E200" s="214" t="s">
        <v>1336</v>
      </c>
      <c r="F200" s="214" t="s">
        <v>1337</v>
      </c>
      <c r="G200" s="215" t="n">
        <v>60.65</v>
      </c>
      <c r="H200" s="215" t="n">
        <v>0</v>
      </c>
      <c r="I200" s="213" t="s">
        <v>111</v>
      </c>
      <c r="J200" s="215" t="n">
        <f aca="false">IF(I200="SI",G200-H200,G200)</f>
        <v>60.65</v>
      </c>
      <c r="K200" s="213" t="s">
        <v>1338</v>
      </c>
      <c r="L200" s="213" t="s">
        <v>1339</v>
      </c>
      <c r="M200" s="213" t="s">
        <v>287</v>
      </c>
      <c r="N200" s="213" t="s">
        <v>1340</v>
      </c>
      <c r="O200" s="213" t="s">
        <v>1341</v>
      </c>
      <c r="P200" s="214" t="s">
        <v>1342</v>
      </c>
      <c r="Q200" s="213" t="s">
        <v>1332</v>
      </c>
      <c r="R200" s="213" t="s">
        <v>1343</v>
      </c>
      <c r="S200" s="213" t="s">
        <v>248</v>
      </c>
      <c r="T200" s="213" t="s">
        <v>249</v>
      </c>
      <c r="U200" s="94" t="s">
        <v>330</v>
      </c>
      <c r="V200" s="94" t="n">
        <v>4090</v>
      </c>
      <c r="W200" s="94" t="n">
        <v>10426</v>
      </c>
      <c r="X200" s="94" t="n">
        <v>1</v>
      </c>
      <c r="Y200" s="94" t="n">
        <v>2021</v>
      </c>
      <c r="Z200" s="94" t="n">
        <v>368</v>
      </c>
      <c r="AA200" s="94" t="n">
        <v>0</v>
      </c>
      <c r="AB200" s="213"/>
      <c r="AC200" s="213" t="s">
        <v>1344</v>
      </c>
      <c r="AD200" s="94" t="n">
        <f aca="false">IF(P200=P199,0,1)</f>
        <v>1</v>
      </c>
    </row>
    <row r="201" customFormat="false" ht="15" hidden="false" customHeight="false" outlineLevel="0" collapsed="false">
      <c r="A201" s="213" t="n">
        <v>2019</v>
      </c>
      <c r="B201" s="213" t="n">
        <v>3761</v>
      </c>
      <c r="C201" s="213" t="s">
        <v>1345</v>
      </c>
      <c r="D201" s="214" t="s">
        <v>1346</v>
      </c>
      <c r="E201" s="214" t="s">
        <v>1347</v>
      </c>
      <c r="F201" s="214" t="s">
        <v>1348</v>
      </c>
      <c r="G201" s="215" t="n">
        <v>451</v>
      </c>
      <c r="H201" s="215" t="n">
        <v>0</v>
      </c>
      <c r="I201" s="213" t="s">
        <v>242</v>
      </c>
      <c r="J201" s="215" t="n">
        <f aca="false">IF(I201="SI",G201-H201,G201)</f>
        <v>451</v>
      </c>
      <c r="K201" s="213"/>
      <c r="L201" s="213" t="s">
        <v>1349</v>
      </c>
      <c r="M201" s="213" t="s">
        <v>113</v>
      </c>
      <c r="N201" s="213" t="s">
        <v>1350</v>
      </c>
      <c r="O201" s="213" t="s">
        <v>1347</v>
      </c>
      <c r="P201" s="214" t="s">
        <v>1342</v>
      </c>
      <c r="Q201" s="213" t="s">
        <v>1332</v>
      </c>
      <c r="R201" s="213" t="s">
        <v>1343</v>
      </c>
      <c r="S201" s="213" t="s">
        <v>275</v>
      </c>
      <c r="T201" s="213" t="s">
        <v>276</v>
      </c>
      <c r="V201" s="94" t="n">
        <v>0</v>
      </c>
      <c r="W201" s="94" t="n">
        <v>0</v>
      </c>
      <c r="X201" s="94" t="n">
        <v>0</v>
      </c>
      <c r="Y201" s="94" t="n">
        <v>0</v>
      </c>
      <c r="Z201" s="94" t="n">
        <v>0</v>
      </c>
      <c r="AA201" s="94" t="n">
        <v>0</v>
      </c>
      <c r="AB201" s="213"/>
      <c r="AC201" s="213" t="s">
        <v>1351</v>
      </c>
      <c r="AD201" s="94" t="n">
        <f aca="false">IF(P201=P200,0,1)</f>
        <v>0</v>
      </c>
    </row>
    <row r="202" customFormat="false" ht="15" hidden="false" customHeight="false" outlineLevel="0" collapsed="false">
      <c r="A202" s="213" t="n">
        <v>2019</v>
      </c>
      <c r="B202" s="213" t="n">
        <v>3764</v>
      </c>
      <c r="C202" s="213" t="s">
        <v>1345</v>
      </c>
      <c r="D202" s="214" t="s">
        <v>1352</v>
      </c>
      <c r="E202" s="214" t="s">
        <v>1353</v>
      </c>
      <c r="F202" s="214" t="s">
        <v>1354</v>
      </c>
      <c r="G202" s="215" t="n">
        <v>127.2</v>
      </c>
      <c r="H202" s="215" t="n">
        <v>0</v>
      </c>
      <c r="I202" s="213" t="s">
        <v>242</v>
      </c>
      <c r="J202" s="215" t="n">
        <f aca="false">IF(I202="SI",G202-H202,G202)</f>
        <v>127.2</v>
      </c>
      <c r="K202" s="213"/>
      <c r="L202" s="213" t="s">
        <v>1355</v>
      </c>
      <c r="M202" s="213" t="s">
        <v>113</v>
      </c>
      <c r="N202" s="213" t="s">
        <v>1356</v>
      </c>
      <c r="O202" s="213" t="s">
        <v>1357</v>
      </c>
      <c r="P202" s="214" t="s">
        <v>1342</v>
      </c>
      <c r="Q202" s="213" t="s">
        <v>1332</v>
      </c>
      <c r="R202" s="213" t="s">
        <v>1343</v>
      </c>
      <c r="S202" s="213" t="s">
        <v>275</v>
      </c>
      <c r="T202" s="213" t="s">
        <v>276</v>
      </c>
      <c r="V202" s="94" t="n">
        <v>0</v>
      </c>
      <c r="W202" s="94" t="n">
        <v>0</v>
      </c>
      <c r="X202" s="94" t="n">
        <v>0</v>
      </c>
      <c r="Y202" s="94" t="n">
        <v>0</v>
      </c>
      <c r="Z202" s="94" t="n">
        <v>0</v>
      </c>
      <c r="AA202" s="94" t="n">
        <v>0</v>
      </c>
      <c r="AB202" s="213"/>
      <c r="AC202" s="213" t="s">
        <v>1358</v>
      </c>
      <c r="AD202" s="94" t="n">
        <f aca="false">IF(P202=P201,0,1)</f>
        <v>0</v>
      </c>
    </row>
    <row r="203" customFormat="false" ht="15" hidden="false" customHeight="false" outlineLevel="0" collapsed="false">
      <c r="A203" s="213" t="n">
        <v>2020</v>
      </c>
      <c r="B203" s="213" t="n">
        <v>731</v>
      </c>
      <c r="C203" s="213" t="s">
        <v>1359</v>
      </c>
      <c r="D203" s="214" t="s">
        <v>1360</v>
      </c>
      <c r="E203" s="214" t="s">
        <v>1361</v>
      </c>
      <c r="F203" s="214" t="s">
        <v>1362</v>
      </c>
      <c r="G203" s="215" t="n">
        <v>60</v>
      </c>
      <c r="H203" s="215" t="n">
        <v>0</v>
      </c>
      <c r="I203" s="213" t="s">
        <v>242</v>
      </c>
      <c r="J203" s="215" t="n">
        <f aca="false">IF(I203="SI",G203-H203,G203)</f>
        <v>60</v>
      </c>
      <c r="K203" s="213"/>
      <c r="L203" s="213" t="s">
        <v>1363</v>
      </c>
      <c r="M203" s="213" t="s">
        <v>474</v>
      </c>
      <c r="N203" s="213" t="s">
        <v>1364</v>
      </c>
      <c r="O203" s="213" t="s">
        <v>1361</v>
      </c>
      <c r="P203" s="214" t="s">
        <v>1342</v>
      </c>
      <c r="Q203" s="213" t="s">
        <v>1332</v>
      </c>
      <c r="R203" s="213" t="s">
        <v>1343</v>
      </c>
      <c r="S203" s="213" t="s">
        <v>248</v>
      </c>
      <c r="T203" s="213" t="s">
        <v>249</v>
      </c>
      <c r="U203" s="94" t="s">
        <v>330</v>
      </c>
      <c r="V203" s="94" t="n">
        <v>4090</v>
      </c>
      <c r="W203" s="94" t="n">
        <v>10426</v>
      </c>
      <c r="X203" s="94" t="n">
        <v>1</v>
      </c>
      <c r="Y203" s="94" t="n">
        <v>2020</v>
      </c>
      <c r="Z203" s="94" t="n">
        <v>529</v>
      </c>
      <c r="AA203" s="94" t="n">
        <v>0</v>
      </c>
      <c r="AB203" s="213"/>
      <c r="AC203" s="213" t="s">
        <v>1365</v>
      </c>
      <c r="AD203" s="94" t="n">
        <f aca="false">IF(P203=P202,0,1)</f>
        <v>0</v>
      </c>
    </row>
    <row r="204" customFormat="false" ht="15" hidden="false" customHeight="false" outlineLevel="0" collapsed="false">
      <c r="A204" s="213" t="n">
        <v>2023</v>
      </c>
      <c r="B204" s="213" t="n">
        <v>427</v>
      </c>
      <c r="C204" s="213" t="s">
        <v>1366</v>
      </c>
      <c r="D204" s="214" t="s">
        <v>1367</v>
      </c>
      <c r="E204" s="214" t="s">
        <v>1368</v>
      </c>
      <c r="F204" s="214"/>
      <c r="G204" s="215" t="n">
        <v>270.25</v>
      </c>
      <c r="H204" s="215" t="n">
        <v>0</v>
      </c>
      <c r="I204" s="213" t="s">
        <v>242</v>
      </c>
      <c r="J204" s="215" t="n">
        <f aca="false">IF(I204="SI",G204-H204,G204)</f>
        <v>270.25</v>
      </c>
      <c r="K204" s="213"/>
      <c r="L204" s="213" t="s">
        <v>1369</v>
      </c>
      <c r="M204" s="213" t="s">
        <v>425</v>
      </c>
      <c r="N204" s="213" t="s">
        <v>1370</v>
      </c>
      <c r="O204" s="213" t="s">
        <v>1366</v>
      </c>
      <c r="P204" s="214" t="s">
        <v>1342</v>
      </c>
      <c r="Q204" s="213" t="s">
        <v>1332</v>
      </c>
      <c r="R204" s="213" t="s">
        <v>1343</v>
      </c>
      <c r="S204" s="213" t="s">
        <v>493</v>
      </c>
      <c r="T204" s="213" t="s">
        <v>494</v>
      </c>
      <c r="U204" s="94" t="s">
        <v>952</v>
      </c>
      <c r="V204" s="94" t="n">
        <v>3320</v>
      </c>
      <c r="W204" s="94" t="n">
        <v>9336</v>
      </c>
      <c r="X204" s="94" t="n">
        <v>1</v>
      </c>
      <c r="Y204" s="94" t="n">
        <v>2022</v>
      </c>
      <c r="Z204" s="94" t="n">
        <v>926</v>
      </c>
      <c r="AA204" s="94" t="n">
        <v>0</v>
      </c>
      <c r="AB204" s="213"/>
      <c r="AC204" s="213" t="s">
        <v>1371</v>
      </c>
      <c r="AD204" s="94" t="n">
        <f aca="false">IF(P204=P203,0,1)</f>
        <v>0</v>
      </c>
    </row>
    <row r="205" customFormat="false" ht="15" hidden="false" customHeight="false" outlineLevel="0" collapsed="false">
      <c r="A205" s="213" t="n">
        <v>2017</v>
      </c>
      <c r="B205" s="213" t="n">
        <v>3781</v>
      </c>
      <c r="C205" s="213" t="s">
        <v>1033</v>
      </c>
      <c r="D205" s="214" t="s">
        <v>1372</v>
      </c>
      <c r="E205" s="214" t="s">
        <v>1373</v>
      </c>
      <c r="F205" s="214" t="s">
        <v>1374</v>
      </c>
      <c r="G205" s="215" t="n">
        <v>1122.4</v>
      </c>
      <c r="H205" s="215" t="n">
        <v>202.4</v>
      </c>
      <c r="I205" s="213" t="s">
        <v>111</v>
      </c>
      <c r="J205" s="215" t="n">
        <f aca="false">IF(I205="SI",G205-H205,G205)</f>
        <v>920</v>
      </c>
      <c r="K205" s="213"/>
      <c r="L205" s="213" t="s">
        <v>1375</v>
      </c>
      <c r="M205" s="213" t="s">
        <v>287</v>
      </c>
      <c r="N205" s="213" t="s">
        <v>1376</v>
      </c>
      <c r="O205" s="213" t="s">
        <v>1377</v>
      </c>
      <c r="P205" s="214" t="s">
        <v>1378</v>
      </c>
      <c r="Q205" s="213" t="s">
        <v>1379</v>
      </c>
      <c r="R205" s="213" t="s">
        <v>1379</v>
      </c>
      <c r="S205" s="213" t="s">
        <v>275</v>
      </c>
      <c r="T205" s="213" t="s">
        <v>276</v>
      </c>
      <c r="V205" s="94" t="n">
        <v>0</v>
      </c>
      <c r="W205" s="94" t="n">
        <v>0</v>
      </c>
      <c r="X205" s="94" t="n">
        <v>0</v>
      </c>
      <c r="Y205" s="94" t="n">
        <v>0</v>
      </c>
      <c r="Z205" s="94" t="n">
        <v>0</v>
      </c>
      <c r="AA205" s="94" t="n">
        <v>0</v>
      </c>
      <c r="AB205" s="213"/>
      <c r="AC205" s="213" t="s">
        <v>1380</v>
      </c>
      <c r="AD205" s="94" t="n">
        <f aca="false">IF(P205=P204,0,1)</f>
        <v>1</v>
      </c>
    </row>
    <row r="206" customFormat="false" ht="15" hidden="false" customHeight="false" outlineLevel="0" collapsed="false">
      <c r="A206" s="213" t="n">
        <v>2017</v>
      </c>
      <c r="B206" s="213" t="n">
        <v>4061</v>
      </c>
      <c r="C206" s="213" t="s">
        <v>1381</v>
      </c>
      <c r="D206" s="214" t="s">
        <v>1382</v>
      </c>
      <c r="E206" s="214" t="s">
        <v>1383</v>
      </c>
      <c r="F206" s="214" t="s">
        <v>1384</v>
      </c>
      <c r="G206" s="215" t="n">
        <v>-561.2</v>
      </c>
      <c r="H206" s="215" t="n">
        <v>-101.2</v>
      </c>
      <c r="I206" s="213" t="s">
        <v>111</v>
      </c>
      <c r="J206" s="215" t="n">
        <f aca="false">IF(I206="SI",G206-H206,G206)</f>
        <v>-460</v>
      </c>
      <c r="K206" s="213"/>
      <c r="L206" s="213" t="s">
        <v>1385</v>
      </c>
      <c r="M206" s="213" t="s">
        <v>287</v>
      </c>
      <c r="N206" s="213" t="s">
        <v>1386</v>
      </c>
      <c r="O206" s="213" t="s">
        <v>1387</v>
      </c>
      <c r="P206" s="214" t="s">
        <v>1378</v>
      </c>
      <c r="Q206" s="213" t="s">
        <v>1379</v>
      </c>
      <c r="R206" s="213" t="s">
        <v>1379</v>
      </c>
      <c r="S206" s="213" t="s">
        <v>275</v>
      </c>
      <c r="T206" s="213" t="s">
        <v>276</v>
      </c>
      <c r="V206" s="94" t="n">
        <v>0</v>
      </c>
      <c r="W206" s="94" t="n">
        <v>0</v>
      </c>
      <c r="X206" s="94" t="n">
        <v>0</v>
      </c>
      <c r="Y206" s="94" t="n">
        <v>0</v>
      </c>
      <c r="Z206" s="94" t="n">
        <v>0</v>
      </c>
      <c r="AA206" s="94" t="n">
        <v>0</v>
      </c>
      <c r="AB206" s="213"/>
      <c r="AC206" s="213" t="s">
        <v>1388</v>
      </c>
      <c r="AD206" s="94" t="n">
        <f aca="false">IF(P206=P205,0,1)</f>
        <v>0</v>
      </c>
    </row>
    <row r="207" customFormat="false" ht="15" hidden="false" customHeight="false" outlineLevel="0" collapsed="false">
      <c r="A207" s="213" t="n">
        <v>2025</v>
      </c>
      <c r="B207" s="213" t="n">
        <v>433</v>
      </c>
      <c r="C207" s="213" t="s">
        <v>460</v>
      </c>
      <c r="D207" s="214" t="s">
        <v>1389</v>
      </c>
      <c r="E207" s="214" t="s">
        <v>1390</v>
      </c>
      <c r="F207" s="214" t="s">
        <v>1391</v>
      </c>
      <c r="G207" s="215" t="n">
        <v>786.9</v>
      </c>
      <c r="H207" s="215" t="n">
        <v>141.9</v>
      </c>
      <c r="I207" s="213" t="s">
        <v>111</v>
      </c>
      <c r="J207" s="215" t="n">
        <f aca="false">IF(I207="SI",G207-H207,G207)</f>
        <v>645</v>
      </c>
      <c r="K207" s="213" t="s">
        <v>1392</v>
      </c>
      <c r="L207" s="213" t="s">
        <v>1393</v>
      </c>
      <c r="M207" s="213" t="s">
        <v>244</v>
      </c>
      <c r="N207" s="213" t="s">
        <v>1394</v>
      </c>
      <c r="O207" s="213" t="s">
        <v>1390</v>
      </c>
      <c r="P207" s="214" t="s">
        <v>1395</v>
      </c>
      <c r="Q207" s="213" t="s">
        <v>1396</v>
      </c>
      <c r="R207" s="213"/>
      <c r="S207" s="213" t="s">
        <v>118</v>
      </c>
      <c r="T207" s="213" t="s">
        <v>119</v>
      </c>
      <c r="U207" s="94" t="s">
        <v>727</v>
      </c>
      <c r="V207" s="94" t="n">
        <v>130</v>
      </c>
      <c r="W207" s="94" t="n">
        <v>1218</v>
      </c>
      <c r="X207" s="94" t="n">
        <v>1</v>
      </c>
      <c r="Y207" s="94" t="n">
        <v>2024</v>
      </c>
      <c r="Z207" s="94" t="n">
        <v>159</v>
      </c>
      <c r="AA207" s="94" t="n">
        <v>0</v>
      </c>
      <c r="AB207" s="213" t="s">
        <v>338</v>
      </c>
      <c r="AC207" s="213" t="s">
        <v>1397</v>
      </c>
      <c r="AD207" s="94" t="n">
        <f aca="false">IF(P207=P206,0,1)</f>
        <v>1</v>
      </c>
    </row>
    <row r="208" customFormat="false" ht="15" hidden="false" customHeight="false" outlineLevel="0" collapsed="false">
      <c r="A208" s="213" t="n">
        <v>2025</v>
      </c>
      <c r="B208" s="213" t="n">
        <v>580</v>
      </c>
      <c r="C208" s="213" t="s">
        <v>458</v>
      </c>
      <c r="D208" s="214" t="s">
        <v>1398</v>
      </c>
      <c r="E208" s="214" t="s">
        <v>1399</v>
      </c>
      <c r="F208" s="214" t="s">
        <v>1400</v>
      </c>
      <c r="G208" s="215" t="n">
        <v>427</v>
      </c>
      <c r="H208" s="215" t="n">
        <v>77</v>
      </c>
      <c r="I208" s="213" t="s">
        <v>111</v>
      </c>
      <c r="J208" s="215" t="n">
        <f aca="false">IF(I208="SI",G208-H208,G208)</f>
        <v>350</v>
      </c>
      <c r="K208" s="213" t="s">
        <v>1392</v>
      </c>
      <c r="L208" s="213" t="s">
        <v>1401</v>
      </c>
      <c r="M208" s="213" t="s">
        <v>244</v>
      </c>
      <c r="N208" s="213" t="s">
        <v>1402</v>
      </c>
      <c r="O208" s="213" t="s">
        <v>1399</v>
      </c>
      <c r="P208" s="214" t="s">
        <v>1395</v>
      </c>
      <c r="Q208" s="213" t="s">
        <v>1396</v>
      </c>
      <c r="R208" s="213"/>
      <c r="S208" s="213" t="s">
        <v>118</v>
      </c>
      <c r="T208" s="213" t="s">
        <v>119</v>
      </c>
      <c r="U208" s="94" t="s">
        <v>727</v>
      </c>
      <c r="V208" s="94" t="n">
        <v>130</v>
      </c>
      <c r="W208" s="94" t="n">
        <v>1218</v>
      </c>
      <c r="X208" s="94" t="n">
        <v>1</v>
      </c>
      <c r="Y208" s="94" t="n">
        <v>2024</v>
      </c>
      <c r="Z208" s="94" t="n">
        <v>159</v>
      </c>
      <c r="AA208" s="94" t="n">
        <v>0</v>
      </c>
      <c r="AB208" s="213"/>
      <c r="AC208" s="213" t="s">
        <v>468</v>
      </c>
      <c r="AD208" s="94" t="n">
        <f aca="false">IF(P208=P207,0,1)</f>
        <v>0</v>
      </c>
    </row>
    <row r="209" customFormat="false" ht="15" hidden="false" customHeight="false" outlineLevel="0" collapsed="false">
      <c r="A209" s="213" t="n">
        <v>2025</v>
      </c>
      <c r="B209" s="213" t="n">
        <v>581</v>
      </c>
      <c r="C209" s="213" t="s">
        <v>458</v>
      </c>
      <c r="D209" s="214" t="s">
        <v>1403</v>
      </c>
      <c r="E209" s="214" t="s">
        <v>1399</v>
      </c>
      <c r="F209" s="214" t="s">
        <v>1404</v>
      </c>
      <c r="G209" s="215" t="n">
        <v>170.8</v>
      </c>
      <c r="H209" s="215" t="n">
        <v>30.8</v>
      </c>
      <c r="I209" s="213" t="s">
        <v>111</v>
      </c>
      <c r="J209" s="215" t="n">
        <f aca="false">IF(I209="SI",G209-H209,G209)</f>
        <v>140</v>
      </c>
      <c r="K209" s="213" t="s">
        <v>1392</v>
      </c>
      <c r="L209" s="213" t="s">
        <v>1405</v>
      </c>
      <c r="M209" s="213" t="s">
        <v>244</v>
      </c>
      <c r="N209" s="213" t="s">
        <v>1406</v>
      </c>
      <c r="O209" s="213" t="s">
        <v>1399</v>
      </c>
      <c r="P209" s="214" t="s">
        <v>1395</v>
      </c>
      <c r="Q209" s="213" t="s">
        <v>1396</v>
      </c>
      <c r="R209" s="213"/>
      <c r="S209" s="213" t="s">
        <v>118</v>
      </c>
      <c r="T209" s="213" t="s">
        <v>119</v>
      </c>
      <c r="U209" s="94" t="s">
        <v>727</v>
      </c>
      <c r="V209" s="94" t="n">
        <v>130</v>
      </c>
      <c r="W209" s="94" t="n">
        <v>1218</v>
      </c>
      <c r="X209" s="94" t="n">
        <v>1</v>
      </c>
      <c r="Y209" s="94" t="n">
        <v>2024</v>
      </c>
      <c r="Z209" s="94" t="n">
        <v>159</v>
      </c>
      <c r="AA209" s="94" t="n">
        <v>0</v>
      </c>
      <c r="AB209" s="213"/>
      <c r="AC209" s="213" t="s">
        <v>468</v>
      </c>
      <c r="AD209" s="94" t="n">
        <f aca="false">IF(P209=P208,0,1)</f>
        <v>0</v>
      </c>
    </row>
    <row r="210" customFormat="false" ht="15" hidden="false" customHeight="false" outlineLevel="0" collapsed="false">
      <c r="A210" s="213" t="n">
        <v>2025</v>
      </c>
      <c r="B210" s="213" t="n">
        <v>600</v>
      </c>
      <c r="C210" s="213" t="s">
        <v>1407</v>
      </c>
      <c r="D210" s="214" t="s">
        <v>1408</v>
      </c>
      <c r="E210" s="214" t="s">
        <v>656</v>
      </c>
      <c r="F210" s="214" t="s">
        <v>1404</v>
      </c>
      <c r="G210" s="215" t="n">
        <v>85.4</v>
      </c>
      <c r="H210" s="215" t="n">
        <v>15.4</v>
      </c>
      <c r="I210" s="213" t="s">
        <v>111</v>
      </c>
      <c r="J210" s="215" t="n">
        <f aca="false">IF(I210="SI",G210-H210,G210)</f>
        <v>70</v>
      </c>
      <c r="K210" s="213" t="s">
        <v>1392</v>
      </c>
      <c r="L210" s="213" t="s">
        <v>1409</v>
      </c>
      <c r="M210" s="213" t="s">
        <v>244</v>
      </c>
      <c r="N210" s="213" t="s">
        <v>1410</v>
      </c>
      <c r="O210" s="213" t="s">
        <v>656</v>
      </c>
      <c r="P210" s="214" t="s">
        <v>1395</v>
      </c>
      <c r="Q210" s="213" t="s">
        <v>1396</v>
      </c>
      <c r="R210" s="213"/>
      <c r="S210" s="213" t="s">
        <v>118</v>
      </c>
      <c r="T210" s="213" t="s">
        <v>119</v>
      </c>
      <c r="V210" s="94" t="n">
        <v>0</v>
      </c>
      <c r="W210" s="94" t="n">
        <v>0</v>
      </c>
      <c r="X210" s="94" t="n">
        <v>0</v>
      </c>
      <c r="Y210" s="94" t="n">
        <v>0</v>
      </c>
      <c r="Z210" s="94" t="n">
        <v>0</v>
      </c>
      <c r="AA210" s="94" t="n">
        <v>0</v>
      </c>
      <c r="AB210" s="213"/>
      <c r="AC210" s="213" t="s">
        <v>447</v>
      </c>
      <c r="AD210" s="94" t="n">
        <f aca="false">IF(P210=P209,0,1)</f>
        <v>0</v>
      </c>
    </row>
    <row r="211" customFormat="false" ht="15" hidden="false" customHeight="false" outlineLevel="0" collapsed="false">
      <c r="A211" s="213" t="n">
        <v>2025</v>
      </c>
      <c r="B211" s="213" t="n">
        <v>624</v>
      </c>
      <c r="C211" s="213" t="s">
        <v>1411</v>
      </c>
      <c r="D211" s="214" t="s">
        <v>1412</v>
      </c>
      <c r="E211" s="214" t="s">
        <v>1413</v>
      </c>
      <c r="F211" s="214" t="s">
        <v>1404</v>
      </c>
      <c r="G211" s="215" t="n">
        <v>512.4</v>
      </c>
      <c r="H211" s="215" t="n">
        <v>92.4</v>
      </c>
      <c r="I211" s="213" t="s">
        <v>111</v>
      </c>
      <c r="J211" s="215" t="n">
        <f aca="false">IF(I211="SI",G211-H211,G211)</f>
        <v>420</v>
      </c>
      <c r="K211" s="213" t="s">
        <v>1392</v>
      </c>
      <c r="L211" s="213" t="s">
        <v>1414</v>
      </c>
      <c r="M211" s="213" t="s">
        <v>244</v>
      </c>
      <c r="N211" s="213" t="s">
        <v>1415</v>
      </c>
      <c r="O211" s="213" t="s">
        <v>1416</v>
      </c>
      <c r="P211" s="214" t="s">
        <v>1395</v>
      </c>
      <c r="Q211" s="213" t="s">
        <v>1396</v>
      </c>
      <c r="R211" s="213"/>
      <c r="S211" s="213" t="s">
        <v>118</v>
      </c>
      <c r="T211" s="213" t="s">
        <v>119</v>
      </c>
      <c r="V211" s="94" t="n">
        <v>0</v>
      </c>
      <c r="W211" s="94" t="n">
        <v>0</v>
      </c>
      <c r="X211" s="94" t="n">
        <v>0</v>
      </c>
      <c r="Y211" s="94" t="n">
        <v>0</v>
      </c>
      <c r="Z211" s="94" t="n">
        <v>0</v>
      </c>
      <c r="AA211" s="94" t="n">
        <v>0</v>
      </c>
      <c r="AB211" s="213"/>
      <c r="AC211" s="213" t="s">
        <v>1417</v>
      </c>
      <c r="AD211" s="94" t="n">
        <f aca="false">IF(P211=P210,0,1)</f>
        <v>0</v>
      </c>
    </row>
    <row r="212" customFormat="false" ht="15" hidden="false" customHeight="false" outlineLevel="0" collapsed="false">
      <c r="A212" s="213" t="n">
        <v>2025</v>
      </c>
      <c r="B212" s="213" t="n">
        <v>783</v>
      </c>
      <c r="C212" s="213" t="s">
        <v>1418</v>
      </c>
      <c r="D212" s="214" t="s">
        <v>1419</v>
      </c>
      <c r="E212" s="214" t="s">
        <v>1420</v>
      </c>
      <c r="F212" s="214" t="s">
        <v>1404</v>
      </c>
      <c r="G212" s="215" t="n">
        <v>170.8</v>
      </c>
      <c r="H212" s="215" t="n">
        <v>30.8</v>
      </c>
      <c r="I212" s="213" t="s">
        <v>111</v>
      </c>
      <c r="J212" s="215" t="n">
        <f aca="false">IF(I212="SI",G212-H212,G212)</f>
        <v>140</v>
      </c>
      <c r="K212" s="213" t="s">
        <v>1392</v>
      </c>
      <c r="L212" s="213" t="s">
        <v>1421</v>
      </c>
      <c r="M212" s="213" t="s">
        <v>244</v>
      </c>
      <c r="N212" s="213" t="s">
        <v>1422</v>
      </c>
      <c r="O212" s="213" t="s">
        <v>1420</v>
      </c>
      <c r="P212" s="214" t="s">
        <v>1395</v>
      </c>
      <c r="Q212" s="213" t="s">
        <v>1396</v>
      </c>
      <c r="R212" s="213"/>
      <c r="S212" s="213" t="s">
        <v>118</v>
      </c>
      <c r="T212" s="213" t="s">
        <v>119</v>
      </c>
      <c r="V212" s="94" t="n">
        <v>0</v>
      </c>
      <c r="W212" s="94" t="n">
        <v>0</v>
      </c>
      <c r="X212" s="94" t="n">
        <v>0</v>
      </c>
      <c r="Y212" s="94" t="n">
        <v>0</v>
      </c>
      <c r="Z212" s="94" t="n">
        <v>0</v>
      </c>
      <c r="AA212" s="94" t="n">
        <v>0</v>
      </c>
      <c r="AB212" s="213"/>
      <c r="AC212" s="213" t="s">
        <v>1423</v>
      </c>
      <c r="AD212" s="94" t="n">
        <f aca="false">IF(P212=P211,0,1)</f>
        <v>0</v>
      </c>
    </row>
    <row r="213" customFormat="false" ht="15" hidden="false" customHeight="false" outlineLevel="0" collapsed="false">
      <c r="A213" s="213" t="n">
        <v>2025</v>
      </c>
      <c r="B213" s="213" t="n">
        <v>807</v>
      </c>
      <c r="C213" s="213" t="s">
        <v>1317</v>
      </c>
      <c r="D213" s="214" t="s">
        <v>1424</v>
      </c>
      <c r="E213" s="214" t="s">
        <v>1319</v>
      </c>
      <c r="F213" s="214" t="s">
        <v>1425</v>
      </c>
      <c r="G213" s="215" t="n">
        <v>3630.72</v>
      </c>
      <c r="H213" s="215" t="n">
        <v>654.72</v>
      </c>
      <c r="I213" s="213" t="s">
        <v>111</v>
      </c>
      <c r="J213" s="215" t="n">
        <f aca="false">IF(I213="SI",G213-H213,G213)</f>
        <v>2976</v>
      </c>
      <c r="K213" s="213" t="s">
        <v>1392</v>
      </c>
      <c r="L213" s="213" t="s">
        <v>1426</v>
      </c>
      <c r="M213" s="213" t="s">
        <v>244</v>
      </c>
      <c r="N213" s="213" t="s">
        <v>1427</v>
      </c>
      <c r="O213" s="213" t="s">
        <v>1319</v>
      </c>
      <c r="P213" s="214" t="s">
        <v>1395</v>
      </c>
      <c r="Q213" s="213" t="s">
        <v>1396</v>
      </c>
      <c r="R213" s="213"/>
      <c r="S213" s="213" t="s">
        <v>118</v>
      </c>
      <c r="T213" s="213" t="s">
        <v>119</v>
      </c>
      <c r="V213" s="94" t="n">
        <v>0</v>
      </c>
      <c r="W213" s="94" t="n">
        <v>0</v>
      </c>
      <c r="X213" s="94" t="n">
        <v>0</v>
      </c>
      <c r="Y213" s="94" t="n">
        <v>0</v>
      </c>
      <c r="Z213" s="94" t="n">
        <v>0</v>
      </c>
      <c r="AA213" s="94" t="n">
        <v>0</v>
      </c>
      <c r="AB213" s="213"/>
      <c r="AC213" s="213" t="s">
        <v>1324</v>
      </c>
      <c r="AD213" s="94" t="n">
        <f aca="false">IF(P213=P212,0,1)</f>
        <v>0</v>
      </c>
    </row>
    <row r="214" customFormat="false" ht="15" hidden="false" customHeight="false" outlineLevel="0" collapsed="false">
      <c r="A214" s="213" t="n">
        <v>2025</v>
      </c>
      <c r="B214" s="213" t="n">
        <v>808</v>
      </c>
      <c r="C214" s="213" t="s">
        <v>1317</v>
      </c>
      <c r="D214" s="214" t="s">
        <v>1428</v>
      </c>
      <c r="E214" s="214" t="s">
        <v>1319</v>
      </c>
      <c r="F214" s="214" t="s">
        <v>1429</v>
      </c>
      <c r="G214" s="215" t="n">
        <v>2923.12</v>
      </c>
      <c r="H214" s="215" t="n">
        <v>527.12</v>
      </c>
      <c r="I214" s="213" t="s">
        <v>111</v>
      </c>
      <c r="J214" s="215" t="n">
        <f aca="false">IF(I214="SI",G214-H214,G214)</f>
        <v>2396</v>
      </c>
      <c r="K214" s="213" t="s">
        <v>1392</v>
      </c>
      <c r="L214" s="213" t="s">
        <v>1430</v>
      </c>
      <c r="M214" s="213" t="s">
        <v>244</v>
      </c>
      <c r="N214" s="213" t="s">
        <v>1431</v>
      </c>
      <c r="O214" s="213" t="s">
        <v>1319</v>
      </c>
      <c r="P214" s="214" t="s">
        <v>1395</v>
      </c>
      <c r="Q214" s="213" t="s">
        <v>1396</v>
      </c>
      <c r="R214" s="213"/>
      <c r="S214" s="213" t="s">
        <v>118</v>
      </c>
      <c r="T214" s="213" t="s">
        <v>119</v>
      </c>
      <c r="V214" s="94" t="n">
        <v>0</v>
      </c>
      <c r="W214" s="94" t="n">
        <v>0</v>
      </c>
      <c r="X214" s="94" t="n">
        <v>0</v>
      </c>
      <c r="Y214" s="94" t="n">
        <v>0</v>
      </c>
      <c r="Z214" s="94" t="n">
        <v>0</v>
      </c>
      <c r="AA214" s="94" t="n">
        <v>0</v>
      </c>
      <c r="AB214" s="213"/>
      <c r="AC214" s="213" t="s">
        <v>1324</v>
      </c>
      <c r="AD214" s="94" t="n">
        <f aca="false">IF(P214=P213,0,1)</f>
        <v>0</v>
      </c>
    </row>
    <row r="215" customFormat="false" ht="15" hidden="false" customHeight="false" outlineLevel="0" collapsed="false">
      <c r="A215" s="213" t="n">
        <v>2025</v>
      </c>
      <c r="B215" s="213" t="n">
        <v>809</v>
      </c>
      <c r="C215" s="213" t="s">
        <v>1317</v>
      </c>
      <c r="D215" s="214" t="s">
        <v>1432</v>
      </c>
      <c r="E215" s="214" t="s">
        <v>1319</v>
      </c>
      <c r="F215" s="214" t="s">
        <v>1433</v>
      </c>
      <c r="G215" s="215" t="n">
        <v>4211.44</v>
      </c>
      <c r="H215" s="215" t="n">
        <v>759.44</v>
      </c>
      <c r="I215" s="213" t="s">
        <v>111</v>
      </c>
      <c r="J215" s="215" t="n">
        <f aca="false">IF(I215="SI",G215-H215,G215)</f>
        <v>3452</v>
      </c>
      <c r="K215" s="213" t="s">
        <v>1392</v>
      </c>
      <c r="L215" s="213" t="s">
        <v>1434</v>
      </c>
      <c r="M215" s="213" t="s">
        <v>244</v>
      </c>
      <c r="N215" s="213" t="s">
        <v>1435</v>
      </c>
      <c r="O215" s="213" t="s">
        <v>1319</v>
      </c>
      <c r="P215" s="214" t="s">
        <v>1395</v>
      </c>
      <c r="Q215" s="213" t="s">
        <v>1396</v>
      </c>
      <c r="R215" s="213"/>
      <c r="S215" s="213" t="s">
        <v>118</v>
      </c>
      <c r="T215" s="213" t="s">
        <v>119</v>
      </c>
      <c r="V215" s="94" t="n">
        <v>0</v>
      </c>
      <c r="W215" s="94" t="n">
        <v>0</v>
      </c>
      <c r="X215" s="94" t="n">
        <v>0</v>
      </c>
      <c r="Y215" s="94" t="n">
        <v>0</v>
      </c>
      <c r="Z215" s="94" t="n">
        <v>0</v>
      </c>
      <c r="AA215" s="94" t="n">
        <v>0</v>
      </c>
      <c r="AB215" s="213"/>
      <c r="AC215" s="213" t="s">
        <v>1324</v>
      </c>
      <c r="AD215" s="94" t="n">
        <f aca="false">IF(P215=P214,0,1)</f>
        <v>0</v>
      </c>
    </row>
    <row r="216" customFormat="false" ht="15" hidden="false" customHeight="false" outlineLevel="0" collapsed="false">
      <c r="A216" s="213" t="n">
        <v>2025</v>
      </c>
      <c r="B216" s="213" t="n">
        <v>810</v>
      </c>
      <c r="C216" s="213" t="s">
        <v>1317</v>
      </c>
      <c r="D216" s="214" t="s">
        <v>1436</v>
      </c>
      <c r="E216" s="214" t="s">
        <v>1319</v>
      </c>
      <c r="F216" s="214" t="s">
        <v>1404</v>
      </c>
      <c r="G216" s="215" t="n">
        <v>85.4</v>
      </c>
      <c r="H216" s="215" t="n">
        <v>15.4</v>
      </c>
      <c r="I216" s="213" t="s">
        <v>111</v>
      </c>
      <c r="J216" s="215" t="n">
        <f aca="false">IF(I216="SI",G216-H216,G216)</f>
        <v>70</v>
      </c>
      <c r="K216" s="213" t="s">
        <v>1392</v>
      </c>
      <c r="L216" s="213" t="s">
        <v>1437</v>
      </c>
      <c r="M216" s="213" t="s">
        <v>244</v>
      </c>
      <c r="N216" s="213" t="s">
        <v>1438</v>
      </c>
      <c r="O216" s="213" t="s">
        <v>1319</v>
      </c>
      <c r="P216" s="214" t="s">
        <v>1395</v>
      </c>
      <c r="Q216" s="213" t="s">
        <v>1396</v>
      </c>
      <c r="R216" s="213"/>
      <c r="S216" s="213" t="s">
        <v>118</v>
      </c>
      <c r="T216" s="213" t="s">
        <v>119</v>
      </c>
      <c r="V216" s="94" t="n">
        <v>0</v>
      </c>
      <c r="W216" s="94" t="n">
        <v>0</v>
      </c>
      <c r="X216" s="94" t="n">
        <v>0</v>
      </c>
      <c r="Y216" s="94" t="n">
        <v>0</v>
      </c>
      <c r="Z216" s="94" t="n">
        <v>0</v>
      </c>
      <c r="AA216" s="94" t="n">
        <v>0</v>
      </c>
      <c r="AB216" s="213"/>
      <c r="AC216" s="213" t="s">
        <v>1324</v>
      </c>
      <c r="AD216" s="94" t="n">
        <f aca="false">IF(P216=P215,0,1)</f>
        <v>0</v>
      </c>
    </row>
    <row r="217" customFormat="false" ht="15" hidden="false" customHeight="false" outlineLevel="0" collapsed="false">
      <c r="A217" s="213" t="n">
        <v>2025</v>
      </c>
      <c r="B217" s="213" t="n">
        <v>1243</v>
      </c>
      <c r="C217" s="213" t="s">
        <v>252</v>
      </c>
      <c r="D217" s="214" t="s">
        <v>1439</v>
      </c>
      <c r="E217" s="214" t="s">
        <v>1243</v>
      </c>
      <c r="F217" s="214" t="s">
        <v>1440</v>
      </c>
      <c r="G217" s="215" t="n">
        <v>11552.18</v>
      </c>
      <c r="H217" s="215" t="n">
        <v>2083.18</v>
      </c>
      <c r="I217" s="213" t="s">
        <v>111</v>
      </c>
      <c r="J217" s="215" t="n">
        <f aca="false">IF(I217="SI",G217-H217,G217)</f>
        <v>9469</v>
      </c>
      <c r="K217" s="213" t="s">
        <v>1392</v>
      </c>
      <c r="L217" s="213" t="s">
        <v>1441</v>
      </c>
      <c r="M217" s="213" t="s">
        <v>244</v>
      </c>
      <c r="N217" s="213" t="s">
        <v>1442</v>
      </c>
      <c r="O217" s="213" t="s">
        <v>252</v>
      </c>
      <c r="P217" s="214" t="s">
        <v>1395</v>
      </c>
      <c r="Q217" s="213" t="s">
        <v>1396</v>
      </c>
      <c r="R217" s="213"/>
      <c r="S217" s="213" t="s">
        <v>118</v>
      </c>
      <c r="T217" s="213" t="s">
        <v>119</v>
      </c>
      <c r="U217" s="94" t="s">
        <v>1256</v>
      </c>
      <c r="V217" s="94" t="n">
        <v>690</v>
      </c>
      <c r="W217" s="94" t="n">
        <v>1734</v>
      </c>
      <c r="X217" s="94" t="n">
        <v>1</v>
      </c>
      <c r="Y217" s="94" t="n">
        <v>2025</v>
      </c>
      <c r="Z217" s="94" t="n">
        <v>159</v>
      </c>
      <c r="AA217" s="94" t="n">
        <v>0</v>
      </c>
      <c r="AB217" s="213"/>
      <c r="AC217" s="213" t="s">
        <v>264</v>
      </c>
      <c r="AD217" s="94" t="n">
        <f aca="false">IF(P217=P216,0,1)</f>
        <v>0</v>
      </c>
    </row>
    <row r="218" customFormat="false" ht="15" hidden="false" customHeight="false" outlineLevel="0" collapsed="false">
      <c r="A218" s="213" t="n">
        <v>2018</v>
      </c>
      <c r="B218" s="213" t="n">
        <v>32</v>
      </c>
      <c r="C218" s="213" t="s">
        <v>1388</v>
      </c>
      <c r="D218" s="214" t="s">
        <v>1443</v>
      </c>
      <c r="E218" s="214" t="s">
        <v>1381</v>
      </c>
      <c r="F218" s="214" t="s">
        <v>1444</v>
      </c>
      <c r="G218" s="215" t="n">
        <v>1506.7</v>
      </c>
      <c r="H218" s="215" t="n">
        <v>271.7</v>
      </c>
      <c r="I218" s="213" t="s">
        <v>111</v>
      </c>
      <c r="J218" s="215" t="n">
        <f aca="false">IF(I218="SI",G218-H218,G218)</f>
        <v>1235</v>
      </c>
      <c r="K218" s="213"/>
      <c r="L218" s="213" t="s">
        <v>1445</v>
      </c>
      <c r="M218" s="213" t="s">
        <v>287</v>
      </c>
      <c r="N218" s="213" t="s">
        <v>1446</v>
      </c>
      <c r="O218" s="213" t="s">
        <v>1447</v>
      </c>
      <c r="P218" s="214" t="s">
        <v>1448</v>
      </c>
      <c r="Q218" s="213" t="s">
        <v>1449</v>
      </c>
      <c r="R218" s="213"/>
      <c r="S218" s="213" t="s">
        <v>275</v>
      </c>
      <c r="T218" s="213" t="s">
        <v>276</v>
      </c>
      <c r="V218" s="94" t="n">
        <v>0</v>
      </c>
      <c r="W218" s="94" t="n">
        <v>0</v>
      </c>
      <c r="X218" s="94" t="n">
        <v>0</v>
      </c>
      <c r="Y218" s="94" t="n">
        <v>0</v>
      </c>
      <c r="Z218" s="94" t="n">
        <v>0</v>
      </c>
      <c r="AA218" s="94" t="n">
        <v>0</v>
      </c>
      <c r="AB218" s="213"/>
      <c r="AC218" s="213" t="s">
        <v>1450</v>
      </c>
      <c r="AD218" s="94" t="n">
        <f aca="false">IF(P218=P217,0,1)</f>
        <v>1</v>
      </c>
    </row>
    <row r="219" customFormat="false" ht="15" hidden="false" customHeight="false" outlineLevel="0" collapsed="false">
      <c r="A219" s="213" t="n">
        <v>2018</v>
      </c>
      <c r="B219" s="213" t="n">
        <v>1859</v>
      </c>
      <c r="C219" s="213" t="s">
        <v>1451</v>
      </c>
      <c r="D219" s="214" t="s">
        <v>1452</v>
      </c>
      <c r="E219" s="214" t="s">
        <v>1453</v>
      </c>
      <c r="F219" s="214" t="s">
        <v>1454</v>
      </c>
      <c r="G219" s="215" t="n">
        <v>872.3</v>
      </c>
      <c r="H219" s="215" t="n">
        <v>157.3</v>
      </c>
      <c r="I219" s="213" t="s">
        <v>111</v>
      </c>
      <c r="J219" s="215" t="n">
        <f aca="false">IF(I219="SI",G219-H219,G219)</f>
        <v>715</v>
      </c>
      <c r="K219" s="213"/>
      <c r="L219" s="213" t="s">
        <v>1455</v>
      </c>
      <c r="M219" s="213" t="s">
        <v>299</v>
      </c>
      <c r="N219" s="213" t="s">
        <v>1456</v>
      </c>
      <c r="O219" s="213" t="s">
        <v>1457</v>
      </c>
      <c r="P219" s="214" t="s">
        <v>1448</v>
      </c>
      <c r="Q219" s="213" t="s">
        <v>1449</v>
      </c>
      <c r="R219" s="213"/>
      <c r="S219" s="213" t="s">
        <v>224</v>
      </c>
      <c r="T219" s="213" t="s">
        <v>225</v>
      </c>
      <c r="V219" s="94" t="n">
        <v>0</v>
      </c>
      <c r="W219" s="94" t="n">
        <v>0</v>
      </c>
      <c r="X219" s="94" t="n">
        <v>0</v>
      </c>
      <c r="Y219" s="94" t="n">
        <v>0</v>
      </c>
      <c r="Z219" s="94" t="n">
        <v>0</v>
      </c>
      <c r="AA219" s="94" t="n">
        <v>0</v>
      </c>
      <c r="AB219" s="213"/>
      <c r="AC219" s="213" t="s">
        <v>1458</v>
      </c>
      <c r="AD219" s="94" t="n">
        <f aca="false">IF(P219=P218,0,1)</f>
        <v>0</v>
      </c>
    </row>
    <row r="220" customFormat="false" ht="15" hidden="false" customHeight="false" outlineLevel="0" collapsed="false">
      <c r="A220" s="213" t="n">
        <v>2025</v>
      </c>
      <c r="B220" s="213" t="n">
        <v>784</v>
      </c>
      <c r="C220" s="213" t="s">
        <v>1418</v>
      </c>
      <c r="D220" s="214" t="s">
        <v>1459</v>
      </c>
      <c r="E220" s="214" t="s">
        <v>1460</v>
      </c>
      <c r="F220" s="214" t="s">
        <v>1461</v>
      </c>
      <c r="G220" s="215" t="n">
        <v>0</v>
      </c>
      <c r="H220" s="215" t="n">
        <v>0</v>
      </c>
      <c r="I220" s="213" t="s">
        <v>242</v>
      </c>
      <c r="J220" s="215" t="n">
        <f aca="false">IF(I220="SI",G220-H220,G220)</f>
        <v>0</v>
      </c>
      <c r="K220" s="213" t="s">
        <v>1462</v>
      </c>
      <c r="L220" s="213" t="s">
        <v>1463</v>
      </c>
      <c r="M220" s="213" t="s">
        <v>244</v>
      </c>
      <c r="N220" s="213" t="s">
        <v>1464</v>
      </c>
      <c r="O220" s="213" t="s">
        <v>1418</v>
      </c>
      <c r="P220" s="214" t="s">
        <v>1465</v>
      </c>
      <c r="Q220" s="213" t="s">
        <v>1466</v>
      </c>
      <c r="R220" s="213" t="s">
        <v>1467</v>
      </c>
      <c r="S220" s="213" t="s">
        <v>118</v>
      </c>
      <c r="T220" s="213" t="s">
        <v>119</v>
      </c>
      <c r="U220" s="94" t="s">
        <v>1468</v>
      </c>
      <c r="V220" s="94" t="n">
        <v>2880</v>
      </c>
      <c r="W220" s="94" t="n">
        <v>8220</v>
      </c>
      <c r="X220" s="94" t="n">
        <v>2</v>
      </c>
      <c r="Y220" s="94" t="n">
        <v>2025</v>
      </c>
      <c r="Z220" s="94" t="n">
        <v>1142</v>
      </c>
      <c r="AA220" s="94" t="n">
        <v>0</v>
      </c>
      <c r="AB220" s="213" t="s">
        <v>252</v>
      </c>
      <c r="AC220" s="213" t="s">
        <v>1423</v>
      </c>
      <c r="AD220" s="94" t="n">
        <f aca="false">IF(P220=P219,0,1)</f>
        <v>1</v>
      </c>
    </row>
    <row r="221" customFormat="false" ht="15" hidden="false" customHeight="false" outlineLevel="0" collapsed="false">
      <c r="A221" s="213" t="n">
        <v>2025</v>
      </c>
      <c r="B221" s="213" t="n">
        <v>785</v>
      </c>
      <c r="C221" s="213" t="s">
        <v>1418</v>
      </c>
      <c r="D221" s="214" t="s">
        <v>1469</v>
      </c>
      <c r="E221" s="214" t="s">
        <v>1460</v>
      </c>
      <c r="F221" s="214" t="s">
        <v>1461</v>
      </c>
      <c r="G221" s="215" t="n">
        <v>0</v>
      </c>
      <c r="H221" s="215" t="n">
        <v>0</v>
      </c>
      <c r="I221" s="213" t="s">
        <v>242</v>
      </c>
      <c r="J221" s="215" t="n">
        <f aca="false">IF(I221="SI",G221-H221,G221)</f>
        <v>0</v>
      </c>
      <c r="K221" s="213" t="s">
        <v>1462</v>
      </c>
      <c r="L221" s="213" t="s">
        <v>1470</v>
      </c>
      <c r="M221" s="213" t="s">
        <v>244</v>
      </c>
      <c r="N221" s="213" t="s">
        <v>1471</v>
      </c>
      <c r="O221" s="213" t="s">
        <v>1418</v>
      </c>
      <c r="P221" s="214" t="s">
        <v>1465</v>
      </c>
      <c r="Q221" s="213" t="s">
        <v>1466</v>
      </c>
      <c r="R221" s="213" t="s">
        <v>1467</v>
      </c>
      <c r="S221" s="213" t="s">
        <v>118</v>
      </c>
      <c r="T221" s="213" t="s">
        <v>119</v>
      </c>
      <c r="U221" s="94" t="s">
        <v>1468</v>
      </c>
      <c r="V221" s="94" t="n">
        <v>2880</v>
      </c>
      <c r="W221" s="94" t="n">
        <v>8220</v>
      </c>
      <c r="X221" s="94" t="n">
        <v>2</v>
      </c>
      <c r="Y221" s="94" t="n">
        <v>2025</v>
      </c>
      <c r="Z221" s="94" t="n">
        <v>1142</v>
      </c>
      <c r="AA221" s="94" t="n">
        <v>0</v>
      </c>
      <c r="AB221" s="213" t="s">
        <v>252</v>
      </c>
      <c r="AC221" s="213" t="s">
        <v>1423</v>
      </c>
      <c r="AD221" s="94" t="n">
        <f aca="false">IF(P221=P220,0,1)</f>
        <v>0</v>
      </c>
    </row>
    <row r="222" customFormat="false" ht="15" hidden="false" customHeight="false" outlineLevel="0" collapsed="false">
      <c r="A222" s="213" t="n">
        <v>2025</v>
      </c>
      <c r="B222" s="213" t="n">
        <v>903</v>
      </c>
      <c r="C222" s="213" t="s">
        <v>445</v>
      </c>
      <c r="D222" s="214" t="s">
        <v>1472</v>
      </c>
      <c r="E222" s="214" t="s">
        <v>1473</v>
      </c>
      <c r="F222" s="214" t="s">
        <v>1461</v>
      </c>
      <c r="G222" s="215" t="n">
        <v>0</v>
      </c>
      <c r="H222" s="215" t="n">
        <v>0</v>
      </c>
      <c r="I222" s="213" t="s">
        <v>242</v>
      </c>
      <c r="J222" s="215" t="n">
        <f aca="false">IF(I222="SI",G222-H222,G222)</f>
        <v>0</v>
      </c>
      <c r="K222" s="213" t="s">
        <v>1462</v>
      </c>
      <c r="L222" s="213" t="s">
        <v>1474</v>
      </c>
      <c r="M222" s="213" t="s">
        <v>244</v>
      </c>
      <c r="N222" s="213" t="s">
        <v>1475</v>
      </c>
      <c r="O222" s="213" t="s">
        <v>445</v>
      </c>
      <c r="P222" s="214" t="s">
        <v>1465</v>
      </c>
      <c r="Q222" s="213" t="s">
        <v>1466</v>
      </c>
      <c r="R222" s="213" t="s">
        <v>1467</v>
      </c>
      <c r="S222" s="213" t="s">
        <v>118</v>
      </c>
      <c r="T222" s="213" t="s">
        <v>119</v>
      </c>
      <c r="U222" s="94" t="s">
        <v>1468</v>
      </c>
      <c r="V222" s="94" t="n">
        <v>2880</v>
      </c>
      <c r="W222" s="94" t="n">
        <v>8220</v>
      </c>
      <c r="X222" s="94" t="n">
        <v>2</v>
      </c>
      <c r="Y222" s="94" t="n">
        <v>2025</v>
      </c>
      <c r="Z222" s="94" t="n">
        <v>1142</v>
      </c>
      <c r="AA222" s="94" t="n">
        <v>0</v>
      </c>
      <c r="AB222" s="213" t="s">
        <v>252</v>
      </c>
      <c r="AC222" s="213" t="s">
        <v>452</v>
      </c>
      <c r="AD222" s="94" t="n">
        <f aca="false">IF(P222=P221,0,1)</f>
        <v>0</v>
      </c>
    </row>
    <row r="223" customFormat="false" ht="15" hidden="false" customHeight="false" outlineLevel="0" collapsed="false">
      <c r="A223" s="213" t="n">
        <v>2025</v>
      </c>
      <c r="B223" s="213" t="n">
        <v>924</v>
      </c>
      <c r="C223" s="213" t="s">
        <v>1476</v>
      </c>
      <c r="D223" s="214" t="s">
        <v>1477</v>
      </c>
      <c r="E223" s="214" t="s">
        <v>445</v>
      </c>
      <c r="F223" s="214" t="s">
        <v>1461</v>
      </c>
      <c r="G223" s="215" t="n">
        <v>0</v>
      </c>
      <c r="H223" s="215" t="n">
        <v>0</v>
      </c>
      <c r="I223" s="213" t="s">
        <v>242</v>
      </c>
      <c r="J223" s="215" t="n">
        <f aca="false">IF(I223="SI",G223-H223,G223)</f>
        <v>0</v>
      </c>
      <c r="K223" s="213" t="s">
        <v>1462</v>
      </c>
      <c r="L223" s="213" t="s">
        <v>1478</v>
      </c>
      <c r="M223" s="213" t="s">
        <v>244</v>
      </c>
      <c r="N223" s="213" t="s">
        <v>1479</v>
      </c>
      <c r="O223" s="213" t="s">
        <v>1480</v>
      </c>
      <c r="P223" s="214" t="s">
        <v>1465</v>
      </c>
      <c r="Q223" s="213" t="s">
        <v>1466</v>
      </c>
      <c r="R223" s="213" t="s">
        <v>1467</v>
      </c>
      <c r="S223" s="213" t="s">
        <v>118</v>
      </c>
      <c r="T223" s="213" t="s">
        <v>119</v>
      </c>
      <c r="U223" s="94" t="s">
        <v>1468</v>
      </c>
      <c r="V223" s="94" t="n">
        <v>2880</v>
      </c>
      <c r="W223" s="94" t="n">
        <v>8220</v>
      </c>
      <c r="X223" s="94" t="n">
        <v>2</v>
      </c>
      <c r="Y223" s="94" t="n">
        <v>2025</v>
      </c>
      <c r="Z223" s="94" t="n">
        <v>1142</v>
      </c>
      <c r="AA223" s="94" t="n">
        <v>0</v>
      </c>
      <c r="AB223" s="213" t="s">
        <v>252</v>
      </c>
      <c r="AC223" s="213" t="s">
        <v>1481</v>
      </c>
      <c r="AD223" s="94" t="n">
        <f aca="false">IF(P223=P222,0,1)</f>
        <v>0</v>
      </c>
    </row>
    <row r="224" customFormat="false" ht="15" hidden="false" customHeight="false" outlineLevel="0" collapsed="false">
      <c r="A224" s="213" t="n">
        <v>2025</v>
      </c>
      <c r="B224" s="213" t="n">
        <v>945</v>
      </c>
      <c r="C224" s="213" t="s">
        <v>1476</v>
      </c>
      <c r="D224" s="214" t="s">
        <v>1482</v>
      </c>
      <c r="E224" s="214" t="s">
        <v>445</v>
      </c>
      <c r="F224" s="214" t="s">
        <v>1461</v>
      </c>
      <c r="G224" s="215" t="n">
        <v>0</v>
      </c>
      <c r="H224" s="215" t="n">
        <v>0</v>
      </c>
      <c r="I224" s="213" t="s">
        <v>242</v>
      </c>
      <c r="J224" s="215" t="n">
        <f aca="false">IF(I224="SI",G224-H224,G224)</f>
        <v>0</v>
      </c>
      <c r="K224" s="213" t="s">
        <v>1462</v>
      </c>
      <c r="L224" s="213" t="s">
        <v>1483</v>
      </c>
      <c r="M224" s="213" t="s">
        <v>244</v>
      </c>
      <c r="N224" s="213" t="s">
        <v>1484</v>
      </c>
      <c r="O224" s="213" t="s">
        <v>1417</v>
      </c>
      <c r="P224" s="214" t="s">
        <v>1465</v>
      </c>
      <c r="Q224" s="213" t="s">
        <v>1466</v>
      </c>
      <c r="R224" s="213" t="s">
        <v>1467</v>
      </c>
      <c r="S224" s="213" t="s">
        <v>118</v>
      </c>
      <c r="T224" s="213" t="s">
        <v>119</v>
      </c>
      <c r="U224" s="94" t="s">
        <v>1485</v>
      </c>
      <c r="V224" s="94" t="n">
        <v>1570</v>
      </c>
      <c r="W224" s="94" t="n">
        <v>4236</v>
      </c>
      <c r="X224" s="94" t="n">
        <v>1</v>
      </c>
      <c r="Y224" s="94" t="n">
        <v>2025</v>
      </c>
      <c r="Z224" s="94" t="n">
        <v>1139</v>
      </c>
      <c r="AA224" s="94" t="n">
        <v>0</v>
      </c>
      <c r="AB224" s="213" t="s">
        <v>252</v>
      </c>
      <c r="AC224" s="213" t="s">
        <v>1481</v>
      </c>
      <c r="AD224" s="94" t="n">
        <f aca="false">IF(P224=P223,0,1)</f>
        <v>0</v>
      </c>
    </row>
    <row r="225" customFormat="false" ht="15" hidden="false" customHeight="false" outlineLevel="0" collapsed="false">
      <c r="A225" s="213" t="n">
        <v>2025</v>
      </c>
      <c r="B225" s="213" t="n">
        <v>987</v>
      </c>
      <c r="C225" s="213" t="s">
        <v>1486</v>
      </c>
      <c r="D225" s="214" t="s">
        <v>1487</v>
      </c>
      <c r="E225" s="214" t="s">
        <v>1488</v>
      </c>
      <c r="F225" s="214" t="s">
        <v>1461</v>
      </c>
      <c r="G225" s="215" t="n">
        <v>0</v>
      </c>
      <c r="H225" s="215" t="n">
        <v>0</v>
      </c>
      <c r="I225" s="213" t="s">
        <v>242</v>
      </c>
      <c r="J225" s="215" t="n">
        <f aca="false">IF(I225="SI",G225-H225,G225)</f>
        <v>0</v>
      </c>
      <c r="K225" s="213" t="s">
        <v>1462</v>
      </c>
      <c r="L225" s="213" t="s">
        <v>1489</v>
      </c>
      <c r="M225" s="213" t="s">
        <v>244</v>
      </c>
      <c r="N225" s="213" t="s">
        <v>1490</v>
      </c>
      <c r="O225" s="213" t="s">
        <v>1491</v>
      </c>
      <c r="P225" s="214" t="s">
        <v>1465</v>
      </c>
      <c r="Q225" s="213" t="s">
        <v>1466</v>
      </c>
      <c r="R225" s="213" t="s">
        <v>1467</v>
      </c>
      <c r="S225" s="213" t="s">
        <v>118</v>
      </c>
      <c r="T225" s="213" t="s">
        <v>119</v>
      </c>
      <c r="U225" s="94" t="s">
        <v>1485</v>
      </c>
      <c r="V225" s="94" t="n">
        <v>1570</v>
      </c>
      <c r="W225" s="94" t="n">
        <v>4236</v>
      </c>
      <c r="X225" s="94" t="n">
        <v>1</v>
      </c>
      <c r="Y225" s="94" t="n">
        <v>2025</v>
      </c>
      <c r="Z225" s="94" t="n">
        <v>1139</v>
      </c>
      <c r="AA225" s="94" t="n">
        <v>0</v>
      </c>
      <c r="AB225" s="213" t="s">
        <v>252</v>
      </c>
      <c r="AC225" s="213" t="s">
        <v>254</v>
      </c>
      <c r="AD225" s="94" t="n">
        <f aca="false">IF(P225=P224,0,1)</f>
        <v>0</v>
      </c>
    </row>
    <row r="226" customFormat="false" ht="15" hidden="false" customHeight="false" outlineLevel="0" collapsed="false">
      <c r="A226" s="213" t="n">
        <v>2025</v>
      </c>
      <c r="B226" s="213" t="n">
        <v>1366</v>
      </c>
      <c r="C226" s="213" t="s">
        <v>357</v>
      </c>
      <c r="D226" s="214" t="s">
        <v>1492</v>
      </c>
      <c r="E226" s="214" t="s">
        <v>359</v>
      </c>
      <c r="F226" s="214" t="s">
        <v>1461</v>
      </c>
      <c r="G226" s="215" t="n">
        <v>43.77</v>
      </c>
      <c r="H226" s="215" t="n">
        <v>7.89</v>
      </c>
      <c r="I226" s="213" t="s">
        <v>111</v>
      </c>
      <c r="J226" s="215" t="n">
        <f aca="false">IF(I226="SI",G226-H226,G226)</f>
        <v>35.88</v>
      </c>
      <c r="K226" s="213"/>
      <c r="L226" s="213" t="s">
        <v>1493</v>
      </c>
      <c r="M226" s="213" t="s">
        <v>244</v>
      </c>
      <c r="N226" s="213" t="s">
        <v>1494</v>
      </c>
      <c r="O226" s="213" t="s">
        <v>357</v>
      </c>
      <c r="P226" s="214" t="s">
        <v>1465</v>
      </c>
      <c r="Q226" s="213" t="s">
        <v>1466</v>
      </c>
      <c r="R226" s="213" t="s">
        <v>1467</v>
      </c>
      <c r="S226" s="213" t="s">
        <v>118</v>
      </c>
      <c r="T226" s="213" t="s">
        <v>119</v>
      </c>
      <c r="V226" s="94" t="n">
        <v>0</v>
      </c>
      <c r="W226" s="94" t="n">
        <v>0</v>
      </c>
      <c r="X226" s="94" t="n">
        <v>0</v>
      </c>
      <c r="Y226" s="94" t="n">
        <v>0</v>
      </c>
      <c r="Z226" s="94" t="n">
        <v>0</v>
      </c>
      <c r="AA226" s="94" t="n">
        <v>0</v>
      </c>
      <c r="AB226" s="213"/>
      <c r="AC226" s="213" t="s">
        <v>363</v>
      </c>
      <c r="AD226" s="94" t="n">
        <f aca="false">IF(P226=P225,0,1)</f>
        <v>0</v>
      </c>
    </row>
    <row r="227" customFormat="false" ht="15" hidden="false" customHeight="false" outlineLevel="0" collapsed="false">
      <c r="A227" s="213" t="n">
        <v>2025</v>
      </c>
      <c r="B227" s="213" t="n">
        <v>1382</v>
      </c>
      <c r="C227" s="213" t="s">
        <v>264</v>
      </c>
      <c r="D227" s="214" t="s">
        <v>1495</v>
      </c>
      <c r="E227" s="214" t="s">
        <v>357</v>
      </c>
      <c r="F227" s="214" t="s">
        <v>1461</v>
      </c>
      <c r="G227" s="215" t="n">
        <v>296.3</v>
      </c>
      <c r="H227" s="215" t="n">
        <v>53.43</v>
      </c>
      <c r="I227" s="213" t="s">
        <v>111</v>
      </c>
      <c r="J227" s="215" t="n">
        <f aca="false">IF(I227="SI",G227-H227,G227)</f>
        <v>242.87</v>
      </c>
      <c r="K227" s="213" t="s">
        <v>1496</v>
      </c>
      <c r="L227" s="213" t="s">
        <v>1497</v>
      </c>
      <c r="M227" s="213" t="s">
        <v>244</v>
      </c>
      <c r="N227" s="213" t="s">
        <v>1498</v>
      </c>
      <c r="O227" s="213" t="s">
        <v>264</v>
      </c>
      <c r="P227" s="214" t="s">
        <v>1465</v>
      </c>
      <c r="Q227" s="213" t="s">
        <v>1466</v>
      </c>
      <c r="R227" s="213" t="s">
        <v>1467</v>
      </c>
      <c r="S227" s="213" t="s">
        <v>118</v>
      </c>
      <c r="T227" s="213" t="s">
        <v>119</v>
      </c>
      <c r="V227" s="94" t="n">
        <v>0</v>
      </c>
      <c r="W227" s="94" t="n">
        <v>0</v>
      </c>
      <c r="X227" s="94" t="n">
        <v>0</v>
      </c>
      <c r="Y227" s="94" t="n">
        <v>0</v>
      </c>
      <c r="Z227" s="94" t="n">
        <v>0</v>
      </c>
      <c r="AA227" s="94" t="n">
        <v>0</v>
      </c>
      <c r="AB227" s="213"/>
      <c r="AC227" s="213" t="s">
        <v>1499</v>
      </c>
      <c r="AD227" s="94" t="n">
        <f aca="false">IF(P227=P226,0,1)</f>
        <v>0</v>
      </c>
    </row>
    <row r="228" customFormat="false" ht="15" hidden="false" customHeight="false" outlineLevel="0" collapsed="false">
      <c r="A228" s="213" t="n">
        <v>2025</v>
      </c>
      <c r="B228" s="213" t="n">
        <v>1383</v>
      </c>
      <c r="C228" s="213" t="s">
        <v>264</v>
      </c>
      <c r="D228" s="214" t="s">
        <v>1500</v>
      </c>
      <c r="E228" s="214" t="s">
        <v>357</v>
      </c>
      <c r="F228" s="214" t="s">
        <v>1461</v>
      </c>
      <c r="G228" s="215" t="n">
        <v>3988.42</v>
      </c>
      <c r="H228" s="215" t="n">
        <v>719.22</v>
      </c>
      <c r="I228" s="213" t="s">
        <v>111</v>
      </c>
      <c r="J228" s="215" t="n">
        <f aca="false">IF(I228="SI",G228-H228,G228)</f>
        <v>3269.2</v>
      </c>
      <c r="K228" s="213" t="s">
        <v>1496</v>
      </c>
      <c r="L228" s="213" t="s">
        <v>1501</v>
      </c>
      <c r="M228" s="213" t="s">
        <v>244</v>
      </c>
      <c r="N228" s="213" t="s">
        <v>1502</v>
      </c>
      <c r="O228" s="213" t="s">
        <v>264</v>
      </c>
      <c r="P228" s="214" t="s">
        <v>1465</v>
      </c>
      <c r="Q228" s="213" t="s">
        <v>1466</v>
      </c>
      <c r="R228" s="213" t="s">
        <v>1467</v>
      </c>
      <c r="S228" s="213" t="s">
        <v>118</v>
      </c>
      <c r="T228" s="213" t="s">
        <v>119</v>
      </c>
      <c r="V228" s="94" t="n">
        <v>0</v>
      </c>
      <c r="W228" s="94" t="n">
        <v>0</v>
      </c>
      <c r="X228" s="94" t="n">
        <v>0</v>
      </c>
      <c r="Y228" s="94" t="n">
        <v>0</v>
      </c>
      <c r="Z228" s="94" t="n">
        <v>0</v>
      </c>
      <c r="AA228" s="94" t="n">
        <v>0</v>
      </c>
      <c r="AB228" s="213"/>
      <c r="AC228" s="213" t="s">
        <v>1499</v>
      </c>
      <c r="AD228" s="94" t="n">
        <f aca="false">IF(P228=P227,0,1)</f>
        <v>0</v>
      </c>
    </row>
    <row r="229" customFormat="false" ht="15" hidden="false" customHeight="false" outlineLevel="0" collapsed="false">
      <c r="A229" s="213" t="n">
        <v>2025</v>
      </c>
      <c r="B229" s="213" t="n">
        <v>1384</v>
      </c>
      <c r="C229" s="213" t="s">
        <v>264</v>
      </c>
      <c r="D229" s="214" t="s">
        <v>1503</v>
      </c>
      <c r="E229" s="214" t="s">
        <v>357</v>
      </c>
      <c r="F229" s="214" t="s">
        <v>1461</v>
      </c>
      <c r="G229" s="215" t="n">
        <v>177.63</v>
      </c>
      <c r="H229" s="215" t="n">
        <v>32.03</v>
      </c>
      <c r="I229" s="213" t="s">
        <v>111</v>
      </c>
      <c r="J229" s="215" t="n">
        <f aca="false">IF(I229="SI",G229-H229,G229)</f>
        <v>145.6</v>
      </c>
      <c r="K229" s="213" t="s">
        <v>1496</v>
      </c>
      <c r="L229" s="213" t="s">
        <v>1504</v>
      </c>
      <c r="M229" s="213" t="s">
        <v>244</v>
      </c>
      <c r="N229" s="213" t="s">
        <v>1505</v>
      </c>
      <c r="O229" s="213" t="s">
        <v>264</v>
      </c>
      <c r="P229" s="214" t="s">
        <v>1465</v>
      </c>
      <c r="Q229" s="213" t="s">
        <v>1466</v>
      </c>
      <c r="R229" s="213" t="s">
        <v>1467</v>
      </c>
      <c r="S229" s="213" t="s">
        <v>118</v>
      </c>
      <c r="T229" s="213" t="s">
        <v>119</v>
      </c>
      <c r="V229" s="94" t="n">
        <v>0</v>
      </c>
      <c r="W229" s="94" t="n">
        <v>0</v>
      </c>
      <c r="X229" s="94" t="n">
        <v>0</v>
      </c>
      <c r="Y229" s="94" t="n">
        <v>0</v>
      </c>
      <c r="Z229" s="94" t="n">
        <v>0</v>
      </c>
      <c r="AA229" s="94" t="n">
        <v>0</v>
      </c>
      <c r="AB229" s="213"/>
      <c r="AC229" s="213" t="s">
        <v>1499</v>
      </c>
      <c r="AD229" s="94" t="n">
        <f aca="false">IF(P229=P228,0,1)</f>
        <v>0</v>
      </c>
    </row>
    <row r="230" customFormat="false" ht="15" hidden="false" customHeight="false" outlineLevel="0" collapsed="false">
      <c r="A230" s="213" t="n">
        <v>2025</v>
      </c>
      <c r="B230" s="213" t="n">
        <v>1385</v>
      </c>
      <c r="C230" s="213" t="s">
        <v>264</v>
      </c>
      <c r="D230" s="214" t="s">
        <v>1506</v>
      </c>
      <c r="E230" s="214" t="s">
        <v>357</v>
      </c>
      <c r="F230" s="214" t="s">
        <v>1461</v>
      </c>
      <c r="G230" s="215" t="n">
        <v>14549.52</v>
      </c>
      <c r="H230" s="215" t="n">
        <v>2623.68</v>
      </c>
      <c r="I230" s="213" t="s">
        <v>111</v>
      </c>
      <c r="J230" s="215" t="n">
        <f aca="false">IF(I230="SI",G230-H230,G230)</f>
        <v>11925.84</v>
      </c>
      <c r="K230" s="213" t="s">
        <v>1496</v>
      </c>
      <c r="L230" s="213" t="s">
        <v>1507</v>
      </c>
      <c r="M230" s="213" t="s">
        <v>244</v>
      </c>
      <c r="N230" s="213" t="s">
        <v>1508</v>
      </c>
      <c r="O230" s="213" t="s">
        <v>264</v>
      </c>
      <c r="P230" s="214" t="s">
        <v>1465</v>
      </c>
      <c r="Q230" s="213" t="s">
        <v>1466</v>
      </c>
      <c r="R230" s="213" t="s">
        <v>1467</v>
      </c>
      <c r="S230" s="213" t="s">
        <v>118</v>
      </c>
      <c r="T230" s="213" t="s">
        <v>119</v>
      </c>
      <c r="V230" s="94" t="n">
        <v>0</v>
      </c>
      <c r="W230" s="94" t="n">
        <v>0</v>
      </c>
      <c r="X230" s="94" t="n">
        <v>0</v>
      </c>
      <c r="Y230" s="94" t="n">
        <v>0</v>
      </c>
      <c r="Z230" s="94" t="n">
        <v>0</v>
      </c>
      <c r="AA230" s="94" t="n">
        <v>0</v>
      </c>
      <c r="AB230" s="213"/>
      <c r="AC230" s="213" t="s">
        <v>1499</v>
      </c>
      <c r="AD230" s="94" t="n">
        <f aca="false">IF(P230=P229,0,1)</f>
        <v>0</v>
      </c>
    </row>
    <row r="231" customFormat="false" ht="15" hidden="false" customHeight="false" outlineLevel="0" collapsed="false">
      <c r="A231" s="213" t="n">
        <v>2025</v>
      </c>
      <c r="B231" s="213" t="n">
        <v>1387</v>
      </c>
      <c r="C231" s="213" t="s">
        <v>264</v>
      </c>
      <c r="D231" s="214" t="s">
        <v>1509</v>
      </c>
      <c r="E231" s="214" t="s">
        <v>357</v>
      </c>
      <c r="F231" s="214" t="s">
        <v>1461</v>
      </c>
      <c r="G231" s="215" t="n">
        <v>659.52</v>
      </c>
      <c r="H231" s="215" t="n">
        <v>118.93</v>
      </c>
      <c r="I231" s="213" t="s">
        <v>111</v>
      </c>
      <c r="J231" s="215" t="n">
        <f aca="false">IF(I231="SI",G231-H231,G231)</f>
        <v>540.59</v>
      </c>
      <c r="K231" s="213" t="s">
        <v>1496</v>
      </c>
      <c r="L231" s="213" t="s">
        <v>1510</v>
      </c>
      <c r="M231" s="213" t="s">
        <v>244</v>
      </c>
      <c r="N231" s="213" t="s">
        <v>1511</v>
      </c>
      <c r="O231" s="213" t="s">
        <v>264</v>
      </c>
      <c r="P231" s="214" t="s">
        <v>1465</v>
      </c>
      <c r="Q231" s="213" t="s">
        <v>1466</v>
      </c>
      <c r="R231" s="213" t="s">
        <v>1467</v>
      </c>
      <c r="S231" s="213" t="s">
        <v>118</v>
      </c>
      <c r="T231" s="213" t="s">
        <v>119</v>
      </c>
      <c r="V231" s="94" t="n">
        <v>0</v>
      </c>
      <c r="W231" s="94" t="n">
        <v>0</v>
      </c>
      <c r="X231" s="94" t="n">
        <v>0</v>
      </c>
      <c r="Y231" s="94" t="n">
        <v>0</v>
      </c>
      <c r="Z231" s="94" t="n">
        <v>0</v>
      </c>
      <c r="AA231" s="94" t="n">
        <v>0</v>
      </c>
      <c r="AB231" s="213"/>
      <c r="AC231" s="213" t="s">
        <v>1499</v>
      </c>
      <c r="AD231" s="94" t="n">
        <f aca="false">IF(P231=P230,0,1)</f>
        <v>0</v>
      </c>
    </row>
    <row r="232" customFormat="false" ht="15" hidden="false" customHeight="false" outlineLevel="0" collapsed="false">
      <c r="A232" s="213" t="n">
        <v>2025</v>
      </c>
      <c r="B232" s="213" t="n">
        <v>1389</v>
      </c>
      <c r="C232" s="213" t="s">
        <v>538</v>
      </c>
      <c r="D232" s="214" t="s">
        <v>1512</v>
      </c>
      <c r="E232" s="214" t="s">
        <v>357</v>
      </c>
      <c r="F232" s="214" t="s">
        <v>1461</v>
      </c>
      <c r="G232" s="215" t="n">
        <v>3714.47</v>
      </c>
      <c r="H232" s="215" t="n">
        <v>669.82</v>
      </c>
      <c r="I232" s="213" t="s">
        <v>111</v>
      </c>
      <c r="J232" s="215" t="n">
        <f aca="false">IF(I232="SI",G232-H232,G232)</f>
        <v>3044.65</v>
      </c>
      <c r="K232" s="213" t="s">
        <v>1496</v>
      </c>
      <c r="L232" s="213" t="s">
        <v>1513</v>
      </c>
      <c r="M232" s="213" t="s">
        <v>244</v>
      </c>
      <c r="N232" s="213" t="s">
        <v>1514</v>
      </c>
      <c r="O232" s="213" t="s">
        <v>1515</v>
      </c>
      <c r="P232" s="214" t="s">
        <v>1465</v>
      </c>
      <c r="Q232" s="213" t="s">
        <v>1466</v>
      </c>
      <c r="R232" s="213" t="s">
        <v>1467</v>
      </c>
      <c r="S232" s="213" t="s">
        <v>118</v>
      </c>
      <c r="T232" s="213" t="s">
        <v>119</v>
      </c>
      <c r="V232" s="94" t="n">
        <v>0</v>
      </c>
      <c r="W232" s="94" t="n">
        <v>0</v>
      </c>
      <c r="X232" s="94" t="n">
        <v>0</v>
      </c>
      <c r="Y232" s="94" t="n">
        <v>0</v>
      </c>
      <c r="Z232" s="94" t="n">
        <v>0</v>
      </c>
      <c r="AA232" s="94" t="n">
        <v>0</v>
      </c>
      <c r="AB232" s="213"/>
      <c r="AC232" s="213" t="s">
        <v>1516</v>
      </c>
      <c r="AD232" s="94" t="n">
        <f aca="false">IF(P232=P231,0,1)</f>
        <v>0</v>
      </c>
    </row>
    <row r="233" customFormat="false" ht="15" hidden="false" customHeight="false" outlineLevel="0" collapsed="false">
      <c r="A233" s="213" t="n">
        <v>2025</v>
      </c>
      <c r="B233" s="213" t="n">
        <v>1390</v>
      </c>
      <c r="C233" s="213" t="s">
        <v>538</v>
      </c>
      <c r="D233" s="214" t="s">
        <v>1517</v>
      </c>
      <c r="E233" s="214" t="s">
        <v>357</v>
      </c>
      <c r="F233" s="214" t="s">
        <v>1461</v>
      </c>
      <c r="G233" s="215" t="n">
        <v>2267.97</v>
      </c>
      <c r="H233" s="215" t="n">
        <v>408.98</v>
      </c>
      <c r="I233" s="213" t="s">
        <v>111</v>
      </c>
      <c r="J233" s="215" t="n">
        <f aca="false">IF(I233="SI",G233-H233,G233)</f>
        <v>1858.99</v>
      </c>
      <c r="K233" s="213" t="s">
        <v>1496</v>
      </c>
      <c r="L233" s="213" t="s">
        <v>1518</v>
      </c>
      <c r="M233" s="213" t="s">
        <v>244</v>
      </c>
      <c r="N233" s="213" t="s">
        <v>1519</v>
      </c>
      <c r="O233" s="213" t="s">
        <v>1515</v>
      </c>
      <c r="P233" s="214" t="s">
        <v>1465</v>
      </c>
      <c r="Q233" s="213" t="s">
        <v>1466</v>
      </c>
      <c r="R233" s="213" t="s">
        <v>1467</v>
      </c>
      <c r="S233" s="213" t="s">
        <v>118</v>
      </c>
      <c r="T233" s="213" t="s">
        <v>119</v>
      </c>
      <c r="V233" s="94" t="n">
        <v>0</v>
      </c>
      <c r="W233" s="94" t="n">
        <v>0</v>
      </c>
      <c r="X233" s="94" t="n">
        <v>0</v>
      </c>
      <c r="Y233" s="94" t="n">
        <v>0</v>
      </c>
      <c r="Z233" s="94" t="n">
        <v>0</v>
      </c>
      <c r="AA233" s="94" t="n">
        <v>0</v>
      </c>
      <c r="AB233" s="213"/>
      <c r="AC233" s="213" t="s">
        <v>1516</v>
      </c>
      <c r="AD233" s="94" t="n">
        <f aca="false">IF(P233=P232,0,1)</f>
        <v>0</v>
      </c>
    </row>
    <row r="234" customFormat="false" ht="15" hidden="false" customHeight="false" outlineLevel="0" collapsed="false">
      <c r="A234" s="213" t="n">
        <v>2025</v>
      </c>
      <c r="B234" s="213" t="n">
        <v>1391</v>
      </c>
      <c r="C234" s="213" t="s">
        <v>538</v>
      </c>
      <c r="D234" s="214" t="s">
        <v>1520</v>
      </c>
      <c r="E234" s="214" t="s">
        <v>357</v>
      </c>
      <c r="F234" s="214" t="s">
        <v>1461</v>
      </c>
      <c r="G234" s="215" t="n">
        <v>296.31</v>
      </c>
      <c r="H234" s="215" t="n">
        <v>53.43</v>
      </c>
      <c r="I234" s="213" t="s">
        <v>111</v>
      </c>
      <c r="J234" s="215" t="n">
        <f aca="false">IF(I234="SI",G234-H234,G234)</f>
        <v>242.88</v>
      </c>
      <c r="K234" s="213" t="s">
        <v>1496</v>
      </c>
      <c r="L234" s="213" t="s">
        <v>1521</v>
      </c>
      <c r="M234" s="213" t="s">
        <v>244</v>
      </c>
      <c r="N234" s="213" t="s">
        <v>1522</v>
      </c>
      <c r="O234" s="213" t="s">
        <v>1515</v>
      </c>
      <c r="P234" s="214" t="s">
        <v>1465</v>
      </c>
      <c r="Q234" s="213" t="s">
        <v>1466</v>
      </c>
      <c r="R234" s="213" t="s">
        <v>1467</v>
      </c>
      <c r="S234" s="213" t="s">
        <v>118</v>
      </c>
      <c r="T234" s="213" t="s">
        <v>119</v>
      </c>
      <c r="V234" s="94" t="n">
        <v>0</v>
      </c>
      <c r="W234" s="94" t="n">
        <v>0</v>
      </c>
      <c r="X234" s="94" t="n">
        <v>0</v>
      </c>
      <c r="Y234" s="94" t="n">
        <v>0</v>
      </c>
      <c r="Z234" s="94" t="n">
        <v>0</v>
      </c>
      <c r="AA234" s="94" t="n">
        <v>0</v>
      </c>
      <c r="AB234" s="213"/>
      <c r="AC234" s="213" t="s">
        <v>1516</v>
      </c>
      <c r="AD234" s="94" t="n">
        <f aca="false">IF(P234=P233,0,1)</f>
        <v>0</v>
      </c>
    </row>
    <row r="235" customFormat="false" ht="15" hidden="false" customHeight="false" outlineLevel="0" collapsed="false">
      <c r="A235" s="213" t="n">
        <v>2025</v>
      </c>
      <c r="B235" s="213" t="n">
        <v>1392</v>
      </c>
      <c r="C235" s="213" t="s">
        <v>538</v>
      </c>
      <c r="D235" s="214" t="s">
        <v>1523</v>
      </c>
      <c r="E235" s="214" t="s">
        <v>357</v>
      </c>
      <c r="F235" s="214" t="s">
        <v>1461</v>
      </c>
      <c r="G235" s="215" t="n">
        <v>481.46</v>
      </c>
      <c r="H235" s="215" t="n">
        <v>86.82</v>
      </c>
      <c r="I235" s="213" t="s">
        <v>111</v>
      </c>
      <c r="J235" s="215" t="n">
        <f aca="false">IF(I235="SI",G235-H235,G235)</f>
        <v>394.64</v>
      </c>
      <c r="K235" s="213" t="s">
        <v>1496</v>
      </c>
      <c r="L235" s="213" t="s">
        <v>1524</v>
      </c>
      <c r="M235" s="213" t="s">
        <v>244</v>
      </c>
      <c r="N235" s="213" t="s">
        <v>1525</v>
      </c>
      <c r="O235" s="213" t="s">
        <v>1515</v>
      </c>
      <c r="P235" s="214" t="s">
        <v>1465</v>
      </c>
      <c r="Q235" s="213" t="s">
        <v>1466</v>
      </c>
      <c r="R235" s="213" t="s">
        <v>1467</v>
      </c>
      <c r="S235" s="213" t="s">
        <v>118</v>
      </c>
      <c r="T235" s="213" t="s">
        <v>119</v>
      </c>
      <c r="V235" s="94" t="n">
        <v>0</v>
      </c>
      <c r="W235" s="94" t="n">
        <v>0</v>
      </c>
      <c r="X235" s="94" t="n">
        <v>0</v>
      </c>
      <c r="Y235" s="94" t="n">
        <v>0</v>
      </c>
      <c r="Z235" s="94" t="n">
        <v>0</v>
      </c>
      <c r="AA235" s="94" t="n">
        <v>0</v>
      </c>
      <c r="AB235" s="213"/>
      <c r="AC235" s="213" t="s">
        <v>1516</v>
      </c>
      <c r="AD235" s="94" t="n">
        <f aca="false">IF(P235=P234,0,1)</f>
        <v>0</v>
      </c>
    </row>
    <row r="236" customFormat="false" ht="15" hidden="false" customHeight="false" outlineLevel="0" collapsed="false">
      <c r="A236" s="213" t="n">
        <v>2025</v>
      </c>
      <c r="B236" s="213" t="n">
        <v>1393</v>
      </c>
      <c r="C236" s="213" t="s">
        <v>538</v>
      </c>
      <c r="D236" s="214" t="s">
        <v>1526</v>
      </c>
      <c r="E236" s="214" t="s">
        <v>357</v>
      </c>
      <c r="F236" s="214" t="s">
        <v>1461</v>
      </c>
      <c r="G236" s="215" t="n">
        <v>2858.64</v>
      </c>
      <c r="H236" s="215" t="n">
        <v>515.49</v>
      </c>
      <c r="I236" s="213" t="s">
        <v>111</v>
      </c>
      <c r="J236" s="215" t="n">
        <f aca="false">IF(I236="SI",G236-H236,G236)</f>
        <v>2343.15</v>
      </c>
      <c r="K236" s="213" t="s">
        <v>1496</v>
      </c>
      <c r="L236" s="213" t="s">
        <v>1527</v>
      </c>
      <c r="M236" s="213" t="s">
        <v>244</v>
      </c>
      <c r="N236" s="213" t="s">
        <v>1528</v>
      </c>
      <c r="O236" s="213" t="s">
        <v>1515</v>
      </c>
      <c r="P236" s="214" t="s">
        <v>1465</v>
      </c>
      <c r="Q236" s="213" t="s">
        <v>1466</v>
      </c>
      <c r="R236" s="213" t="s">
        <v>1467</v>
      </c>
      <c r="S236" s="213" t="s">
        <v>118</v>
      </c>
      <c r="T236" s="213" t="s">
        <v>119</v>
      </c>
      <c r="V236" s="94" t="n">
        <v>0</v>
      </c>
      <c r="W236" s="94" t="n">
        <v>0</v>
      </c>
      <c r="X236" s="94" t="n">
        <v>0</v>
      </c>
      <c r="Y236" s="94" t="n">
        <v>0</v>
      </c>
      <c r="Z236" s="94" t="n">
        <v>0</v>
      </c>
      <c r="AA236" s="94" t="n">
        <v>0</v>
      </c>
      <c r="AB236" s="213"/>
      <c r="AC236" s="213" t="s">
        <v>1516</v>
      </c>
      <c r="AD236" s="94" t="n">
        <f aca="false">IF(P236=P235,0,1)</f>
        <v>0</v>
      </c>
    </row>
    <row r="237" customFormat="false" ht="15" hidden="false" customHeight="false" outlineLevel="0" collapsed="false">
      <c r="A237" s="213" t="n">
        <v>2025</v>
      </c>
      <c r="B237" s="213" t="n">
        <v>1404</v>
      </c>
      <c r="C237" s="213" t="s">
        <v>1529</v>
      </c>
      <c r="D237" s="214" t="s">
        <v>1530</v>
      </c>
      <c r="E237" s="214" t="s">
        <v>538</v>
      </c>
      <c r="F237" s="214" t="s">
        <v>1531</v>
      </c>
      <c r="G237" s="215" t="n">
        <v>101.93</v>
      </c>
      <c r="H237" s="215" t="n">
        <v>18.38</v>
      </c>
      <c r="I237" s="213" t="s">
        <v>111</v>
      </c>
      <c r="J237" s="215" t="n">
        <f aca="false">IF(I237="SI",G237-H237,G237)</f>
        <v>83.55</v>
      </c>
      <c r="K237" s="213" t="s">
        <v>1496</v>
      </c>
      <c r="L237" s="213" t="s">
        <v>1532</v>
      </c>
      <c r="M237" s="213" t="s">
        <v>244</v>
      </c>
      <c r="N237" s="213" t="s">
        <v>1533</v>
      </c>
      <c r="O237" s="213" t="s">
        <v>1529</v>
      </c>
      <c r="P237" s="214" t="s">
        <v>1465</v>
      </c>
      <c r="Q237" s="213" t="s">
        <v>1466</v>
      </c>
      <c r="R237" s="213" t="s">
        <v>1467</v>
      </c>
      <c r="S237" s="213" t="s">
        <v>118</v>
      </c>
      <c r="T237" s="213" t="s">
        <v>119</v>
      </c>
      <c r="V237" s="94" t="n">
        <v>0</v>
      </c>
      <c r="W237" s="94" t="n">
        <v>0</v>
      </c>
      <c r="X237" s="94" t="n">
        <v>0</v>
      </c>
      <c r="Y237" s="94" t="n">
        <v>0</v>
      </c>
      <c r="Z237" s="94" t="n">
        <v>0</v>
      </c>
      <c r="AA237" s="94" t="n">
        <v>0</v>
      </c>
      <c r="AB237" s="213"/>
      <c r="AC237" s="213" t="s">
        <v>1534</v>
      </c>
      <c r="AD237" s="94" t="n">
        <f aca="false">IF(P237=P236,0,1)</f>
        <v>0</v>
      </c>
    </row>
    <row r="238" customFormat="false" ht="15" hidden="false" customHeight="false" outlineLevel="0" collapsed="false">
      <c r="A238" s="213" t="n">
        <v>2025</v>
      </c>
      <c r="B238" s="213" t="n">
        <v>1405</v>
      </c>
      <c r="C238" s="213" t="s">
        <v>1529</v>
      </c>
      <c r="D238" s="214" t="s">
        <v>1535</v>
      </c>
      <c r="E238" s="214" t="s">
        <v>538</v>
      </c>
      <c r="F238" s="214" t="s">
        <v>1531</v>
      </c>
      <c r="G238" s="215" t="n">
        <v>101.93</v>
      </c>
      <c r="H238" s="215" t="n">
        <v>18.38</v>
      </c>
      <c r="I238" s="213" t="s">
        <v>111</v>
      </c>
      <c r="J238" s="215" t="n">
        <f aca="false">IF(I238="SI",G238-H238,G238)</f>
        <v>83.55</v>
      </c>
      <c r="K238" s="213" t="s">
        <v>1496</v>
      </c>
      <c r="L238" s="213" t="s">
        <v>1536</v>
      </c>
      <c r="M238" s="213" t="s">
        <v>244</v>
      </c>
      <c r="N238" s="213" t="s">
        <v>1537</v>
      </c>
      <c r="O238" s="213" t="s">
        <v>1529</v>
      </c>
      <c r="P238" s="214" t="s">
        <v>1465</v>
      </c>
      <c r="Q238" s="213" t="s">
        <v>1466</v>
      </c>
      <c r="R238" s="213" t="s">
        <v>1467</v>
      </c>
      <c r="S238" s="213" t="s">
        <v>118</v>
      </c>
      <c r="T238" s="213" t="s">
        <v>119</v>
      </c>
      <c r="V238" s="94" t="n">
        <v>0</v>
      </c>
      <c r="W238" s="94" t="n">
        <v>0</v>
      </c>
      <c r="X238" s="94" t="n">
        <v>0</v>
      </c>
      <c r="Y238" s="94" t="n">
        <v>0</v>
      </c>
      <c r="Z238" s="94" t="n">
        <v>0</v>
      </c>
      <c r="AA238" s="94" t="n">
        <v>0</v>
      </c>
      <c r="AB238" s="213"/>
      <c r="AC238" s="213" t="s">
        <v>1534</v>
      </c>
      <c r="AD238" s="94" t="n">
        <f aca="false">IF(P238=P237,0,1)</f>
        <v>0</v>
      </c>
    </row>
    <row r="239" customFormat="false" ht="15" hidden="false" customHeight="false" outlineLevel="0" collapsed="false">
      <c r="A239" s="213" t="n">
        <v>2025</v>
      </c>
      <c r="B239" s="213" t="n">
        <v>1406</v>
      </c>
      <c r="C239" s="213" t="s">
        <v>1529</v>
      </c>
      <c r="D239" s="214" t="s">
        <v>1538</v>
      </c>
      <c r="E239" s="214" t="s">
        <v>538</v>
      </c>
      <c r="F239" s="214" t="s">
        <v>1531</v>
      </c>
      <c r="G239" s="215" t="n">
        <v>101.93</v>
      </c>
      <c r="H239" s="215" t="n">
        <v>18.38</v>
      </c>
      <c r="I239" s="213" t="s">
        <v>111</v>
      </c>
      <c r="J239" s="215" t="n">
        <f aca="false">IF(I239="SI",G239-H239,G239)</f>
        <v>83.55</v>
      </c>
      <c r="K239" s="213" t="s">
        <v>1496</v>
      </c>
      <c r="L239" s="213" t="s">
        <v>1539</v>
      </c>
      <c r="M239" s="213" t="s">
        <v>244</v>
      </c>
      <c r="N239" s="213" t="s">
        <v>1540</v>
      </c>
      <c r="O239" s="213" t="s">
        <v>1529</v>
      </c>
      <c r="P239" s="214" t="s">
        <v>1465</v>
      </c>
      <c r="Q239" s="213" t="s">
        <v>1466</v>
      </c>
      <c r="R239" s="213" t="s">
        <v>1467</v>
      </c>
      <c r="S239" s="213" t="s">
        <v>118</v>
      </c>
      <c r="T239" s="213" t="s">
        <v>119</v>
      </c>
      <c r="V239" s="94" t="n">
        <v>0</v>
      </c>
      <c r="W239" s="94" t="n">
        <v>0</v>
      </c>
      <c r="X239" s="94" t="n">
        <v>0</v>
      </c>
      <c r="Y239" s="94" t="n">
        <v>0</v>
      </c>
      <c r="Z239" s="94" t="n">
        <v>0</v>
      </c>
      <c r="AA239" s="94" t="n">
        <v>0</v>
      </c>
      <c r="AB239" s="213"/>
      <c r="AC239" s="213" t="s">
        <v>1534</v>
      </c>
      <c r="AD239" s="94" t="n">
        <f aca="false">IF(P239=P238,0,1)</f>
        <v>0</v>
      </c>
    </row>
    <row r="240" customFormat="false" ht="15" hidden="false" customHeight="false" outlineLevel="0" collapsed="false">
      <c r="A240" s="213" t="n">
        <v>2025</v>
      </c>
      <c r="B240" s="213" t="n">
        <v>1417</v>
      </c>
      <c r="C240" s="213" t="s">
        <v>702</v>
      </c>
      <c r="D240" s="214" t="s">
        <v>1541</v>
      </c>
      <c r="E240" s="214" t="s">
        <v>704</v>
      </c>
      <c r="F240" s="214" t="s">
        <v>1531</v>
      </c>
      <c r="G240" s="215" t="n">
        <v>-10</v>
      </c>
      <c r="H240" s="215" t="n">
        <v>0</v>
      </c>
      <c r="I240" s="213" t="s">
        <v>242</v>
      </c>
      <c r="J240" s="215" t="n">
        <f aca="false">IF(I240="SI",G240-H240,G240)</f>
        <v>-10</v>
      </c>
      <c r="K240" s="213" t="s">
        <v>1496</v>
      </c>
      <c r="L240" s="213" t="s">
        <v>1542</v>
      </c>
      <c r="M240" s="213" t="s">
        <v>244</v>
      </c>
      <c r="N240" s="213" t="s">
        <v>1543</v>
      </c>
      <c r="O240" s="213" t="s">
        <v>702</v>
      </c>
      <c r="P240" s="214" t="s">
        <v>1465</v>
      </c>
      <c r="Q240" s="213" t="s">
        <v>1466</v>
      </c>
      <c r="R240" s="213" t="s">
        <v>1467</v>
      </c>
      <c r="S240" s="213" t="s">
        <v>118</v>
      </c>
      <c r="T240" s="213" t="s">
        <v>119</v>
      </c>
      <c r="V240" s="94" t="n">
        <v>0</v>
      </c>
      <c r="W240" s="94" t="n">
        <v>0</v>
      </c>
      <c r="X240" s="94" t="n">
        <v>0</v>
      </c>
      <c r="Y240" s="94" t="n">
        <v>0</v>
      </c>
      <c r="Z240" s="94" t="n">
        <v>0</v>
      </c>
      <c r="AA240" s="94" t="n">
        <v>0</v>
      </c>
      <c r="AB240" s="213"/>
      <c r="AC240" s="213" t="s">
        <v>708</v>
      </c>
      <c r="AD240" s="94" t="n">
        <f aca="false">IF(P240=P239,0,1)</f>
        <v>0</v>
      </c>
    </row>
    <row r="241" customFormat="false" ht="15" hidden="false" customHeight="false" outlineLevel="0" collapsed="false">
      <c r="A241" s="213" t="n">
        <v>2025</v>
      </c>
      <c r="B241" s="213" t="n">
        <v>1423</v>
      </c>
      <c r="C241" s="213" t="s">
        <v>1544</v>
      </c>
      <c r="D241" s="214" t="s">
        <v>1545</v>
      </c>
      <c r="E241" s="214" t="s">
        <v>1546</v>
      </c>
      <c r="F241" s="214" t="s">
        <v>1461</v>
      </c>
      <c r="G241" s="215" t="n">
        <v>1033.73</v>
      </c>
      <c r="H241" s="215" t="n">
        <v>186.41</v>
      </c>
      <c r="I241" s="213" t="s">
        <v>111</v>
      </c>
      <c r="J241" s="215" t="n">
        <f aca="false">IF(I241="SI",G241-H241,G241)</f>
        <v>847.32</v>
      </c>
      <c r="K241" s="213"/>
      <c r="L241" s="213" t="s">
        <v>1547</v>
      </c>
      <c r="M241" s="213" t="s">
        <v>244</v>
      </c>
      <c r="N241" s="213" t="s">
        <v>1548</v>
      </c>
      <c r="O241" s="213" t="s">
        <v>1544</v>
      </c>
      <c r="P241" s="214" t="s">
        <v>1465</v>
      </c>
      <c r="Q241" s="213" t="s">
        <v>1466</v>
      </c>
      <c r="R241" s="213" t="s">
        <v>1467</v>
      </c>
      <c r="S241" s="213" t="s">
        <v>118</v>
      </c>
      <c r="T241" s="213" t="s">
        <v>119</v>
      </c>
      <c r="V241" s="94" t="n">
        <v>0</v>
      </c>
      <c r="W241" s="94" t="n">
        <v>0</v>
      </c>
      <c r="X241" s="94" t="n">
        <v>0</v>
      </c>
      <c r="Y241" s="94" t="n">
        <v>0</v>
      </c>
      <c r="Z241" s="94" t="n">
        <v>0</v>
      </c>
      <c r="AA241" s="94" t="n">
        <v>0</v>
      </c>
      <c r="AB241" s="213"/>
      <c r="AC241" s="213" t="s">
        <v>1549</v>
      </c>
      <c r="AD241" s="94" t="n">
        <f aca="false">IF(P241=P240,0,1)</f>
        <v>0</v>
      </c>
    </row>
    <row r="242" customFormat="false" ht="15" hidden="false" customHeight="false" outlineLevel="0" collapsed="false">
      <c r="A242" s="213" t="n">
        <v>2019</v>
      </c>
      <c r="B242" s="213" t="n">
        <v>3765</v>
      </c>
      <c r="C242" s="213" t="s">
        <v>1345</v>
      </c>
      <c r="D242" s="214" t="s">
        <v>1550</v>
      </c>
      <c r="E242" s="214" t="s">
        <v>1347</v>
      </c>
      <c r="F242" s="214" t="s">
        <v>1551</v>
      </c>
      <c r="G242" s="215" t="n">
        <v>1464</v>
      </c>
      <c r="H242" s="215" t="n">
        <v>264</v>
      </c>
      <c r="I242" s="213" t="s">
        <v>111</v>
      </c>
      <c r="J242" s="215" t="n">
        <f aca="false">IF(I242="SI",G242-H242,G242)</f>
        <v>1200</v>
      </c>
      <c r="K242" s="213"/>
      <c r="L242" s="213" t="s">
        <v>1552</v>
      </c>
      <c r="M242" s="213" t="s">
        <v>113</v>
      </c>
      <c r="N242" s="213" t="s">
        <v>1553</v>
      </c>
      <c r="O242" s="213" t="s">
        <v>1357</v>
      </c>
      <c r="P242" s="214" t="s">
        <v>1554</v>
      </c>
      <c r="Q242" s="213" t="s">
        <v>1555</v>
      </c>
      <c r="R242" s="213"/>
      <c r="S242" s="213" t="s">
        <v>224</v>
      </c>
      <c r="T242" s="213" t="s">
        <v>225</v>
      </c>
      <c r="V242" s="94" t="n">
        <v>0</v>
      </c>
      <c r="W242" s="94" t="n">
        <v>0</v>
      </c>
      <c r="X242" s="94" t="n">
        <v>0</v>
      </c>
      <c r="Y242" s="94" t="n">
        <v>0</v>
      </c>
      <c r="Z242" s="94" t="n">
        <v>0</v>
      </c>
      <c r="AA242" s="94" t="n">
        <v>0</v>
      </c>
      <c r="AB242" s="213"/>
      <c r="AC242" s="213" t="s">
        <v>1358</v>
      </c>
      <c r="AD242" s="94" t="n">
        <f aca="false">IF(P242=P241,0,1)</f>
        <v>1</v>
      </c>
    </row>
    <row r="243" customFormat="false" ht="15" hidden="false" customHeight="false" outlineLevel="0" collapsed="false">
      <c r="A243" s="213" t="n">
        <v>2021</v>
      </c>
      <c r="B243" s="213" t="n">
        <v>2178</v>
      </c>
      <c r="C243" s="213" t="s">
        <v>1556</v>
      </c>
      <c r="D243" s="214" t="s">
        <v>1557</v>
      </c>
      <c r="E243" s="214" t="s">
        <v>1558</v>
      </c>
      <c r="F243" s="214"/>
      <c r="G243" s="215" t="n">
        <v>122.82</v>
      </c>
      <c r="H243" s="215" t="n">
        <v>22</v>
      </c>
      <c r="I243" s="213" t="s">
        <v>111</v>
      </c>
      <c r="J243" s="215" t="n">
        <f aca="false">IF(I243="SI",G243-H243,G243)</f>
        <v>100.82</v>
      </c>
      <c r="K243" s="213"/>
      <c r="L243" s="213" t="s">
        <v>1559</v>
      </c>
      <c r="M243" s="213" t="s">
        <v>232</v>
      </c>
      <c r="N243" s="213" t="s">
        <v>1560</v>
      </c>
      <c r="O243" s="213" t="s">
        <v>1561</v>
      </c>
      <c r="P243" s="214" t="s">
        <v>1554</v>
      </c>
      <c r="Q243" s="213" t="s">
        <v>1555</v>
      </c>
      <c r="R243" s="213"/>
      <c r="S243" s="213" t="s">
        <v>224</v>
      </c>
      <c r="T243" s="213" t="s">
        <v>225</v>
      </c>
      <c r="V243" s="94" t="n">
        <v>0</v>
      </c>
      <c r="W243" s="94" t="n">
        <v>0</v>
      </c>
      <c r="X243" s="94" t="n">
        <v>0</v>
      </c>
      <c r="Y243" s="94" t="n">
        <v>0</v>
      </c>
      <c r="Z243" s="94" t="n">
        <v>0</v>
      </c>
      <c r="AA243" s="94" t="n">
        <v>0</v>
      </c>
      <c r="AB243" s="213"/>
      <c r="AC243" s="213" t="s">
        <v>1562</v>
      </c>
      <c r="AD243" s="94" t="n">
        <f aca="false">IF(P243=P242,0,1)</f>
        <v>0</v>
      </c>
    </row>
    <row r="244" customFormat="false" ht="15" hidden="false" customHeight="false" outlineLevel="0" collapsed="false">
      <c r="A244" s="213" t="n">
        <v>2021</v>
      </c>
      <c r="B244" s="213" t="n">
        <v>2183</v>
      </c>
      <c r="C244" s="213" t="s">
        <v>1556</v>
      </c>
      <c r="D244" s="214" t="s">
        <v>1563</v>
      </c>
      <c r="E244" s="214" t="s">
        <v>1564</v>
      </c>
      <c r="F244" s="214"/>
      <c r="G244" s="215" t="n">
        <v>122.82</v>
      </c>
      <c r="H244" s="215" t="n">
        <v>22</v>
      </c>
      <c r="I244" s="213" t="s">
        <v>111</v>
      </c>
      <c r="J244" s="215" t="n">
        <f aca="false">IF(I244="SI",G244-H244,G244)</f>
        <v>100.82</v>
      </c>
      <c r="K244" s="213"/>
      <c r="L244" s="213" t="s">
        <v>1565</v>
      </c>
      <c r="M244" s="213" t="s">
        <v>232</v>
      </c>
      <c r="N244" s="213" t="s">
        <v>1566</v>
      </c>
      <c r="O244" s="213" t="s">
        <v>1561</v>
      </c>
      <c r="P244" s="214" t="s">
        <v>1554</v>
      </c>
      <c r="Q244" s="213" t="s">
        <v>1555</v>
      </c>
      <c r="R244" s="213"/>
      <c r="S244" s="213" t="s">
        <v>224</v>
      </c>
      <c r="T244" s="213" t="s">
        <v>225</v>
      </c>
      <c r="V244" s="94" t="n">
        <v>0</v>
      </c>
      <c r="W244" s="94" t="n">
        <v>0</v>
      </c>
      <c r="X244" s="94" t="n">
        <v>0</v>
      </c>
      <c r="Y244" s="94" t="n">
        <v>0</v>
      </c>
      <c r="Z244" s="94" t="n">
        <v>0</v>
      </c>
      <c r="AA244" s="94" t="n">
        <v>0</v>
      </c>
      <c r="AB244" s="213"/>
      <c r="AC244" s="213" t="s">
        <v>1562</v>
      </c>
      <c r="AD244" s="94" t="n">
        <f aca="false">IF(P244=P243,0,1)</f>
        <v>0</v>
      </c>
    </row>
    <row r="245" customFormat="false" ht="15" hidden="false" customHeight="false" outlineLevel="0" collapsed="false">
      <c r="A245" s="213" t="n">
        <v>2021</v>
      </c>
      <c r="B245" s="213" t="n">
        <v>2939</v>
      </c>
      <c r="C245" s="213" t="s">
        <v>1567</v>
      </c>
      <c r="D245" s="214" t="s">
        <v>1568</v>
      </c>
      <c r="E245" s="214" t="s">
        <v>1569</v>
      </c>
      <c r="F245" s="214"/>
      <c r="G245" s="215" t="n">
        <v>122.82</v>
      </c>
      <c r="H245" s="215" t="n">
        <v>22</v>
      </c>
      <c r="I245" s="213" t="s">
        <v>111</v>
      </c>
      <c r="J245" s="215" t="n">
        <f aca="false">IF(I245="SI",G245-H245,G245)</f>
        <v>100.82</v>
      </c>
      <c r="K245" s="213"/>
      <c r="L245" s="213" t="s">
        <v>1570</v>
      </c>
      <c r="M245" s="213" t="s">
        <v>232</v>
      </c>
      <c r="N245" s="213" t="s">
        <v>1571</v>
      </c>
      <c r="O245" s="213" t="s">
        <v>1572</v>
      </c>
      <c r="P245" s="214" t="s">
        <v>1554</v>
      </c>
      <c r="Q245" s="213" t="s">
        <v>1555</v>
      </c>
      <c r="R245" s="213"/>
      <c r="S245" s="213" t="s">
        <v>224</v>
      </c>
      <c r="T245" s="213" t="s">
        <v>225</v>
      </c>
      <c r="V245" s="94" t="n">
        <v>0</v>
      </c>
      <c r="W245" s="94" t="n">
        <v>0</v>
      </c>
      <c r="X245" s="94" t="n">
        <v>0</v>
      </c>
      <c r="Y245" s="94" t="n">
        <v>0</v>
      </c>
      <c r="Z245" s="94" t="n">
        <v>0</v>
      </c>
      <c r="AA245" s="94" t="n">
        <v>0</v>
      </c>
      <c r="AB245" s="213"/>
      <c r="AC245" s="213" t="s">
        <v>1573</v>
      </c>
      <c r="AD245" s="94" t="n">
        <f aca="false">IF(P245=P244,0,1)</f>
        <v>0</v>
      </c>
    </row>
    <row r="246" customFormat="false" ht="15" hidden="false" customHeight="false" outlineLevel="0" collapsed="false">
      <c r="A246" s="213" t="n">
        <v>2015</v>
      </c>
      <c r="B246" s="213" t="n">
        <v>1647</v>
      </c>
      <c r="C246" s="213" t="s">
        <v>1574</v>
      </c>
      <c r="D246" s="214" t="s">
        <v>1575</v>
      </c>
      <c r="E246" s="214" t="s">
        <v>1064</v>
      </c>
      <c r="F246" s="214" t="s">
        <v>1576</v>
      </c>
      <c r="G246" s="215" t="n">
        <v>2440</v>
      </c>
      <c r="H246" s="215" t="n">
        <v>440</v>
      </c>
      <c r="I246" s="213" t="s">
        <v>111</v>
      </c>
      <c r="J246" s="215" t="n">
        <f aca="false">IF(I246="SI",G246-H246,G246)</f>
        <v>2000</v>
      </c>
      <c r="K246" s="213" t="s">
        <v>1577</v>
      </c>
      <c r="L246" s="213"/>
      <c r="M246" s="213" t="s">
        <v>1066</v>
      </c>
      <c r="N246" s="213" t="s">
        <v>1578</v>
      </c>
      <c r="O246" s="213" t="s">
        <v>1064</v>
      </c>
      <c r="P246" s="214" t="s">
        <v>1579</v>
      </c>
      <c r="Q246" s="213" t="s">
        <v>1580</v>
      </c>
      <c r="R246" s="213" t="s">
        <v>1581</v>
      </c>
      <c r="S246" s="213" t="s">
        <v>224</v>
      </c>
      <c r="T246" s="213" t="s">
        <v>225</v>
      </c>
      <c r="V246" s="94" t="n">
        <v>0</v>
      </c>
      <c r="W246" s="94" t="n">
        <v>0</v>
      </c>
      <c r="X246" s="94" t="n">
        <v>0</v>
      </c>
      <c r="Y246" s="94" t="n">
        <v>0</v>
      </c>
      <c r="Z246" s="94" t="n">
        <v>0</v>
      </c>
      <c r="AA246" s="94" t="n">
        <v>0</v>
      </c>
      <c r="AB246" s="213"/>
      <c r="AC246" s="213" t="s">
        <v>1582</v>
      </c>
      <c r="AD246" s="94" t="n">
        <f aca="false">IF(P246=P245,0,1)</f>
        <v>1</v>
      </c>
    </row>
    <row r="247" customFormat="false" ht="15" hidden="false" customHeight="false" outlineLevel="0" collapsed="false">
      <c r="A247" s="213" t="n">
        <v>2025</v>
      </c>
      <c r="B247" s="213" t="n">
        <v>410</v>
      </c>
      <c r="C247" s="213" t="s">
        <v>1583</v>
      </c>
      <c r="D247" s="214" t="s">
        <v>1584</v>
      </c>
      <c r="E247" s="214" t="s">
        <v>646</v>
      </c>
      <c r="F247" s="214" t="s">
        <v>1585</v>
      </c>
      <c r="G247" s="215" t="n">
        <v>22.33</v>
      </c>
      <c r="H247" s="215" t="n">
        <v>4.03</v>
      </c>
      <c r="I247" s="213" t="s">
        <v>111</v>
      </c>
      <c r="J247" s="215" t="n">
        <f aca="false">IF(I247="SI",G247-H247,G247)</f>
        <v>18.3</v>
      </c>
      <c r="K247" s="213" t="s">
        <v>1586</v>
      </c>
      <c r="L247" s="213" t="s">
        <v>1587</v>
      </c>
      <c r="M247" s="213" t="s">
        <v>244</v>
      </c>
      <c r="N247" s="213" t="s">
        <v>1588</v>
      </c>
      <c r="O247" s="213" t="s">
        <v>1583</v>
      </c>
      <c r="P247" s="214" t="s">
        <v>1589</v>
      </c>
      <c r="Q247" s="213" t="s">
        <v>1590</v>
      </c>
      <c r="R247" s="213" t="s">
        <v>1590</v>
      </c>
      <c r="S247" s="213" t="s">
        <v>118</v>
      </c>
      <c r="T247" s="213" t="s">
        <v>119</v>
      </c>
      <c r="U247" s="94" t="s">
        <v>727</v>
      </c>
      <c r="V247" s="94" t="n">
        <v>130</v>
      </c>
      <c r="W247" s="94" t="n">
        <v>1218</v>
      </c>
      <c r="X247" s="94" t="n">
        <v>1</v>
      </c>
      <c r="Y247" s="94" t="n">
        <v>2024</v>
      </c>
      <c r="Z247" s="94" t="n">
        <v>537</v>
      </c>
      <c r="AA247" s="94" t="n">
        <v>0</v>
      </c>
      <c r="AB247" s="213" t="s">
        <v>365</v>
      </c>
      <c r="AC247" s="213" t="s">
        <v>1418</v>
      </c>
      <c r="AD247" s="94" t="n">
        <f aca="false">IF(P247=P246,0,1)</f>
        <v>1</v>
      </c>
    </row>
    <row r="248" customFormat="false" ht="15" hidden="false" customHeight="false" outlineLevel="0" collapsed="false">
      <c r="A248" s="213" t="n">
        <v>2025</v>
      </c>
      <c r="B248" s="213" t="n">
        <v>1424</v>
      </c>
      <c r="C248" s="213" t="s">
        <v>238</v>
      </c>
      <c r="D248" s="214" t="s">
        <v>1591</v>
      </c>
      <c r="E248" s="214" t="s">
        <v>1544</v>
      </c>
      <c r="F248" s="214" t="s">
        <v>1592</v>
      </c>
      <c r="G248" s="215" t="n">
        <v>7930</v>
      </c>
      <c r="H248" s="215" t="n">
        <v>1430</v>
      </c>
      <c r="I248" s="213" t="s">
        <v>111</v>
      </c>
      <c r="J248" s="215" t="n">
        <f aca="false">IF(I248="SI",G248-H248,G248)</f>
        <v>6500</v>
      </c>
      <c r="K248" s="213" t="s">
        <v>1593</v>
      </c>
      <c r="L248" s="213" t="s">
        <v>1594</v>
      </c>
      <c r="M248" s="213" t="s">
        <v>244</v>
      </c>
      <c r="N248" s="213" t="s">
        <v>1595</v>
      </c>
      <c r="O248" s="213" t="s">
        <v>1544</v>
      </c>
      <c r="P248" s="214" t="s">
        <v>1596</v>
      </c>
      <c r="Q248" s="213" t="s">
        <v>1597</v>
      </c>
      <c r="R248" s="213"/>
      <c r="S248" s="213" t="s">
        <v>813</v>
      </c>
      <c r="T248" s="213" t="s">
        <v>1598</v>
      </c>
      <c r="U248" s="94" t="s">
        <v>250</v>
      </c>
      <c r="V248" s="94" t="n">
        <v>790</v>
      </c>
      <c r="W248" s="94" t="n">
        <v>1825</v>
      </c>
      <c r="X248" s="94" t="n">
        <v>1</v>
      </c>
      <c r="Y248" s="94" t="n">
        <v>2025</v>
      </c>
      <c r="Z248" s="94" t="n">
        <v>304</v>
      </c>
      <c r="AA248" s="94" t="n">
        <v>0</v>
      </c>
      <c r="AB248" s="213" t="s">
        <v>251</v>
      </c>
      <c r="AC248" s="213" t="s">
        <v>251</v>
      </c>
      <c r="AD248" s="94" t="n">
        <f aca="false">IF(P248=P247,0,1)</f>
        <v>1</v>
      </c>
    </row>
    <row r="249" customFormat="false" ht="15" hidden="false" customHeight="false" outlineLevel="0" collapsed="false">
      <c r="A249" s="213" t="n">
        <v>2019</v>
      </c>
      <c r="B249" s="213" t="n">
        <v>3956</v>
      </c>
      <c r="C249" s="213" t="s">
        <v>1599</v>
      </c>
      <c r="D249" s="214" t="s">
        <v>1600</v>
      </c>
      <c r="E249" s="214" t="s">
        <v>1601</v>
      </c>
      <c r="F249" s="214" t="s">
        <v>1602</v>
      </c>
      <c r="G249" s="215" t="n">
        <v>2074</v>
      </c>
      <c r="H249" s="215" t="n">
        <v>374</v>
      </c>
      <c r="I249" s="213" t="s">
        <v>111</v>
      </c>
      <c r="J249" s="215" t="n">
        <f aca="false">IF(I249="SI",G249-H249,G249)</f>
        <v>1700</v>
      </c>
      <c r="K249" s="213"/>
      <c r="L249" s="213" t="s">
        <v>1603</v>
      </c>
      <c r="M249" s="213" t="s">
        <v>113</v>
      </c>
      <c r="N249" s="213" t="s">
        <v>1604</v>
      </c>
      <c r="O249" s="213" t="s">
        <v>1605</v>
      </c>
      <c r="P249" s="214" t="s">
        <v>1606</v>
      </c>
      <c r="Q249" s="213" t="s">
        <v>1607</v>
      </c>
      <c r="R249" s="213" t="s">
        <v>1607</v>
      </c>
      <c r="S249" s="213" t="s">
        <v>248</v>
      </c>
      <c r="T249" s="213" t="s">
        <v>249</v>
      </c>
      <c r="V249" s="94" t="n">
        <v>0</v>
      </c>
      <c r="W249" s="94" t="n">
        <v>0</v>
      </c>
      <c r="X249" s="94" t="n">
        <v>0</v>
      </c>
      <c r="Y249" s="94" t="n">
        <v>0</v>
      </c>
      <c r="Z249" s="94" t="n">
        <v>0</v>
      </c>
      <c r="AA249" s="94" t="n">
        <v>0</v>
      </c>
      <c r="AB249" s="213"/>
      <c r="AC249" s="213" t="s">
        <v>1608</v>
      </c>
      <c r="AD249" s="94" t="n">
        <f aca="false">IF(P249=P248,0,1)</f>
        <v>1</v>
      </c>
    </row>
    <row r="250" customFormat="false" ht="15" hidden="false" customHeight="false" outlineLevel="0" collapsed="false">
      <c r="A250" s="213" t="n">
        <v>2020</v>
      </c>
      <c r="B250" s="213" t="n">
        <v>3493</v>
      </c>
      <c r="C250" s="213" t="s">
        <v>1609</v>
      </c>
      <c r="D250" s="214" t="s">
        <v>1610</v>
      </c>
      <c r="E250" s="214" t="s">
        <v>1147</v>
      </c>
      <c r="F250" s="214" t="s">
        <v>1611</v>
      </c>
      <c r="G250" s="215" t="n">
        <v>730</v>
      </c>
      <c r="H250" s="215" t="n">
        <v>131.64</v>
      </c>
      <c r="I250" s="213" t="s">
        <v>111</v>
      </c>
      <c r="J250" s="215" t="n">
        <f aca="false">IF(I250="SI",G250-H250,G250)</f>
        <v>598.36</v>
      </c>
      <c r="K250" s="213" t="s">
        <v>1612</v>
      </c>
      <c r="L250" s="213"/>
      <c r="M250" s="213" t="s">
        <v>474</v>
      </c>
      <c r="N250" s="213" t="s">
        <v>1613</v>
      </c>
      <c r="O250" s="213" t="s">
        <v>1147</v>
      </c>
      <c r="P250" s="214" t="s">
        <v>1614</v>
      </c>
      <c r="Q250" s="213" t="s">
        <v>1615</v>
      </c>
      <c r="R250" s="213" t="s">
        <v>1615</v>
      </c>
      <c r="S250" s="213" t="s">
        <v>224</v>
      </c>
      <c r="T250" s="213" t="s">
        <v>225</v>
      </c>
      <c r="U250" s="94" t="s">
        <v>1616</v>
      </c>
      <c r="V250" s="94" t="n">
        <v>1130</v>
      </c>
      <c r="W250" s="94" t="n">
        <v>3140</v>
      </c>
      <c r="X250" s="94" t="n">
        <v>1</v>
      </c>
      <c r="Y250" s="94" t="n">
        <v>2020</v>
      </c>
      <c r="Z250" s="94" t="n">
        <v>1480</v>
      </c>
      <c r="AA250" s="94" t="n">
        <v>0</v>
      </c>
      <c r="AB250" s="213"/>
      <c r="AC250" s="213" t="s">
        <v>1148</v>
      </c>
      <c r="AD250" s="94" t="n">
        <f aca="false">IF(P250=P249,0,1)</f>
        <v>1</v>
      </c>
    </row>
    <row r="251" customFormat="false" ht="15" hidden="false" customHeight="false" outlineLevel="0" collapsed="false">
      <c r="A251" s="213" t="n">
        <v>2020</v>
      </c>
      <c r="B251" s="213" t="n">
        <v>3493</v>
      </c>
      <c r="C251" s="213" t="s">
        <v>1609</v>
      </c>
      <c r="D251" s="214" t="s">
        <v>1610</v>
      </c>
      <c r="E251" s="214" t="s">
        <v>1147</v>
      </c>
      <c r="F251" s="214" t="s">
        <v>1611</v>
      </c>
      <c r="G251" s="215" t="n">
        <v>2320</v>
      </c>
      <c r="H251" s="215" t="n">
        <v>418.36</v>
      </c>
      <c r="I251" s="213" t="s">
        <v>111</v>
      </c>
      <c r="J251" s="215" t="n">
        <f aca="false">IF(I251="SI",G251-H251,G251)</f>
        <v>1901.64</v>
      </c>
      <c r="K251" s="213" t="s">
        <v>1612</v>
      </c>
      <c r="L251" s="213"/>
      <c r="M251" s="213" t="s">
        <v>474</v>
      </c>
      <c r="N251" s="213" t="s">
        <v>1613</v>
      </c>
      <c r="O251" s="213" t="s">
        <v>1147</v>
      </c>
      <c r="P251" s="214" t="s">
        <v>1614</v>
      </c>
      <c r="Q251" s="213" t="s">
        <v>1615</v>
      </c>
      <c r="R251" s="213" t="s">
        <v>1615</v>
      </c>
      <c r="S251" s="213" t="s">
        <v>224</v>
      </c>
      <c r="T251" s="213" t="s">
        <v>225</v>
      </c>
      <c r="U251" s="94" t="s">
        <v>1207</v>
      </c>
      <c r="V251" s="94" t="n">
        <v>470</v>
      </c>
      <c r="W251" s="94" t="n">
        <v>1531</v>
      </c>
      <c r="X251" s="94" t="n">
        <v>1</v>
      </c>
      <c r="Y251" s="94" t="n">
        <v>2020</v>
      </c>
      <c r="Z251" s="94" t="n">
        <v>1481</v>
      </c>
      <c r="AA251" s="94" t="n">
        <v>0</v>
      </c>
      <c r="AB251" s="213"/>
      <c r="AC251" s="213" t="s">
        <v>1148</v>
      </c>
      <c r="AD251" s="94" t="n">
        <f aca="false">IF(P251=P250,0,1)</f>
        <v>0</v>
      </c>
    </row>
    <row r="252" customFormat="false" ht="15" hidden="false" customHeight="false" outlineLevel="0" collapsed="false">
      <c r="A252" s="213" t="n">
        <v>2021</v>
      </c>
      <c r="B252" s="213" t="n">
        <v>179</v>
      </c>
      <c r="C252" s="213" t="s">
        <v>1617</v>
      </c>
      <c r="D252" s="214" t="s">
        <v>1618</v>
      </c>
      <c r="E252" s="214" t="s">
        <v>783</v>
      </c>
      <c r="F252" s="214" t="s">
        <v>1619</v>
      </c>
      <c r="G252" s="215" t="n">
        <v>10126</v>
      </c>
      <c r="H252" s="215" t="n">
        <v>1826</v>
      </c>
      <c r="I252" s="213" t="s">
        <v>111</v>
      </c>
      <c r="J252" s="215" t="n">
        <f aca="false">IF(I252="SI",G252-H252,G252)</f>
        <v>8300</v>
      </c>
      <c r="K252" s="213"/>
      <c r="L252" s="213" t="s">
        <v>1620</v>
      </c>
      <c r="M252" s="213" t="s">
        <v>232</v>
      </c>
      <c r="N252" s="213" t="s">
        <v>1621</v>
      </c>
      <c r="O252" s="213" t="s">
        <v>1622</v>
      </c>
      <c r="P252" s="214" t="s">
        <v>1614</v>
      </c>
      <c r="Q252" s="213" t="s">
        <v>1615</v>
      </c>
      <c r="R252" s="213" t="s">
        <v>1615</v>
      </c>
      <c r="S252" s="213" t="s">
        <v>561</v>
      </c>
      <c r="T252" s="213" t="s">
        <v>562</v>
      </c>
      <c r="V252" s="94" t="n">
        <v>0</v>
      </c>
      <c r="W252" s="94" t="n">
        <v>0</v>
      </c>
      <c r="X252" s="94" t="n">
        <v>0</v>
      </c>
      <c r="Y252" s="94" t="n">
        <v>0</v>
      </c>
      <c r="Z252" s="94" t="n">
        <v>0</v>
      </c>
      <c r="AA252" s="94" t="n">
        <v>0</v>
      </c>
      <c r="AB252" s="213"/>
      <c r="AC252" s="213" t="s">
        <v>1623</v>
      </c>
      <c r="AD252" s="94" t="n">
        <f aca="false">IF(P252=P251,0,1)</f>
        <v>0</v>
      </c>
    </row>
    <row r="253" customFormat="false" ht="15" hidden="false" customHeight="false" outlineLevel="0" collapsed="false">
      <c r="A253" s="213" t="n">
        <v>2022</v>
      </c>
      <c r="B253" s="213" t="n">
        <v>1836</v>
      </c>
      <c r="C253" s="213" t="s">
        <v>1624</v>
      </c>
      <c r="D253" s="214" t="s">
        <v>1625</v>
      </c>
      <c r="E253" s="214" t="s">
        <v>1016</v>
      </c>
      <c r="F253" s="214" t="s">
        <v>1626</v>
      </c>
      <c r="G253" s="215" t="n">
        <v>129.84</v>
      </c>
      <c r="H253" s="215" t="n">
        <v>23.41</v>
      </c>
      <c r="I253" s="213" t="s">
        <v>111</v>
      </c>
      <c r="J253" s="215" t="n">
        <f aca="false">IF(I253="SI",G253-H253,G253)</f>
        <v>106.43</v>
      </c>
      <c r="K253" s="213"/>
      <c r="L253" s="213" t="s">
        <v>1627</v>
      </c>
      <c r="M253" s="213" t="s">
        <v>138</v>
      </c>
      <c r="N253" s="213" t="s">
        <v>1628</v>
      </c>
      <c r="O253" s="213" t="s">
        <v>1629</v>
      </c>
      <c r="P253" s="214" t="s">
        <v>1630</v>
      </c>
      <c r="Q253" s="213" t="s">
        <v>1631</v>
      </c>
      <c r="R253" s="213" t="s">
        <v>1631</v>
      </c>
      <c r="S253" s="213" t="s">
        <v>493</v>
      </c>
      <c r="T253" s="213" t="s">
        <v>494</v>
      </c>
      <c r="U253" s="94" t="s">
        <v>311</v>
      </c>
      <c r="V253" s="94" t="n">
        <v>1120</v>
      </c>
      <c r="W253" s="94" t="n">
        <v>3128</v>
      </c>
      <c r="X253" s="94" t="n">
        <v>1</v>
      </c>
      <c r="Y253" s="94" t="n">
        <v>2022</v>
      </c>
      <c r="Z253" s="94" t="n">
        <v>7</v>
      </c>
      <c r="AA253" s="94" t="n">
        <v>0</v>
      </c>
      <c r="AB253" s="213"/>
      <c r="AC253" s="213" t="s">
        <v>374</v>
      </c>
      <c r="AD253" s="94" t="n">
        <f aca="false">IF(P253=P252,0,1)</f>
        <v>1</v>
      </c>
    </row>
    <row r="254" customFormat="false" ht="15" hidden="false" customHeight="false" outlineLevel="0" collapsed="false">
      <c r="A254" s="213" t="n">
        <v>2022</v>
      </c>
      <c r="B254" s="213" t="n">
        <v>2230</v>
      </c>
      <c r="C254" s="213" t="s">
        <v>1632</v>
      </c>
      <c r="D254" s="214" t="s">
        <v>1633</v>
      </c>
      <c r="E254" s="214" t="s">
        <v>1634</v>
      </c>
      <c r="F254" s="214" t="s">
        <v>1635</v>
      </c>
      <c r="G254" s="215" t="n">
        <v>52.98</v>
      </c>
      <c r="H254" s="215" t="n">
        <v>9.55</v>
      </c>
      <c r="I254" s="213" t="s">
        <v>111</v>
      </c>
      <c r="J254" s="215" t="n">
        <f aca="false">IF(I254="SI",G254-H254,G254)</f>
        <v>43.43</v>
      </c>
      <c r="K254" s="213" t="s">
        <v>1636</v>
      </c>
      <c r="L254" s="213" t="s">
        <v>1637</v>
      </c>
      <c r="M254" s="213" t="s">
        <v>138</v>
      </c>
      <c r="N254" s="213" t="s">
        <v>1638</v>
      </c>
      <c r="O254" s="213" t="s">
        <v>1639</v>
      </c>
      <c r="P254" s="214" t="s">
        <v>1630</v>
      </c>
      <c r="Q254" s="213" t="s">
        <v>1631</v>
      </c>
      <c r="R254" s="213" t="s">
        <v>1631</v>
      </c>
      <c r="S254" s="213" t="s">
        <v>493</v>
      </c>
      <c r="T254" s="213" t="s">
        <v>494</v>
      </c>
      <c r="U254" s="94" t="s">
        <v>311</v>
      </c>
      <c r="V254" s="94" t="n">
        <v>1120</v>
      </c>
      <c r="W254" s="94" t="n">
        <v>3128</v>
      </c>
      <c r="X254" s="94" t="n">
        <v>1</v>
      </c>
      <c r="Y254" s="94" t="n">
        <v>2022</v>
      </c>
      <c r="Z254" s="94" t="n">
        <v>7</v>
      </c>
      <c r="AA254" s="94" t="n">
        <v>0</v>
      </c>
      <c r="AB254" s="213"/>
      <c r="AC254" s="213" t="s">
        <v>1640</v>
      </c>
      <c r="AD254" s="94" t="n">
        <f aca="false">IF(P254=P253,0,1)</f>
        <v>0</v>
      </c>
    </row>
    <row r="255" customFormat="false" ht="15" hidden="false" customHeight="false" outlineLevel="0" collapsed="false">
      <c r="A255" s="213" t="n">
        <v>2023</v>
      </c>
      <c r="B255" s="213" t="n">
        <v>3463</v>
      </c>
      <c r="C255" s="213" t="s">
        <v>1641</v>
      </c>
      <c r="D255" s="214" t="s">
        <v>1642</v>
      </c>
      <c r="E255" s="214" t="s">
        <v>1643</v>
      </c>
      <c r="F255" s="214"/>
      <c r="G255" s="215" t="n">
        <v>1208.96</v>
      </c>
      <c r="H255" s="215" t="n">
        <v>0</v>
      </c>
      <c r="I255" s="213" t="s">
        <v>242</v>
      </c>
      <c r="J255" s="215" t="n">
        <f aca="false">IF(I255="SI",G255-H255,G255)</f>
        <v>1208.96</v>
      </c>
      <c r="K255" s="213"/>
      <c r="L255" s="213" t="s">
        <v>1644</v>
      </c>
      <c r="M255" s="213" t="s">
        <v>425</v>
      </c>
      <c r="N255" s="213" t="s">
        <v>1645</v>
      </c>
      <c r="O255" s="213" t="s">
        <v>1646</v>
      </c>
      <c r="P255" s="214" t="s">
        <v>1647</v>
      </c>
      <c r="Q255" s="213" t="s">
        <v>1648</v>
      </c>
      <c r="R255" s="213" t="s">
        <v>1648</v>
      </c>
      <c r="S255" s="213" t="s">
        <v>561</v>
      </c>
      <c r="T255" s="213" t="s">
        <v>562</v>
      </c>
      <c r="V255" s="94" t="n">
        <v>0</v>
      </c>
      <c r="W255" s="94" t="n">
        <v>0</v>
      </c>
      <c r="X255" s="94" t="n">
        <v>0</v>
      </c>
      <c r="Y255" s="94" t="n">
        <v>0</v>
      </c>
      <c r="Z255" s="94" t="n">
        <v>0</v>
      </c>
      <c r="AA255" s="94" t="n">
        <v>0</v>
      </c>
      <c r="AB255" s="213"/>
      <c r="AC255" s="213" t="s">
        <v>1649</v>
      </c>
      <c r="AD255" s="94" t="n">
        <f aca="false">IF(P255=P254,0,1)</f>
        <v>1</v>
      </c>
    </row>
    <row r="256" customFormat="false" ht="15" hidden="false" customHeight="false" outlineLevel="0" collapsed="false">
      <c r="A256" s="213" t="n">
        <v>2023</v>
      </c>
      <c r="B256" s="213" t="n">
        <v>3473</v>
      </c>
      <c r="C256" s="213" t="s">
        <v>1641</v>
      </c>
      <c r="D256" s="214" t="s">
        <v>1650</v>
      </c>
      <c r="E256" s="214" t="s">
        <v>1643</v>
      </c>
      <c r="F256" s="214"/>
      <c r="G256" s="215" t="n">
        <v>1460.41</v>
      </c>
      <c r="H256" s="215" t="n">
        <v>0</v>
      </c>
      <c r="I256" s="213" t="s">
        <v>242</v>
      </c>
      <c r="J256" s="215" t="n">
        <f aca="false">IF(I256="SI",G256-H256,G256)</f>
        <v>1460.41</v>
      </c>
      <c r="K256" s="213"/>
      <c r="L256" s="213" t="s">
        <v>1651</v>
      </c>
      <c r="M256" s="213" t="s">
        <v>425</v>
      </c>
      <c r="N256" s="213" t="s">
        <v>1652</v>
      </c>
      <c r="O256" s="213" t="s">
        <v>1646</v>
      </c>
      <c r="P256" s="214" t="s">
        <v>1647</v>
      </c>
      <c r="Q256" s="213" t="s">
        <v>1648</v>
      </c>
      <c r="R256" s="213" t="s">
        <v>1648</v>
      </c>
      <c r="S256" s="213" t="s">
        <v>561</v>
      </c>
      <c r="T256" s="213" t="s">
        <v>562</v>
      </c>
      <c r="V256" s="94" t="n">
        <v>0</v>
      </c>
      <c r="W256" s="94" t="n">
        <v>0</v>
      </c>
      <c r="X256" s="94" t="n">
        <v>0</v>
      </c>
      <c r="Y256" s="94" t="n">
        <v>0</v>
      </c>
      <c r="Z256" s="94" t="n">
        <v>0</v>
      </c>
      <c r="AA256" s="94" t="n">
        <v>0</v>
      </c>
      <c r="AB256" s="213"/>
      <c r="AC256" s="213" t="s">
        <v>1649</v>
      </c>
      <c r="AD256" s="94" t="n">
        <f aca="false">IF(P256=P255,0,1)</f>
        <v>0</v>
      </c>
    </row>
    <row r="257" customFormat="false" ht="15" hidden="false" customHeight="false" outlineLevel="0" collapsed="false">
      <c r="A257" s="213" t="n">
        <v>2016</v>
      </c>
      <c r="B257" s="213" t="n">
        <v>196</v>
      </c>
      <c r="C257" s="213" t="s">
        <v>1653</v>
      </c>
      <c r="D257" s="214" t="s">
        <v>1654</v>
      </c>
      <c r="E257" s="214" t="s">
        <v>1105</v>
      </c>
      <c r="F257" s="214" t="s">
        <v>1655</v>
      </c>
      <c r="G257" s="215" t="n">
        <v>2023.09</v>
      </c>
      <c r="H257" s="215" t="n">
        <v>364.82</v>
      </c>
      <c r="I257" s="213" t="s">
        <v>111</v>
      </c>
      <c r="J257" s="215" t="n">
        <f aca="false">IF(I257="SI",G257-H257,G257)</f>
        <v>1658.27</v>
      </c>
      <c r="K257" s="213" t="s">
        <v>1656</v>
      </c>
      <c r="L257" s="213"/>
      <c r="M257" s="213" t="s">
        <v>503</v>
      </c>
      <c r="N257" s="213" t="s">
        <v>1657</v>
      </c>
      <c r="O257" s="213" t="s">
        <v>1658</v>
      </c>
      <c r="P257" s="214" t="s">
        <v>1659</v>
      </c>
      <c r="Q257" s="213" t="s">
        <v>1660</v>
      </c>
      <c r="R257" s="213"/>
      <c r="S257" s="213" t="s">
        <v>248</v>
      </c>
      <c r="T257" s="213" t="s">
        <v>249</v>
      </c>
      <c r="V257" s="94" t="n">
        <v>0</v>
      </c>
      <c r="W257" s="94" t="n">
        <v>0</v>
      </c>
      <c r="X257" s="94" t="n">
        <v>0</v>
      </c>
      <c r="Y257" s="94" t="n">
        <v>0</v>
      </c>
      <c r="Z257" s="94" t="n">
        <v>0</v>
      </c>
      <c r="AA257" s="94" t="n">
        <v>0</v>
      </c>
      <c r="AB257" s="213"/>
      <c r="AC257" s="213" t="s">
        <v>1661</v>
      </c>
      <c r="AD257" s="94" t="n">
        <f aca="false">IF(P257=P256,0,1)</f>
        <v>1</v>
      </c>
    </row>
    <row r="258" customFormat="false" ht="15" hidden="false" customHeight="false" outlineLevel="0" collapsed="false">
      <c r="A258" s="213" t="n">
        <v>2025</v>
      </c>
      <c r="B258" s="213" t="n">
        <v>1168</v>
      </c>
      <c r="C258" s="213" t="s">
        <v>1662</v>
      </c>
      <c r="D258" s="214" t="s">
        <v>1663</v>
      </c>
      <c r="E258" s="214" t="s">
        <v>1664</v>
      </c>
      <c r="F258" s="214" t="s">
        <v>1665</v>
      </c>
      <c r="G258" s="215" t="n">
        <v>162.94</v>
      </c>
      <c r="H258" s="215" t="n">
        <v>29.38</v>
      </c>
      <c r="I258" s="213" t="s">
        <v>111</v>
      </c>
      <c r="J258" s="215" t="n">
        <f aca="false">IF(I258="SI",G258-H258,G258)</f>
        <v>133.56</v>
      </c>
      <c r="K258" s="213" t="s">
        <v>1666</v>
      </c>
      <c r="L258" s="213" t="s">
        <v>1667</v>
      </c>
      <c r="M258" s="213" t="s">
        <v>244</v>
      </c>
      <c r="N258" s="213" t="s">
        <v>1668</v>
      </c>
      <c r="O258" s="213" t="s">
        <v>1662</v>
      </c>
      <c r="P258" s="214" t="s">
        <v>1669</v>
      </c>
      <c r="Q258" s="213" t="s">
        <v>1670</v>
      </c>
      <c r="R258" s="213" t="s">
        <v>1671</v>
      </c>
      <c r="S258" s="213" t="s">
        <v>118</v>
      </c>
      <c r="T258" s="213" t="s">
        <v>119</v>
      </c>
      <c r="U258" s="94" t="s">
        <v>608</v>
      </c>
      <c r="V258" s="94" t="n">
        <v>140</v>
      </c>
      <c r="W258" s="94" t="n">
        <v>1261</v>
      </c>
      <c r="X258" s="94" t="n">
        <v>1</v>
      </c>
      <c r="Y258" s="94" t="n">
        <v>2025</v>
      </c>
      <c r="Z258" s="94" t="n">
        <v>160</v>
      </c>
      <c r="AA258" s="94" t="n">
        <v>0</v>
      </c>
      <c r="AB258" s="213"/>
      <c r="AC258" s="213" t="s">
        <v>334</v>
      </c>
      <c r="AD258" s="94" t="n">
        <f aca="false">IF(P258=P257,0,1)</f>
        <v>1</v>
      </c>
    </row>
    <row r="259" customFormat="false" ht="15" hidden="false" customHeight="false" outlineLevel="0" collapsed="false">
      <c r="A259" s="213" t="n">
        <v>2015</v>
      </c>
      <c r="B259" s="213" t="n">
        <v>4122</v>
      </c>
      <c r="C259" s="213" t="s">
        <v>1105</v>
      </c>
      <c r="D259" s="214" t="s">
        <v>1672</v>
      </c>
      <c r="E259" s="214" t="s">
        <v>1673</v>
      </c>
      <c r="F259" s="214" t="s">
        <v>1674</v>
      </c>
      <c r="G259" s="215" t="n">
        <v>999.18</v>
      </c>
      <c r="H259" s="215" t="n">
        <v>180.18</v>
      </c>
      <c r="I259" s="213" t="s">
        <v>111</v>
      </c>
      <c r="J259" s="215" t="n">
        <f aca="false">IF(I259="SI",G259-H259,G259)</f>
        <v>819</v>
      </c>
      <c r="K259" s="213" t="s">
        <v>1675</v>
      </c>
      <c r="L259" s="213"/>
      <c r="M259" s="213" t="s">
        <v>1066</v>
      </c>
      <c r="N259" s="213" t="s">
        <v>1676</v>
      </c>
      <c r="O259" s="213" t="s">
        <v>1677</v>
      </c>
      <c r="P259" s="214" t="s">
        <v>1678</v>
      </c>
      <c r="Q259" s="213" t="s">
        <v>1679</v>
      </c>
      <c r="R259" s="213"/>
      <c r="S259" s="213" t="s">
        <v>248</v>
      </c>
      <c r="T259" s="213" t="s">
        <v>249</v>
      </c>
      <c r="U259" s="94" t="s">
        <v>727</v>
      </c>
      <c r="V259" s="94" t="n">
        <v>130</v>
      </c>
      <c r="W259" s="94" t="n">
        <v>1230</v>
      </c>
      <c r="X259" s="94" t="n">
        <v>1</v>
      </c>
      <c r="Y259" s="94" t="n">
        <v>2015</v>
      </c>
      <c r="Z259" s="94" t="n">
        <v>1571</v>
      </c>
      <c r="AA259" s="94" t="n">
        <v>0</v>
      </c>
      <c r="AB259" s="213"/>
      <c r="AC259" s="213" t="s">
        <v>1680</v>
      </c>
      <c r="AD259" s="94" t="n">
        <f aca="false">IF(P259=P258,0,1)</f>
        <v>1</v>
      </c>
    </row>
    <row r="260" customFormat="false" ht="15" hidden="false" customHeight="false" outlineLevel="0" collapsed="false">
      <c r="A260" s="213" t="n">
        <v>2021</v>
      </c>
      <c r="B260" s="213" t="n">
        <v>321</v>
      </c>
      <c r="C260" s="213" t="s">
        <v>1182</v>
      </c>
      <c r="D260" s="214" t="s">
        <v>1681</v>
      </c>
      <c r="E260" s="214" t="s">
        <v>1171</v>
      </c>
      <c r="F260" s="214" t="s">
        <v>1682</v>
      </c>
      <c r="G260" s="215" t="n">
        <v>799.95</v>
      </c>
      <c r="H260" s="215" t="n">
        <v>144.25</v>
      </c>
      <c r="I260" s="213" t="s">
        <v>111</v>
      </c>
      <c r="J260" s="215" t="n">
        <f aca="false">IF(I260="SI",G260-H260,G260)</f>
        <v>655.7</v>
      </c>
      <c r="K260" s="213"/>
      <c r="L260" s="213" t="s">
        <v>1683</v>
      </c>
      <c r="M260" s="213" t="s">
        <v>232</v>
      </c>
      <c r="N260" s="213" t="s">
        <v>1684</v>
      </c>
      <c r="O260" s="213" t="s">
        <v>1685</v>
      </c>
      <c r="P260" s="214" t="s">
        <v>1678</v>
      </c>
      <c r="Q260" s="213" t="s">
        <v>1679</v>
      </c>
      <c r="R260" s="213"/>
      <c r="S260" s="213" t="s">
        <v>275</v>
      </c>
      <c r="T260" s="213" t="s">
        <v>276</v>
      </c>
      <c r="U260" s="94" t="s">
        <v>727</v>
      </c>
      <c r="V260" s="94" t="n">
        <v>130</v>
      </c>
      <c r="W260" s="94" t="n">
        <v>12255</v>
      </c>
      <c r="X260" s="94" t="n">
        <v>2</v>
      </c>
      <c r="Y260" s="94" t="n">
        <v>2020</v>
      </c>
      <c r="Z260" s="94" t="n">
        <v>803</v>
      </c>
      <c r="AA260" s="94" t="n">
        <v>0</v>
      </c>
      <c r="AB260" s="213"/>
      <c r="AC260" s="213" t="s">
        <v>1686</v>
      </c>
      <c r="AD260" s="94" t="n">
        <f aca="false">IF(P260=P259,0,1)</f>
        <v>0</v>
      </c>
    </row>
    <row r="261" customFormat="false" ht="15" hidden="false" customHeight="false" outlineLevel="0" collapsed="false">
      <c r="A261" s="213" t="n">
        <v>2022</v>
      </c>
      <c r="B261" s="213" t="n">
        <v>1204</v>
      </c>
      <c r="C261" s="213" t="s">
        <v>1687</v>
      </c>
      <c r="D261" s="214" t="s">
        <v>1688</v>
      </c>
      <c r="E261" s="214" t="s">
        <v>1689</v>
      </c>
      <c r="F261" s="214" t="s">
        <v>547</v>
      </c>
      <c r="G261" s="215" t="n">
        <v>915</v>
      </c>
      <c r="H261" s="215" t="n">
        <v>165</v>
      </c>
      <c r="I261" s="213" t="s">
        <v>111</v>
      </c>
      <c r="J261" s="215" t="n">
        <f aca="false">IF(I261="SI",G261-H261,G261)</f>
        <v>750</v>
      </c>
      <c r="K261" s="213" t="s">
        <v>1690</v>
      </c>
      <c r="L261" s="213" t="s">
        <v>1691</v>
      </c>
      <c r="M261" s="213" t="s">
        <v>138</v>
      </c>
      <c r="N261" s="213" t="s">
        <v>1692</v>
      </c>
      <c r="O261" s="213" t="s">
        <v>1689</v>
      </c>
      <c r="P261" s="214" t="s">
        <v>1678</v>
      </c>
      <c r="Q261" s="213" t="s">
        <v>1679</v>
      </c>
      <c r="R261" s="213"/>
      <c r="S261" s="213" t="s">
        <v>684</v>
      </c>
      <c r="T261" s="213" t="s">
        <v>853</v>
      </c>
      <c r="U261" s="94" t="s">
        <v>528</v>
      </c>
      <c r="V261" s="94" t="n">
        <v>4200</v>
      </c>
      <c r="W261" s="94" t="n">
        <v>10526</v>
      </c>
      <c r="X261" s="94" t="n">
        <v>1</v>
      </c>
      <c r="Y261" s="94" t="n">
        <v>2022</v>
      </c>
      <c r="Z261" s="94" t="n">
        <v>256</v>
      </c>
      <c r="AA261" s="94" t="n">
        <v>0</v>
      </c>
      <c r="AB261" s="213"/>
      <c r="AC261" s="213" t="s">
        <v>1693</v>
      </c>
      <c r="AD261" s="94" t="n">
        <f aca="false">IF(P261=P260,0,1)</f>
        <v>0</v>
      </c>
    </row>
    <row r="262" customFormat="false" ht="15" hidden="false" customHeight="false" outlineLevel="0" collapsed="false">
      <c r="A262" s="213" t="n">
        <v>2022</v>
      </c>
      <c r="B262" s="213" t="n">
        <v>2232</v>
      </c>
      <c r="C262" s="213" t="s">
        <v>1632</v>
      </c>
      <c r="D262" s="214" t="s">
        <v>1694</v>
      </c>
      <c r="E262" s="214" t="s">
        <v>1695</v>
      </c>
      <c r="F262" s="214" t="s">
        <v>547</v>
      </c>
      <c r="G262" s="215" t="n">
        <v>488</v>
      </c>
      <c r="H262" s="215" t="n">
        <v>88</v>
      </c>
      <c r="I262" s="213" t="s">
        <v>111</v>
      </c>
      <c r="J262" s="215" t="n">
        <f aca="false">IF(I262="SI",G262-H262,G262)</f>
        <v>400</v>
      </c>
      <c r="K262" s="213"/>
      <c r="L262" s="213" t="s">
        <v>1696</v>
      </c>
      <c r="M262" s="213" t="s">
        <v>138</v>
      </c>
      <c r="N262" s="213" t="s">
        <v>1697</v>
      </c>
      <c r="O262" s="213" t="s">
        <v>1698</v>
      </c>
      <c r="P262" s="214" t="s">
        <v>1678</v>
      </c>
      <c r="Q262" s="213" t="s">
        <v>1679</v>
      </c>
      <c r="R262" s="213"/>
      <c r="S262" s="213" t="s">
        <v>118</v>
      </c>
      <c r="T262" s="213" t="s">
        <v>119</v>
      </c>
      <c r="U262" s="94" t="s">
        <v>320</v>
      </c>
      <c r="V262" s="94" t="n">
        <v>570</v>
      </c>
      <c r="W262" s="94" t="n">
        <v>16203</v>
      </c>
      <c r="X262" s="94" t="n">
        <v>1</v>
      </c>
      <c r="Y262" s="94" t="n">
        <v>2022</v>
      </c>
      <c r="Z262" s="94" t="n">
        <v>904</v>
      </c>
      <c r="AA262" s="94" t="n">
        <v>0</v>
      </c>
      <c r="AB262" s="213"/>
      <c r="AC262" s="213" t="s">
        <v>1640</v>
      </c>
      <c r="AD262" s="94" t="n">
        <f aca="false">IF(P262=P261,0,1)</f>
        <v>0</v>
      </c>
    </row>
    <row r="263" customFormat="false" ht="15" hidden="false" customHeight="false" outlineLevel="0" collapsed="false">
      <c r="A263" s="213" t="n">
        <v>2023</v>
      </c>
      <c r="B263" s="213" t="n">
        <v>13</v>
      </c>
      <c r="C263" s="213" t="s">
        <v>1699</v>
      </c>
      <c r="D263" s="214" t="s">
        <v>1700</v>
      </c>
      <c r="E263" s="214" t="s">
        <v>1701</v>
      </c>
      <c r="F263" s="214" t="s">
        <v>547</v>
      </c>
      <c r="G263" s="215" t="n">
        <v>54.9</v>
      </c>
      <c r="H263" s="215" t="n">
        <v>9.9</v>
      </c>
      <c r="I263" s="213" t="s">
        <v>111</v>
      </c>
      <c r="J263" s="215" t="n">
        <f aca="false">IF(I263="SI",G263-H263,G263)</f>
        <v>45</v>
      </c>
      <c r="K263" s="213" t="s">
        <v>1702</v>
      </c>
      <c r="L263" s="213" t="s">
        <v>1703</v>
      </c>
      <c r="M263" s="213" t="s">
        <v>425</v>
      </c>
      <c r="N263" s="213" t="s">
        <v>1704</v>
      </c>
      <c r="O263" s="213" t="s">
        <v>1701</v>
      </c>
      <c r="P263" s="214" t="s">
        <v>1678</v>
      </c>
      <c r="Q263" s="213" t="s">
        <v>1679</v>
      </c>
      <c r="R263" s="213"/>
      <c r="S263" s="213" t="s">
        <v>275</v>
      </c>
      <c r="T263" s="213" t="s">
        <v>276</v>
      </c>
      <c r="U263" s="94" t="s">
        <v>964</v>
      </c>
      <c r="V263" s="94" t="n">
        <v>1560</v>
      </c>
      <c r="W263" s="94" t="n">
        <v>31500</v>
      </c>
      <c r="X263" s="94" t="n">
        <v>1</v>
      </c>
      <c r="Y263" s="94" t="n">
        <v>2022</v>
      </c>
      <c r="Z263" s="94" t="n">
        <v>773</v>
      </c>
      <c r="AA263" s="94" t="n">
        <v>0</v>
      </c>
      <c r="AB263" s="213"/>
      <c r="AC263" s="213" t="s">
        <v>1705</v>
      </c>
      <c r="AD263" s="94" t="n">
        <f aca="false">IF(P263=P262,0,1)</f>
        <v>0</v>
      </c>
    </row>
    <row r="264" customFormat="false" ht="15" hidden="false" customHeight="false" outlineLevel="0" collapsed="false">
      <c r="A264" s="213" t="n">
        <v>2023</v>
      </c>
      <c r="B264" s="213" t="n">
        <v>2661</v>
      </c>
      <c r="C264" s="213" t="s">
        <v>1706</v>
      </c>
      <c r="D264" s="214" t="s">
        <v>1707</v>
      </c>
      <c r="E264" s="214" t="s">
        <v>1708</v>
      </c>
      <c r="F264" s="214" t="s">
        <v>1709</v>
      </c>
      <c r="G264" s="215" t="n">
        <v>129.32</v>
      </c>
      <c r="H264" s="215" t="n">
        <v>23.32</v>
      </c>
      <c r="I264" s="213" t="s">
        <v>111</v>
      </c>
      <c r="J264" s="215" t="n">
        <f aca="false">IF(I264="SI",G264-H264,G264)</f>
        <v>106</v>
      </c>
      <c r="K264" s="213" t="s">
        <v>1702</v>
      </c>
      <c r="L264" s="213" t="s">
        <v>1710</v>
      </c>
      <c r="M264" s="213" t="s">
        <v>425</v>
      </c>
      <c r="N264" s="213" t="s">
        <v>1711</v>
      </c>
      <c r="O264" s="213" t="s">
        <v>1706</v>
      </c>
      <c r="P264" s="214" t="s">
        <v>1678</v>
      </c>
      <c r="Q264" s="213" t="s">
        <v>1679</v>
      </c>
      <c r="R264" s="213"/>
      <c r="S264" s="213" t="s">
        <v>248</v>
      </c>
      <c r="T264" s="213" t="s">
        <v>249</v>
      </c>
      <c r="U264" s="94" t="s">
        <v>1211</v>
      </c>
      <c r="V264" s="94" t="n">
        <v>3760</v>
      </c>
      <c r="W264" s="94" t="n">
        <v>10128</v>
      </c>
      <c r="X264" s="94" t="n">
        <v>1</v>
      </c>
      <c r="Y264" s="94" t="n">
        <v>2023</v>
      </c>
      <c r="Z264" s="94" t="n">
        <v>824</v>
      </c>
      <c r="AA264" s="94" t="n">
        <v>0</v>
      </c>
      <c r="AB264" s="213"/>
      <c r="AC264" s="213" t="s">
        <v>1712</v>
      </c>
      <c r="AD264" s="94" t="n">
        <f aca="false">IF(P264=P263,0,1)</f>
        <v>0</v>
      </c>
    </row>
    <row r="265" customFormat="false" ht="15" hidden="false" customHeight="false" outlineLevel="0" collapsed="false">
      <c r="A265" s="213" t="n">
        <v>2024</v>
      </c>
      <c r="B265" s="213" t="n">
        <v>15</v>
      </c>
      <c r="C265" s="213" t="s">
        <v>1713</v>
      </c>
      <c r="D265" s="214" t="s">
        <v>1714</v>
      </c>
      <c r="E265" s="214" t="s">
        <v>1715</v>
      </c>
      <c r="F265" s="214" t="s">
        <v>1716</v>
      </c>
      <c r="G265" s="215" t="n">
        <v>514.84</v>
      </c>
      <c r="H265" s="215" t="n">
        <v>92.84</v>
      </c>
      <c r="I265" s="213" t="s">
        <v>111</v>
      </c>
      <c r="J265" s="215" t="n">
        <f aca="false">IF(I265="SI",G265-H265,G265)</f>
        <v>422</v>
      </c>
      <c r="K265" s="213" t="s">
        <v>1702</v>
      </c>
      <c r="L265" s="213" t="s">
        <v>1717</v>
      </c>
      <c r="M265" s="213" t="s">
        <v>219</v>
      </c>
      <c r="N265" s="213" t="s">
        <v>181</v>
      </c>
      <c r="O265" s="213" t="s">
        <v>1715</v>
      </c>
      <c r="P265" s="214" t="s">
        <v>1678</v>
      </c>
      <c r="Q265" s="213" t="s">
        <v>1679</v>
      </c>
      <c r="R265" s="213"/>
      <c r="S265" s="213" t="s">
        <v>118</v>
      </c>
      <c r="T265" s="213" t="s">
        <v>119</v>
      </c>
      <c r="V265" s="94" t="n">
        <v>0</v>
      </c>
      <c r="W265" s="94" t="n">
        <v>0</v>
      </c>
      <c r="X265" s="94" t="n">
        <v>0</v>
      </c>
      <c r="Y265" s="94" t="n">
        <v>0</v>
      </c>
      <c r="Z265" s="94" t="n">
        <v>0</v>
      </c>
      <c r="AA265" s="94" t="n">
        <v>0</v>
      </c>
      <c r="AB265" s="213"/>
      <c r="AC265" s="213" t="s">
        <v>1718</v>
      </c>
      <c r="AD265" s="94" t="n">
        <f aca="false">IF(P265=P264,0,1)</f>
        <v>0</v>
      </c>
    </row>
    <row r="266" customFormat="false" ht="15" hidden="false" customHeight="false" outlineLevel="0" collapsed="false">
      <c r="A266" s="213" t="n">
        <v>2025</v>
      </c>
      <c r="B266" s="213" t="n">
        <v>418</v>
      </c>
      <c r="C266" s="213" t="s">
        <v>460</v>
      </c>
      <c r="D266" s="214" t="s">
        <v>1719</v>
      </c>
      <c r="E266" s="214" t="s">
        <v>1390</v>
      </c>
      <c r="F266" s="214" t="s">
        <v>1720</v>
      </c>
      <c r="G266" s="215" t="n">
        <v>91.5</v>
      </c>
      <c r="H266" s="215" t="n">
        <v>16.5</v>
      </c>
      <c r="I266" s="213" t="s">
        <v>111</v>
      </c>
      <c r="J266" s="215" t="n">
        <f aca="false">IF(I266="SI",G266-H266,G266)</f>
        <v>75</v>
      </c>
      <c r="K266" s="213" t="s">
        <v>1702</v>
      </c>
      <c r="L266" s="213" t="s">
        <v>1721</v>
      </c>
      <c r="M266" s="213" t="s">
        <v>244</v>
      </c>
      <c r="N266" s="213" t="s">
        <v>1722</v>
      </c>
      <c r="O266" s="213" t="s">
        <v>1390</v>
      </c>
      <c r="P266" s="214" t="s">
        <v>1678</v>
      </c>
      <c r="Q266" s="213" t="s">
        <v>1679</v>
      </c>
      <c r="R266" s="213"/>
      <c r="S266" s="213" t="s">
        <v>911</v>
      </c>
      <c r="T266" s="213" t="s">
        <v>912</v>
      </c>
      <c r="V266" s="94" t="n">
        <v>0</v>
      </c>
      <c r="W266" s="94" t="n">
        <v>0</v>
      </c>
      <c r="X266" s="94" t="n">
        <v>0</v>
      </c>
      <c r="Y266" s="94" t="n">
        <v>0</v>
      </c>
      <c r="Z266" s="94" t="n">
        <v>0</v>
      </c>
      <c r="AA266" s="94" t="n">
        <v>0</v>
      </c>
      <c r="AB266" s="213"/>
      <c r="AC266" s="213" t="s">
        <v>1397</v>
      </c>
      <c r="AD266" s="94" t="n">
        <f aca="false">IF(P266=P265,0,1)</f>
        <v>0</v>
      </c>
    </row>
    <row r="267" customFormat="false" ht="15" hidden="false" customHeight="false" outlineLevel="0" collapsed="false">
      <c r="A267" s="213" t="n">
        <v>2025</v>
      </c>
      <c r="B267" s="213" t="n">
        <v>1128</v>
      </c>
      <c r="C267" s="213" t="s">
        <v>1723</v>
      </c>
      <c r="D267" s="214" t="s">
        <v>1724</v>
      </c>
      <c r="E267" s="214" t="s">
        <v>265</v>
      </c>
      <c r="F267" s="214" t="s">
        <v>1725</v>
      </c>
      <c r="G267" s="215" t="n">
        <v>244</v>
      </c>
      <c r="H267" s="215" t="n">
        <v>44</v>
      </c>
      <c r="I267" s="213" t="s">
        <v>111</v>
      </c>
      <c r="J267" s="215" t="n">
        <f aca="false">IF(I267="SI",G267-H267,G267)</f>
        <v>200</v>
      </c>
      <c r="K267" s="213" t="s">
        <v>1702</v>
      </c>
      <c r="L267" s="213" t="s">
        <v>1726</v>
      </c>
      <c r="M267" s="213" t="s">
        <v>244</v>
      </c>
      <c r="N267" s="213" t="s">
        <v>1727</v>
      </c>
      <c r="O267" s="213" t="s">
        <v>1723</v>
      </c>
      <c r="P267" s="214" t="s">
        <v>1678</v>
      </c>
      <c r="Q267" s="213" t="s">
        <v>1679</v>
      </c>
      <c r="R267" s="213"/>
      <c r="S267" s="213" t="s">
        <v>911</v>
      </c>
      <c r="T267" s="213" t="s">
        <v>912</v>
      </c>
      <c r="U267" s="94" t="s">
        <v>1728</v>
      </c>
      <c r="V267" s="94" t="n">
        <v>350</v>
      </c>
      <c r="W267" s="94" t="n">
        <v>14205</v>
      </c>
      <c r="X267" s="94" t="n">
        <v>1</v>
      </c>
      <c r="Y267" s="94" t="n">
        <v>2025</v>
      </c>
      <c r="Z267" s="94" t="n">
        <v>188</v>
      </c>
      <c r="AA267" s="94" t="n">
        <v>0</v>
      </c>
      <c r="AB267" s="213"/>
      <c r="AC267" s="213" t="s">
        <v>1729</v>
      </c>
      <c r="AD267" s="94" t="n">
        <f aca="false">IF(P267=P266,0,1)</f>
        <v>0</v>
      </c>
    </row>
    <row r="268" customFormat="false" ht="15" hidden="false" customHeight="false" outlineLevel="0" collapsed="false">
      <c r="A268" s="213" t="n">
        <v>2025</v>
      </c>
      <c r="B268" s="213" t="n">
        <v>1129</v>
      </c>
      <c r="C268" s="213" t="s">
        <v>1723</v>
      </c>
      <c r="D268" s="214" t="s">
        <v>1730</v>
      </c>
      <c r="E268" s="214" t="s">
        <v>265</v>
      </c>
      <c r="F268" s="214" t="s">
        <v>1731</v>
      </c>
      <c r="G268" s="215" t="n">
        <v>213.5</v>
      </c>
      <c r="H268" s="215" t="n">
        <v>38.5</v>
      </c>
      <c r="I268" s="213" t="s">
        <v>111</v>
      </c>
      <c r="J268" s="215" t="n">
        <f aca="false">IF(I268="SI",G268-H268,G268)</f>
        <v>175</v>
      </c>
      <c r="K268" s="213" t="s">
        <v>1702</v>
      </c>
      <c r="L268" s="213" t="s">
        <v>1732</v>
      </c>
      <c r="M268" s="213" t="s">
        <v>244</v>
      </c>
      <c r="N268" s="213" t="s">
        <v>1733</v>
      </c>
      <c r="O268" s="213" t="s">
        <v>1723</v>
      </c>
      <c r="P268" s="214" t="s">
        <v>1678</v>
      </c>
      <c r="Q268" s="213" t="s">
        <v>1679</v>
      </c>
      <c r="R268" s="213"/>
      <c r="S268" s="213" t="s">
        <v>911</v>
      </c>
      <c r="T268" s="213" t="s">
        <v>912</v>
      </c>
      <c r="U268" s="94" t="s">
        <v>451</v>
      </c>
      <c r="V268" s="94" t="n">
        <v>240</v>
      </c>
      <c r="W268" s="94" t="n">
        <v>13285</v>
      </c>
      <c r="X268" s="94" t="n">
        <v>1</v>
      </c>
      <c r="Y268" s="94" t="n">
        <v>2025</v>
      </c>
      <c r="Z268" s="94" t="n">
        <v>190</v>
      </c>
      <c r="AA268" s="94" t="n">
        <v>0</v>
      </c>
      <c r="AB268" s="213"/>
      <c r="AC268" s="213" t="s">
        <v>1729</v>
      </c>
      <c r="AD268" s="94" t="n">
        <f aca="false">IF(P268=P267,0,1)</f>
        <v>0</v>
      </c>
    </row>
    <row r="269" customFormat="false" ht="15" hidden="false" customHeight="false" outlineLevel="0" collapsed="false">
      <c r="A269" s="213" t="n">
        <v>2025</v>
      </c>
      <c r="B269" s="213" t="n">
        <v>1342</v>
      </c>
      <c r="C269" s="213" t="s">
        <v>332</v>
      </c>
      <c r="D269" s="214" t="s">
        <v>1734</v>
      </c>
      <c r="E269" s="214" t="s">
        <v>623</v>
      </c>
      <c r="F269" s="214" t="s">
        <v>1735</v>
      </c>
      <c r="G269" s="215" t="n">
        <v>213.5</v>
      </c>
      <c r="H269" s="215" t="n">
        <v>38.5</v>
      </c>
      <c r="I269" s="213" t="s">
        <v>111</v>
      </c>
      <c r="J269" s="215" t="n">
        <f aca="false">IF(I269="SI",G269-H269,G269)</f>
        <v>175</v>
      </c>
      <c r="K269" s="213" t="s">
        <v>1702</v>
      </c>
      <c r="L269" s="213" t="s">
        <v>1736</v>
      </c>
      <c r="M269" s="213" t="s">
        <v>244</v>
      </c>
      <c r="N269" s="213" t="s">
        <v>1737</v>
      </c>
      <c r="O269" s="213" t="s">
        <v>359</v>
      </c>
      <c r="P269" s="214" t="s">
        <v>1678</v>
      </c>
      <c r="Q269" s="213" t="s">
        <v>1679</v>
      </c>
      <c r="R269" s="213"/>
      <c r="S269" s="213" t="s">
        <v>911</v>
      </c>
      <c r="T269" s="213" t="s">
        <v>912</v>
      </c>
      <c r="U269" s="94" t="s">
        <v>451</v>
      </c>
      <c r="V269" s="94" t="n">
        <v>240</v>
      </c>
      <c r="W269" s="94" t="n">
        <v>13285</v>
      </c>
      <c r="X269" s="94" t="n">
        <v>1</v>
      </c>
      <c r="Y269" s="94" t="n">
        <v>2025</v>
      </c>
      <c r="Z269" s="94" t="n">
        <v>190</v>
      </c>
      <c r="AA269" s="94" t="n">
        <v>0</v>
      </c>
      <c r="AB269" s="213"/>
      <c r="AC269" s="213" t="s">
        <v>342</v>
      </c>
      <c r="AD269" s="94" t="n">
        <f aca="false">IF(P269=P268,0,1)</f>
        <v>0</v>
      </c>
    </row>
    <row r="270" customFormat="false" ht="15" hidden="false" customHeight="false" outlineLevel="0" collapsed="false">
      <c r="A270" s="213" t="n">
        <v>2019</v>
      </c>
      <c r="B270" s="213" t="n">
        <v>706</v>
      </c>
      <c r="C270" s="213" t="s">
        <v>1738</v>
      </c>
      <c r="D270" s="214" t="s">
        <v>1739</v>
      </c>
      <c r="E270" s="214" t="s">
        <v>1740</v>
      </c>
      <c r="F270" s="214" t="s">
        <v>1741</v>
      </c>
      <c r="G270" s="215" t="n">
        <v>61.12</v>
      </c>
      <c r="H270" s="215" t="n">
        <v>11.02</v>
      </c>
      <c r="I270" s="213" t="s">
        <v>111</v>
      </c>
      <c r="J270" s="215" t="n">
        <f aca="false">IF(I270="SI",G270-H270,G270)</f>
        <v>50.1</v>
      </c>
      <c r="K270" s="213"/>
      <c r="L270" s="213" t="s">
        <v>1742</v>
      </c>
      <c r="M270" s="213" t="s">
        <v>113</v>
      </c>
      <c r="N270" s="213" t="s">
        <v>1743</v>
      </c>
      <c r="O270" s="213" t="s">
        <v>1738</v>
      </c>
      <c r="P270" s="214" t="s">
        <v>1744</v>
      </c>
      <c r="Q270" s="213" t="s">
        <v>1745</v>
      </c>
      <c r="R270" s="213" t="s">
        <v>1746</v>
      </c>
      <c r="S270" s="213" t="s">
        <v>275</v>
      </c>
      <c r="T270" s="213" t="s">
        <v>276</v>
      </c>
      <c r="U270" s="94" t="s">
        <v>1747</v>
      </c>
      <c r="V270" s="94" t="n">
        <v>20</v>
      </c>
      <c r="W270" s="94" t="n">
        <v>11205</v>
      </c>
      <c r="X270" s="94" t="n">
        <v>1</v>
      </c>
      <c r="Y270" s="94" t="n">
        <v>2019</v>
      </c>
      <c r="Z270" s="94" t="n">
        <v>1745</v>
      </c>
      <c r="AA270" s="94" t="n">
        <v>0</v>
      </c>
      <c r="AB270" s="213"/>
      <c r="AC270" s="213" t="s">
        <v>1748</v>
      </c>
      <c r="AD270" s="94" t="n">
        <f aca="false">IF(P270=P269,0,1)</f>
        <v>1</v>
      </c>
    </row>
    <row r="271" customFormat="false" ht="15" hidden="false" customHeight="false" outlineLevel="0" collapsed="false">
      <c r="A271" s="213" t="n">
        <v>2019</v>
      </c>
      <c r="B271" s="213" t="n">
        <v>792</v>
      </c>
      <c r="C271" s="213" t="s">
        <v>732</v>
      </c>
      <c r="D271" s="214" t="s">
        <v>1749</v>
      </c>
      <c r="E271" s="214" t="s">
        <v>1750</v>
      </c>
      <c r="F271" s="214"/>
      <c r="G271" s="215" t="n">
        <v>61.12</v>
      </c>
      <c r="H271" s="215" t="n">
        <v>11.02</v>
      </c>
      <c r="I271" s="213" t="s">
        <v>111</v>
      </c>
      <c r="J271" s="215" t="n">
        <f aca="false">IF(I271="SI",G271-H271,G271)</f>
        <v>50.1</v>
      </c>
      <c r="K271" s="213"/>
      <c r="L271" s="213" t="s">
        <v>1751</v>
      </c>
      <c r="M271" s="213" t="s">
        <v>113</v>
      </c>
      <c r="N271" s="213" t="s">
        <v>1752</v>
      </c>
      <c r="O271" s="213" t="s">
        <v>729</v>
      </c>
      <c r="P271" s="214" t="s">
        <v>1744</v>
      </c>
      <c r="Q271" s="213" t="s">
        <v>1745</v>
      </c>
      <c r="R271" s="213" t="s">
        <v>1746</v>
      </c>
      <c r="S271" s="213" t="s">
        <v>275</v>
      </c>
      <c r="T271" s="213" t="s">
        <v>276</v>
      </c>
      <c r="U271" s="94" t="s">
        <v>1747</v>
      </c>
      <c r="V271" s="94" t="n">
        <v>20</v>
      </c>
      <c r="W271" s="94" t="n">
        <v>11205</v>
      </c>
      <c r="X271" s="94" t="n">
        <v>1</v>
      </c>
      <c r="Y271" s="94" t="n">
        <v>2019</v>
      </c>
      <c r="Z271" s="94" t="n">
        <v>1745</v>
      </c>
      <c r="AA271" s="94" t="n">
        <v>0</v>
      </c>
      <c r="AB271" s="213"/>
      <c r="AC271" s="213" t="s">
        <v>1753</v>
      </c>
      <c r="AD271" s="94" t="n">
        <f aca="false">IF(P271=P270,0,1)</f>
        <v>0</v>
      </c>
    </row>
    <row r="272" customFormat="false" ht="15" hidden="false" customHeight="false" outlineLevel="0" collapsed="false">
      <c r="A272" s="213" t="n">
        <v>2019</v>
      </c>
      <c r="B272" s="213" t="n">
        <v>2372</v>
      </c>
      <c r="C272" s="213" t="s">
        <v>1754</v>
      </c>
      <c r="D272" s="214" t="s">
        <v>1755</v>
      </c>
      <c r="E272" s="214" t="s">
        <v>1756</v>
      </c>
      <c r="F272" s="214" t="s">
        <v>1757</v>
      </c>
      <c r="G272" s="215" t="n">
        <v>24.4</v>
      </c>
      <c r="H272" s="215" t="n">
        <v>4.4</v>
      </c>
      <c r="I272" s="213" t="s">
        <v>111</v>
      </c>
      <c r="J272" s="215" t="n">
        <f aca="false">IF(I272="SI",G272-H272,G272)</f>
        <v>20</v>
      </c>
      <c r="K272" s="213"/>
      <c r="L272" s="213" t="s">
        <v>1758</v>
      </c>
      <c r="M272" s="213" t="s">
        <v>113</v>
      </c>
      <c r="N272" s="213" t="s">
        <v>1759</v>
      </c>
      <c r="O272" s="213" t="s">
        <v>1760</v>
      </c>
      <c r="P272" s="214" t="s">
        <v>1744</v>
      </c>
      <c r="Q272" s="213" t="s">
        <v>1745</v>
      </c>
      <c r="R272" s="213" t="s">
        <v>1746</v>
      </c>
      <c r="S272" s="213" t="s">
        <v>248</v>
      </c>
      <c r="T272" s="213" t="s">
        <v>249</v>
      </c>
      <c r="V272" s="94" t="n">
        <v>0</v>
      </c>
      <c r="W272" s="94" t="n">
        <v>0</v>
      </c>
      <c r="X272" s="94" t="n">
        <v>0</v>
      </c>
      <c r="Y272" s="94" t="n">
        <v>0</v>
      </c>
      <c r="Z272" s="94" t="n">
        <v>0</v>
      </c>
      <c r="AA272" s="94" t="n">
        <v>0</v>
      </c>
      <c r="AB272" s="213"/>
      <c r="AC272" s="213" t="s">
        <v>1761</v>
      </c>
      <c r="AD272" s="94" t="n">
        <f aca="false">IF(P272=P271,0,1)</f>
        <v>0</v>
      </c>
    </row>
    <row r="273" customFormat="false" ht="15" hidden="false" customHeight="false" outlineLevel="0" collapsed="false">
      <c r="A273" s="213" t="n">
        <v>2020</v>
      </c>
      <c r="B273" s="213" t="n">
        <v>1369</v>
      </c>
      <c r="C273" s="213" t="s">
        <v>1762</v>
      </c>
      <c r="D273" s="214" t="s">
        <v>1763</v>
      </c>
      <c r="E273" s="214" t="s">
        <v>1764</v>
      </c>
      <c r="F273" s="214" t="s">
        <v>1765</v>
      </c>
      <c r="G273" s="215" t="n">
        <v>610</v>
      </c>
      <c r="H273" s="215" t="n">
        <v>110</v>
      </c>
      <c r="I273" s="213" t="s">
        <v>111</v>
      </c>
      <c r="J273" s="215" t="n">
        <f aca="false">IF(I273="SI",G273-H273,G273)</f>
        <v>500</v>
      </c>
      <c r="K273" s="213" t="s">
        <v>1766</v>
      </c>
      <c r="L273" s="213" t="s">
        <v>1767</v>
      </c>
      <c r="M273" s="213" t="s">
        <v>474</v>
      </c>
      <c r="N273" s="213" t="s">
        <v>1768</v>
      </c>
      <c r="O273" s="213" t="s">
        <v>1769</v>
      </c>
      <c r="P273" s="214" t="s">
        <v>1744</v>
      </c>
      <c r="Q273" s="213" t="s">
        <v>1745</v>
      </c>
      <c r="R273" s="213" t="s">
        <v>1746</v>
      </c>
      <c r="S273" s="213" t="s">
        <v>248</v>
      </c>
      <c r="T273" s="213" t="s">
        <v>249</v>
      </c>
      <c r="U273" s="94" t="s">
        <v>410</v>
      </c>
      <c r="V273" s="94" t="n">
        <v>2120</v>
      </c>
      <c r="W273" s="94" t="n">
        <v>5231</v>
      </c>
      <c r="X273" s="94" t="n">
        <v>1</v>
      </c>
      <c r="Y273" s="94" t="n">
        <v>2020</v>
      </c>
      <c r="Z273" s="94" t="n">
        <v>346</v>
      </c>
      <c r="AA273" s="94" t="n">
        <v>0</v>
      </c>
      <c r="AB273" s="213"/>
      <c r="AC273" s="213" t="s">
        <v>1770</v>
      </c>
      <c r="AD273" s="94" t="n">
        <f aca="false">IF(P273=P272,0,1)</f>
        <v>0</v>
      </c>
    </row>
    <row r="274" customFormat="false" ht="15" hidden="false" customHeight="false" outlineLevel="0" collapsed="false">
      <c r="A274" s="213" t="n">
        <v>2022</v>
      </c>
      <c r="B274" s="213" t="n">
        <v>1547</v>
      </c>
      <c r="C274" s="213" t="s">
        <v>1771</v>
      </c>
      <c r="D274" s="214" t="s">
        <v>1772</v>
      </c>
      <c r="E274" s="214" t="s">
        <v>1773</v>
      </c>
      <c r="F274" s="214" t="s">
        <v>1774</v>
      </c>
      <c r="G274" s="215" t="n">
        <v>73.2</v>
      </c>
      <c r="H274" s="215" t="n">
        <v>13.2</v>
      </c>
      <c r="I274" s="213" t="s">
        <v>111</v>
      </c>
      <c r="J274" s="215" t="n">
        <f aca="false">IF(I274="SI",G274-H274,G274)</f>
        <v>60</v>
      </c>
      <c r="K274" s="213"/>
      <c r="L274" s="213" t="s">
        <v>1775</v>
      </c>
      <c r="M274" s="213" t="s">
        <v>138</v>
      </c>
      <c r="N274" s="213" t="s">
        <v>1776</v>
      </c>
      <c r="O274" s="213" t="s">
        <v>1777</v>
      </c>
      <c r="P274" s="214" t="s">
        <v>1744</v>
      </c>
      <c r="Q274" s="213" t="s">
        <v>1745</v>
      </c>
      <c r="R274" s="213" t="s">
        <v>1746</v>
      </c>
      <c r="S274" s="213" t="s">
        <v>684</v>
      </c>
      <c r="T274" s="213" t="s">
        <v>853</v>
      </c>
      <c r="U274" s="94" t="s">
        <v>1778</v>
      </c>
      <c r="V274" s="94" t="n">
        <v>680</v>
      </c>
      <c r="W274" s="94" t="n">
        <v>17255</v>
      </c>
      <c r="X274" s="94" t="n">
        <v>1</v>
      </c>
      <c r="Y274" s="94" t="n">
        <v>2022</v>
      </c>
      <c r="Z274" s="94" t="n">
        <v>755</v>
      </c>
      <c r="AA274" s="94" t="n">
        <v>0</v>
      </c>
      <c r="AB274" s="213"/>
      <c r="AC274" s="213" t="s">
        <v>1779</v>
      </c>
      <c r="AD274" s="94" t="n">
        <f aca="false">IF(P274=P273,0,1)</f>
        <v>0</v>
      </c>
    </row>
    <row r="275" customFormat="false" ht="15" hidden="false" customHeight="false" outlineLevel="0" collapsed="false">
      <c r="A275" s="213" t="n">
        <v>2023</v>
      </c>
      <c r="B275" s="213" t="n">
        <v>3666</v>
      </c>
      <c r="C275" s="213" t="s">
        <v>642</v>
      </c>
      <c r="D275" s="214" t="s">
        <v>1780</v>
      </c>
      <c r="E275" s="214" t="s">
        <v>1781</v>
      </c>
      <c r="F275" s="214" t="s">
        <v>1782</v>
      </c>
      <c r="G275" s="215" t="n">
        <v>146.4</v>
      </c>
      <c r="H275" s="215" t="n">
        <v>26.4</v>
      </c>
      <c r="I275" s="213" t="s">
        <v>111</v>
      </c>
      <c r="J275" s="215" t="n">
        <f aca="false">IF(I275="SI",G275-H275,G275)</f>
        <v>120</v>
      </c>
      <c r="K275" s="213"/>
      <c r="L275" s="213" t="s">
        <v>1783</v>
      </c>
      <c r="M275" s="213" t="s">
        <v>425</v>
      </c>
      <c r="N275" s="213" t="s">
        <v>1784</v>
      </c>
      <c r="O275" s="213" t="s">
        <v>1785</v>
      </c>
      <c r="P275" s="214" t="s">
        <v>1744</v>
      </c>
      <c r="Q275" s="213" t="s">
        <v>1745</v>
      </c>
      <c r="R275" s="213" t="s">
        <v>1746</v>
      </c>
      <c r="S275" s="213" t="s">
        <v>275</v>
      </c>
      <c r="T275" s="213" t="s">
        <v>276</v>
      </c>
      <c r="U275" s="94" t="s">
        <v>1786</v>
      </c>
      <c r="V275" s="94" t="n">
        <v>2110</v>
      </c>
      <c r="W275" s="94" t="n">
        <v>31506</v>
      </c>
      <c r="X275" s="94" t="n">
        <v>1</v>
      </c>
      <c r="Y275" s="94" t="n">
        <v>2023</v>
      </c>
      <c r="Z275" s="94" t="n">
        <v>876</v>
      </c>
      <c r="AA275" s="94" t="n">
        <v>0</v>
      </c>
      <c r="AB275" s="213"/>
      <c r="AC275" s="213" t="s">
        <v>741</v>
      </c>
      <c r="AD275" s="94" t="n">
        <f aca="false">IF(P275=P274,0,1)</f>
        <v>0</v>
      </c>
    </row>
    <row r="276" customFormat="false" ht="15" hidden="false" customHeight="false" outlineLevel="0" collapsed="false">
      <c r="A276" s="213" t="n">
        <v>2025</v>
      </c>
      <c r="B276" s="213" t="n">
        <v>178</v>
      </c>
      <c r="C276" s="213" t="s">
        <v>322</v>
      </c>
      <c r="D276" s="214" t="s">
        <v>1755</v>
      </c>
      <c r="E276" s="214" t="s">
        <v>1787</v>
      </c>
      <c r="F276" s="214" t="s">
        <v>1788</v>
      </c>
      <c r="G276" s="215" t="n">
        <v>50.94</v>
      </c>
      <c r="H276" s="215" t="n">
        <v>9.19</v>
      </c>
      <c r="I276" s="213" t="s">
        <v>111</v>
      </c>
      <c r="J276" s="215" t="n">
        <f aca="false">IF(I276="SI",G276-H276,G276)</f>
        <v>41.75</v>
      </c>
      <c r="K276" s="213"/>
      <c r="L276" s="213" t="s">
        <v>1789</v>
      </c>
      <c r="M276" s="213" t="s">
        <v>244</v>
      </c>
      <c r="N276" s="213" t="s">
        <v>1790</v>
      </c>
      <c r="O276" s="213" t="s">
        <v>329</v>
      </c>
      <c r="P276" s="214" t="s">
        <v>1744</v>
      </c>
      <c r="Q276" s="213" t="s">
        <v>1745</v>
      </c>
      <c r="R276" s="213" t="s">
        <v>1746</v>
      </c>
      <c r="S276" s="213" t="s">
        <v>911</v>
      </c>
      <c r="T276" s="213" t="s">
        <v>912</v>
      </c>
      <c r="V276" s="94" t="n">
        <v>0</v>
      </c>
      <c r="W276" s="94" t="n">
        <v>0</v>
      </c>
      <c r="X276" s="94" t="n">
        <v>0</v>
      </c>
      <c r="Y276" s="94" t="n">
        <v>0</v>
      </c>
      <c r="Z276" s="94" t="n">
        <v>0</v>
      </c>
      <c r="AA276" s="94" t="n">
        <v>0</v>
      </c>
      <c r="AB276" s="213"/>
      <c r="AC276" s="213" t="s">
        <v>331</v>
      </c>
      <c r="AD276" s="94" t="n">
        <f aca="false">IF(P276=P275,0,1)</f>
        <v>0</v>
      </c>
    </row>
    <row r="277" customFormat="false" ht="15" hidden="false" customHeight="false" outlineLevel="0" collapsed="false">
      <c r="A277" s="213" t="n">
        <v>2025</v>
      </c>
      <c r="B277" s="213" t="n">
        <v>996</v>
      </c>
      <c r="C277" s="213" t="s">
        <v>1791</v>
      </c>
      <c r="D277" s="214" t="s">
        <v>1792</v>
      </c>
      <c r="E277" s="214" t="s">
        <v>1486</v>
      </c>
      <c r="F277" s="214" t="s">
        <v>1793</v>
      </c>
      <c r="G277" s="215" t="n">
        <v>186.66</v>
      </c>
      <c r="H277" s="215" t="n">
        <v>33.66</v>
      </c>
      <c r="I277" s="213" t="s">
        <v>111</v>
      </c>
      <c r="J277" s="215" t="n">
        <f aca="false">IF(I277="SI",G277-H277,G277)</f>
        <v>153</v>
      </c>
      <c r="K277" s="213"/>
      <c r="L277" s="213" t="s">
        <v>1794</v>
      </c>
      <c r="M277" s="213" t="s">
        <v>244</v>
      </c>
      <c r="N277" s="213" t="s">
        <v>1795</v>
      </c>
      <c r="O277" s="213" t="s">
        <v>1796</v>
      </c>
      <c r="P277" s="214" t="s">
        <v>1744</v>
      </c>
      <c r="Q277" s="213" t="s">
        <v>1745</v>
      </c>
      <c r="R277" s="213" t="s">
        <v>1746</v>
      </c>
      <c r="S277" s="213" t="s">
        <v>684</v>
      </c>
      <c r="T277" s="213" t="s">
        <v>853</v>
      </c>
      <c r="U277" s="94" t="s">
        <v>1778</v>
      </c>
      <c r="V277" s="94" t="n">
        <v>680</v>
      </c>
      <c r="W277" s="94" t="n">
        <v>17255</v>
      </c>
      <c r="X277" s="94" t="n">
        <v>1</v>
      </c>
      <c r="Y277" s="94" t="n">
        <v>2025</v>
      </c>
      <c r="Z277" s="94" t="n">
        <v>239</v>
      </c>
      <c r="AA277" s="94" t="n">
        <v>0</v>
      </c>
      <c r="AB277" s="213"/>
      <c r="AC277" s="213" t="s">
        <v>1797</v>
      </c>
      <c r="AD277" s="94" t="n">
        <f aca="false">IF(P277=P276,0,1)</f>
        <v>0</v>
      </c>
    </row>
    <row r="278" customFormat="false" ht="15" hidden="false" customHeight="false" outlineLevel="0" collapsed="false">
      <c r="A278" s="213" t="n">
        <v>2025</v>
      </c>
      <c r="B278" s="213" t="n">
        <v>1226</v>
      </c>
      <c r="C278" s="213" t="s">
        <v>252</v>
      </c>
      <c r="D278" s="214" t="s">
        <v>1798</v>
      </c>
      <c r="E278" s="214" t="s">
        <v>721</v>
      </c>
      <c r="F278" s="214" t="s">
        <v>1799</v>
      </c>
      <c r="G278" s="215" t="n">
        <v>54.9</v>
      </c>
      <c r="H278" s="215" t="n">
        <v>9.9</v>
      </c>
      <c r="I278" s="213" t="s">
        <v>111</v>
      </c>
      <c r="J278" s="215" t="n">
        <f aca="false">IF(I278="SI",G278-H278,G278)</f>
        <v>45</v>
      </c>
      <c r="K278" s="213"/>
      <c r="L278" s="213" t="s">
        <v>1800</v>
      </c>
      <c r="M278" s="213" t="s">
        <v>244</v>
      </c>
      <c r="N278" s="213" t="s">
        <v>1801</v>
      </c>
      <c r="O278" s="213" t="s">
        <v>724</v>
      </c>
      <c r="P278" s="214" t="s">
        <v>1744</v>
      </c>
      <c r="Q278" s="213" t="s">
        <v>1745</v>
      </c>
      <c r="R278" s="213" t="s">
        <v>1746</v>
      </c>
      <c r="S278" s="213" t="s">
        <v>275</v>
      </c>
      <c r="T278" s="213" t="s">
        <v>276</v>
      </c>
      <c r="U278" s="94" t="s">
        <v>1747</v>
      </c>
      <c r="V278" s="94" t="n">
        <v>20</v>
      </c>
      <c r="W278" s="94" t="n">
        <v>11205</v>
      </c>
      <c r="X278" s="94" t="n">
        <v>1</v>
      </c>
      <c r="Y278" s="94" t="n">
        <v>2025</v>
      </c>
      <c r="Z278" s="94" t="n">
        <v>640</v>
      </c>
      <c r="AA278" s="94" t="n">
        <v>0</v>
      </c>
      <c r="AB278" s="213"/>
      <c r="AC278" s="213" t="s">
        <v>264</v>
      </c>
      <c r="AD278" s="94" t="n">
        <f aca="false">IF(P278=P277,0,1)</f>
        <v>0</v>
      </c>
    </row>
    <row r="279" customFormat="false" ht="15" hidden="false" customHeight="false" outlineLevel="0" collapsed="false">
      <c r="A279" s="213" t="n">
        <v>2025</v>
      </c>
      <c r="B279" s="213" t="n">
        <v>1227</v>
      </c>
      <c r="C279" s="213" t="s">
        <v>252</v>
      </c>
      <c r="D279" s="214" t="s">
        <v>1802</v>
      </c>
      <c r="E279" s="214" t="s">
        <v>721</v>
      </c>
      <c r="F279" s="214" t="s">
        <v>1803</v>
      </c>
      <c r="G279" s="215" t="n">
        <v>54.9</v>
      </c>
      <c r="H279" s="215" t="n">
        <v>9.9</v>
      </c>
      <c r="I279" s="213" t="s">
        <v>111</v>
      </c>
      <c r="J279" s="215" t="n">
        <f aca="false">IF(I279="SI",G279-H279,G279)</f>
        <v>45</v>
      </c>
      <c r="K279" s="213"/>
      <c r="L279" s="213" t="s">
        <v>1804</v>
      </c>
      <c r="M279" s="213" t="s">
        <v>244</v>
      </c>
      <c r="N279" s="213" t="s">
        <v>1805</v>
      </c>
      <c r="O279" s="213" t="s">
        <v>724</v>
      </c>
      <c r="P279" s="214" t="s">
        <v>1744</v>
      </c>
      <c r="Q279" s="213" t="s">
        <v>1745</v>
      </c>
      <c r="R279" s="213" t="s">
        <v>1746</v>
      </c>
      <c r="S279" s="213" t="s">
        <v>275</v>
      </c>
      <c r="T279" s="213" t="s">
        <v>276</v>
      </c>
      <c r="U279" s="94" t="s">
        <v>727</v>
      </c>
      <c r="V279" s="94" t="n">
        <v>130</v>
      </c>
      <c r="W279" s="94" t="n">
        <v>12255</v>
      </c>
      <c r="X279" s="94" t="n">
        <v>2</v>
      </c>
      <c r="Y279" s="94" t="n">
        <v>2025</v>
      </c>
      <c r="Z279" s="94" t="n">
        <v>192</v>
      </c>
      <c r="AA279" s="94" t="n">
        <v>0</v>
      </c>
      <c r="AB279" s="213"/>
      <c r="AC279" s="213" t="s">
        <v>264</v>
      </c>
      <c r="AD279" s="94" t="n">
        <f aca="false">IF(P279=P278,0,1)</f>
        <v>0</v>
      </c>
    </row>
    <row r="280" customFormat="false" ht="15" hidden="false" customHeight="false" outlineLevel="0" collapsed="false">
      <c r="A280" s="213" t="n">
        <v>2025</v>
      </c>
      <c r="B280" s="213" t="n">
        <v>1241</v>
      </c>
      <c r="C280" s="213" t="s">
        <v>252</v>
      </c>
      <c r="D280" s="214" t="s">
        <v>1806</v>
      </c>
      <c r="E280" s="214" t="s">
        <v>1807</v>
      </c>
      <c r="F280" s="214" t="s">
        <v>1808</v>
      </c>
      <c r="G280" s="215" t="n">
        <v>274.5</v>
      </c>
      <c r="H280" s="215" t="n">
        <v>49.5</v>
      </c>
      <c r="I280" s="213" t="s">
        <v>111</v>
      </c>
      <c r="J280" s="215" t="n">
        <f aca="false">IF(I280="SI",G280-H280,G280)</f>
        <v>225</v>
      </c>
      <c r="K280" s="213"/>
      <c r="L280" s="213" t="s">
        <v>1809</v>
      </c>
      <c r="M280" s="213" t="s">
        <v>244</v>
      </c>
      <c r="N280" s="213" t="s">
        <v>1810</v>
      </c>
      <c r="O280" s="213" t="s">
        <v>1243</v>
      </c>
      <c r="P280" s="214" t="s">
        <v>1744</v>
      </c>
      <c r="Q280" s="213" t="s">
        <v>1745</v>
      </c>
      <c r="R280" s="213" t="s">
        <v>1746</v>
      </c>
      <c r="S280" s="213" t="s">
        <v>275</v>
      </c>
      <c r="T280" s="213" t="s">
        <v>276</v>
      </c>
      <c r="U280" s="94" t="s">
        <v>727</v>
      </c>
      <c r="V280" s="94" t="n">
        <v>130</v>
      </c>
      <c r="W280" s="94" t="n">
        <v>12255</v>
      </c>
      <c r="X280" s="94" t="n">
        <v>2</v>
      </c>
      <c r="Y280" s="94" t="n">
        <v>2025</v>
      </c>
      <c r="Z280" s="94" t="n">
        <v>192</v>
      </c>
      <c r="AA280" s="94" t="n">
        <v>0</v>
      </c>
      <c r="AB280" s="213"/>
      <c r="AC280" s="213" t="s">
        <v>264</v>
      </c>
      <c r="AD280" s="94" t="n">
        <f aca="false">IF(P280=P279,0,1)</f>
        <v>0</v>
      </c>
    </row>
    <row r="281" customFormat="false" ht="15" hidden="false" customHeight="false" outlineLevel="0" collapsed="false">
      <c r="A281" s="213" t="n">
        <v>2025</v>
      </c>
      <c r="B281" s="213" t="n">
        <v>1429</v>
      </c>
      <c r="C281" s="213" t="s">
        <v>238</v>
      </c>
      <c r="D281" s="214" t="s">
        <v>1811</v>
      </c>
      <c r="E281" s="214" t="s">
        <v>365</v>
      </c>
      <c r="F281" s="214" t="s">
        <v>1812</v>
      </c>
      <c r="G281" s="215" t="n">
        <v>101.87</v>
      </c>
      <c r="H281" s="215" t="n">
        <v>18.37</v>
      </c>
      <c r="I281" s="213" t="s">
        <v>111</v>
      </c>
      <c r="J281" s="215" t="n">
        <f aca="false">IF(I281="SI",G281-H281,G281)</f>
        <v>83.5</v>
      </c>
      <c r="K281" s="213"/>
      <c r="L281" s="213" t="s">
        <v>1813</v>
      </c>
      <c r="M281" s="213" t="s">
        <v>244</v>
      </c>
      <c r="N281" s="213" t="s">
        <v>1814</v>
      </c>
      <c r="O281" s="213" t="s">
        <v>238</v>
      </c>
      <c r="P281" s="214" t="s">
        <v>1744</v>
      </c>
      <c r="Q281" s="213" t="s">
        <v>1745</v>
      </c>
      <c r="R281" s="213" t="s">
        <v>1746</v>
      </c>
      <c r="S281" s="213" t="s">
        <v>353</v>
      </c>
      <c r="T281" s="213" t="s">
        <v>354</v>
      </c>
      <c r="U281" s="94" t="s">
        <v>1815</v>
      </c>
      <c r="V281" s="94" t="n">
        <v>4420</v>
      </c>
      <c r="W281" s="94" t="n">
        <v>11226</v>
      </c>
      <c r="X281" s="94" t="n">
        <v>1</v>
      </c>
      <c r="Y281" s="94" t="n">
        <v>2024</v>
      </c>
      <c r="Z281" s="94" t="n">
        <v>1012</v>
      </c>
      <c r="AA281" s="94" t="n">
        <v>0</v>
      </c>
      <c r="AB281" s="213" t="s">
        <v>420</v>
      </c>
      <c r="AC281" s="213" t="s">
        <v>251</v>
      </c>
      <c r="AD281" s="94" t="n">
        <f aca="false">IF(P281=P280,0,1)</f>
        <v>0</v>
      </c>
    </row>
    <row r="282" customFormat="false" ht="15" hidden="false" customHeight="false" outlineLevel="0" collapsed="false">
      <c r="A282" s="213" t="n">
        <v>2015</v>
      </c>
      <c r="B282" s="213" t="n">
        <v>880</v>
      </c>
      <c r="C282" s="213" t="s">
        <v>1816</v>
      </c>
      <c r="D282" s="214" t="s">
        <v>1817</v>
      </c>
      <c r="E282" s="214" t="s">
        <v>1818</v>
      </c>
      <c r="F282" s="214" t="s">
        <v>1819</v>
      </c>
      <c r="G282" s="215" t="n">
        <v>366</v>
      </c>
      <c r="H282" s="215" t="n">
        <v>0</v>
      </c>
      <c r="I282" s="213" t="s">
        <v>111</v>
      </c>
      <c r="J282" s="215" t="n">
        <f aca="false">IF(I282="SI",G282-H282,G282)</f>
        <v>366</v>
      </c>
      <c r="K282" s="213"/>
      <c r="L282" s="213"/>
      <c r="M282" s="213" t="s">
        <v>1058</v>
      </c>
      <c r="N282" s="213" t="s">
        <v>1820</v>
      </c>
      <c r="O282" s="94"/>
      <c r="P282" s="214" t="s">
        <v>1821</v>
      </c>
      <c r="Q282" s="213" t="s">
        <v>1822</v>
      </c>
      <c r="R282" s="213"/>
      <c r="S282" s="213" t="s">
        <v>318</v>
      </c>
      <c r="T282" s="213" t="s">
        <v>319</v>
      </c>
      <c r="V282" s="94" t="n">
        <v>0</v>
      </c>
      <c r="W282" s="94" t="n">
        <v>0</v>
      </c>
      <c r="X282" s="94" t="n">
        <v>0</v>
      </c>
      <c r="Y282" s="94" t="n">
        <v>0</v>
      </c>
      <c r="Z282" s="94" t="n">
        <v>0</v>
      </c>
      <c r="AA282" s="94" t="n">
        <v>0</v>
      </c>
      <c r="AB282" s="213"/>
      <c r="AC282" s="213" t="s">
        <v>1823</v>
      </c>
      <c r="AD282" s="94" t="n">
        <f aca="false">IF(P282=P281,0,1)</f>
        <v>1</v>
      </c>
    </row>
    <row r="283" customFormat="false" ht="15" hidden="false" customHeight="false" outlineLevel="0" collapsed="false">
      <c r="A283" s="213" t="n">
        <v>2015</v>
      </c>
      <c r="B283" s="213" t="n">
        <v>3337</v>
      </c>
      <c r="C283" s="213" t="s">
        <v>1824</v>
      </c>
      <c r="D283" s="214" t="s">
        <v>1825</v>
      </c>
      <c r="E283" s="214" t="s">
        <v>1826</v>
      </c>
      <c r="F283" s="214" t="s">
        <v>1827</v>
      </c>
      <c r="G283" s="215" t="n">
        <v>439.2</v>
      </c>
      <c r="H283" s="215" t="n">
        <v>79.2</v>
      </c>
      <c r="I283" s="213" t="s">
        <v>111</v>
      </c>
      <c r="J283" s="215" t="n">
        <f aca="false">IF(I283="SI",G283-H283,G283)</f>
        <v>360</v>
      </c>
      <c r="K283" s="213"/>
      <c r="L283" s="213"/>
      <c r="M283" s="213" t="s">
        <v>1066</v>
      </c>
      <c r="N283" s="213" t="s">
        <v>1828</v>
      </c>
      <c r="O283" s="213" t="s">
        <v>1829</v>
      </c>
      <c r="P283" s="214" t="s">
        <v>1821</v>
      </c>
      <c r="Q283" s="213" t="s">
        <v>1822</v>
      </c>
      <c r="R283" s="213"/>
      <c r="S283" s="213" t="s">
        <v>248</v>
      </c>
      <c r="T283" s="213" t="s">
        <v>249</v>
      </c>
      <c r="V283" s="94" t="n">
        <v>0</v>
      </c>
      <c r="W283" s="94" t="n">
        <v>0</v>
      </c>
      <c r="X283" s="94" t="n">
        <v>0</v>
      </c>
      <c r="Y283" s="94" t="n">
        <v>0</v>
      </c>
      <c r="Z283" s="94" t="n">
        <v>0</v>
      </c>
      <c r="AA283" s="94" t="n">
        <v>0</v>
      </c>
      <c r="AB283" s="213"/>
      <c r="AC283" s="213" t="s">
        <v>1830</v>
      </c>
      <c r="AD283" s="94" t="n">
        <f aca="false">IF(P283=P282,0,1)</f>
        <v>0</v>
      </c>
    </row>
    <row r="284" customFormat="false" ht="15" hidden="false" customHeight="false" outlineLevel="0" collapsed="false">
      <c r="A284" s="213" t="n">
        <v>2019</v>
      </c>
      <c r="B284" s="213" t="n">
        <v>1769</v>
      </c>
      <c r="C284" s="213" t="s">
        <v>1831</v>
      </c>
      <c r="D284" s="214" t="s">
        <v>1832</v>
      </c>
      <c r="E284" s="214" t="s">
        <v>1833</v>
      </c>
      <c r="F284" s="214" t="s">
        <v>1834</v>
      </c>
      <c r="G284" s="215" t="n">
        <v>488</v>
      </c>
      <c r="H284" s="215" t="n">
        <v>88</v>
      </c>
      <c r="I284" s="213" t="s">
        <v>111</v>
      </c>
      <c r="J284" s="215" t="n">
        <f aca="false">IF(I284="SI",G284-H284,G284)</f>
        <v>400</v>
      </c>
      <c r="K284" s="213" t="s">
        <v>1835</v>
      </c>
      <c r="L284" s="213" t="s">
        <v>1836</v>
      </c>
      <c r="M284" s="213" t="s">
        <v>113</v>
      </c>
      <c r="N284" s="213" t="s">
        <v>1837</v>
      </c>
      <c r="O284" s="213" t="s">
        <v>1838</v>
      </c>
      <c r="P284" s="214" t="s">
        <v>1839</v>
      </c>
      <c r="Q284" s="213" t="s">
        <v>1840</v>
      </c>
      <c r="R284" s="213"/>
      <c r="S284" s="213" t="s">
        <v>118</v>
      </c>
      <c r="T284" s="213" t="s">
        <v>119</v>
      </c>
      <c r="V284" s="94" t="n">
        <v>0</v>
      </c>
      <c r="W284" s="94" t="n">
        <v>0</v>
      </c>
      <c r="X284" s="94" t="n">
        <v>0</v>
      </c>
      <c r="Y284" s="94" t="n">
        <v>0</v>
      </c>
      <c r="Z284" s="94" t="n">
        <v>0</v>
      </c>
      <c r="AA284" s="94" t="n">
        <v>0</v>
      </c>
      <c r="AB284" s="213"/>
      <c r="AC284" s="213" t="s">
        <v>1841</v>
      </c>
      <c r="AD284" s="94" t="n">
        <f aca="false">IF(P284=P283,0,1)</f>
        <v>1</v>
      </c>
    </row>
    <row r="285" customFormat="false" ht="15" hidden="false" customHeight="false" outlineLevel="0" collapsed="false">
      <c r="A285" s="213" t="n">
        <v>2019</v>
      </c>
      <c r="B285" s="213" t="n">
        <v>2069</v>
      </c>
      <c r="C285" s="213" t="s">
        <v>1842</v>
      </c>
      <c r="D285" s="214" t="s">
        <v>1843</v>
      </c>
      <c r="E285" s="214" t="s">
        <v>1844</v>
      </c>
      <c r="F285" s="214"/>
      <c r="G285" s="215" t="n">
        <v>13997.73</v>
      </c>
      <c r="H285" s="215" t="n">
        <v>2524.18</v>
      </c>
      <c r="I285" s="213" t="s">
        <v>111</v>
      </c>
      <c r="J285" s="215" t="n">
        <f aca="false">IF(I285="SI",G285-H285,G285)</f>
        <v>11473.55</v>
      </c>
      <c r="K285" s="213" t="s">
        <v>1835</v>
      </c>
      <c r="L285" s="213" t="s">
        <v>1845</v>
      </c>
      <c r="M285" s="213" t="s">
        <v>113</v>
      </c>
      <c r="N285" s="213" t="s">
        <v>1846</v>
      </c>
      <c r="O285" s="213" t="s">
        <v>1847</v>
      </c>
      <c r="P285" s="214" t="s">
        <v>1839</v>
      </c>
      <c r="Q285" s="213" t="s">
        <v>1840</v>
      </c>
      <c r="R285" s="213"/>
      <c r="S285" s="213" t="s">
        <v>118</v>
      </c>
      <c r="T285" s="213" t="s">
        <v>119</v>
      </c>
      <c r="V285" s="94" t="n">
        <v>0</v>
      </c>
      <c r="W285" s="94" t="n">
        <v>0</v>
      </c>
      <c r="X285" s="94" t="n">
        <v>0</v>
      </c>
      <c r="Y285" s="94" t="n">
        <v>0</v>
      </c>
      <c r="Z285" s="94" t="n">
        <v>0</v>
      </c>
      <c r="AA285" s="94" t="n">
        <v>0</v>
      </c>
      <c r="AB285" s="213"/>
      <c r="AC285" s="213" t="s">
        <v>1756</v>
      </c>
      <c r="AD285" s="94" t="n">
        <f aca="false">IF(P285=P284,0,1)</f>
        <v>0</v>
      </c>
    </row>
    <row r="286" customFormat="false" ht="15" hidden="false" customHeight="false" outlineLevel="0" collapsed="false">
      <c r="A286" s="213" t="n">
        <v>2022</v>
      </c>
      <c r="B286" s="213" t="n">
        <v>769</v>
      </c>
      <c r="C286" s="213" t="s">
        <v>1848</v>
      </c>
      <c r="D286" s="214" t="s">
        <v>1849</v>
      </c>
      <c r="E286" s="214" t="s">
        <v>1850</v>
      </c>
      <c r="F286" s="214"/>
      <c r="G286" s="215" t="n">
        <v>3240.93</v>
      </c>
      <c r="H286" s="215" t="n">
        <v>584.43</v>
      </c>
      <c r="I286" s="213" t="s">
        <v>111</v>
      </c>
      <c r="J286" s="215" t="n">
        <f aca="false">IF(I286="SI",G286-H286,G286)</f>
        <v>2656.5</v>
      </c>
      <c r="K286" s="213" t="s">
        <v>1835</v>
      </c>
      <c r="L286" s="213" t="s">
        <v>1851</v>
      </c>
      <c r="M286" s="213" t="s">
        <v>138</v>
      </c>
      <c r="N286" s="213" t="s">
        <v>1852</v>
      </c>
      <c r="O286" s="213" t="s">
        <v>961</v>
      </c>
      <c r="P286" s="214" t="s">
        <v>1839</v>
      </c>
      <c r="Q286" s="213" t="s">
        <v>1840</v>
      </c>
      <c r="R286" s="213"/>
      <c r="S286" s="213" t="s">
        <v>118</v>
      </c>
      <c r="T286" s="213" t="s">
        <v>119</v>
      </c>
      <c r="V286" s="94" t="n">
        <v>0</v>
      </c>
      <c r="W286" s="94" t="n">
        <v>0</v>
      </c>
      <c r="X286" s="94" t="n">
        <v>0</v>
      </c>
      <c r="Y286" s="94" t="n">
        <v>0</v>
      </c>
      <c r="Z286" s="94" t="n">
        <v>0</v>
      </c>
      <c r="AA286" s="94" t="n">
        <v>0</v>
      </c>
      <c r="AB286" s="213"/>
      <c r="AC286" s="213" t="s">
        <v>965</v>
      </c>
      <c r="AD286" s="94" t="n">
        <f aca="false">IF(P286=P285,0,1)</f>
        <v>0</v>
      </c>
    </row>
    <row r="287" customFormat="false" ht="15" hidden="false" customHeight="false" outlineLevel="0" collapsed="false">
      <c r="A287" s="213" t="n">
        <v>2022</v>
      </c>
      <c r="B287" s="213" t="n">
        <v>518</v>
      </c>
      <c r="C287" s="213" t="s">
        <v>954</v>
      </c>
      <c r="D287" s="214" t="s">
        <v>1853</v>
      </c>
      <c r="E287" s="214" t="s">
        <v>1850</v>
      </c>
      <c r="F287" s="214"/>
      <c r="G287" s="215" t="n">
        <v>3751.99</v>
      </c>
      <c r="H287" s="215" t="n">
        <v>676.59</v>
      </c>
      <c r="I287" s="213" t="s">
        <v>111</v>
      </c>
      <c r="J287" s="215" t="n">
        <f aca="false">IF(I287="SI",G287-H287,G287)</f>
        <v>3075.4</v>
      </c>
      <c r="K287" s="213"/>
      <c r="L287" s="213" t="s">
        <v>1854</v>
      </c>
      <c r="M287" s="213" t="s">
        <v>138</v>
      </c>
      <c r="N287" s="213" t="s">
        <v>1852</v>
      </c>
      <c r="O287" s="213" t="s">
        <v>961</v>
      </c>
      <c r="P287" s="214" t="s">
        <v>1855</v>
      </c>
      <c r="Q287" s="213" t="s">
        <v>1856</v>
      </c>
      <c r="R287" s="213" t="s">
        <v>1856</v>
      </c>
      <c r="S287" s="213" t="s">
        <v>118</v>
      </c>
      <c r="T287" s="213" t="s">
        <v>119</v>
      </c>
      <c r="V287" s="94" t="n">
        <v>0</v>
      </c>
      <c r="W287" s="94" t="n">
        <v>0</v>
      </c>
      <c r="X287" s="94" t="n">
        <v>0</v>
      </c>
      <c r="Y287" s="94" t="n">
        <v>0</v>
      </c>
      <c r="Z287" s="94" t="n">
        <v>0</v>
      </c>
      <c r="AA287" s="94" t="n">
        <v>0</v>
      </c>
      <c r="AB287" s="213"/>
      <c r="AC287" s="213" t="s">
        <v>965</v>
      </c>
      <c r="AD287" s="94" t="n">
        <f aca="false">IF(P287=P286,0,1)</f>
        <v>1</v>
      </c>
    </row>
    <row r="288" customFormat="false" ht="15" hidden="false" customHeight="false" outlineLevel="0" collapsed="false">
      <c r="A288" s="213" t="n">
        <v>2025</v>
      </c>
      <c r="B288" s="213" t="n">
        <v>271</v>
      </c>
      <c r="C288" s="213" t="s">
        <v>1857</v>
      </c>
      <c r="D288" s="214" t="s">
        <v>880</v>
      </c>
      <c r="E288" s="214" t="s">
        <v>1858</v>
      </c>
      <c r="F288" s="214"/>
      <c r="G288" s="215" t="n">
        <v>1220</v>
      </c>
      <c r="H288" s="215" t="n">
        <v>220</v>
      </c>
      <c r="I288" s="213" t="s">
        <v>111</v>
      </c>
      <c r="J288" s="215" t="n">
        <f aca="false">IF(I288="SI",G288-H288,G288)</f>
        <v>1000</v>
      </c>
      <c r="K288" s="213" t="s">
        <v>1859</v>
      </c>
      <c r="L288" s="213" t="s">
        <v>1860</v>
      </c>
      <c r="M288" s="213" t="s">
        <v>244</v>
      </c>
      <c r="N288" s="213" t="s">
        <v>1861</v>
      </c>
      <c r="O288" s="213" t="s">
        <v>1858</v>
      </c>
      <c r="P288" s="214" t="s">
        <v>1862</v>
      </c>
      <c r="Q288" s="213" t="s">
        <v>1863</v>
      </c>
      <c r="R288" s="213" t="s">
        <v>1864</v>
      </c>
      <c r="S288" s="213" t="s">
        <v>248</v>
      </c>
      <c r="T288" s="213" t="s">
        <v>249</v>
      </c>
      <c r="U288" s="94" t="s">
        <v>608</v>
      </c>
      <c r="V288" s="94" t="n">
        <v>140</v>
      </c>
      <c r="W288" s="94" t="n">
        <v>1245</v>
      </c>
      <c r="X288" s="94" t="n">
        <v>3</v>
      </c>
      <c r="Y288" s="94" t="n">
        <v>2024</v>
      </c>
      <c r="Z288" s="94" t="n">
        <v>1470</v>
      </c>
      <c r="AA288" s="94" t="n">
        <v>0</v>
      </c>
      <c r="AB288" s="213"/>
      <c r="AC288" s="213" t="s">
        <v>1865</v>
      </c>
      <c r="AD288" s="94" t="n">
        <f aca="false">IF(P288=P287,0,1)</f>
        <v>1</v>
      </c>
    </row>
    <row r="289" customFormat="false" ht="15" hidden="false" customHeight="false" outlineLevel="0" collapsed="false">
      <c r="A289" s="213" t="n">
        <v>2025</v>
      </c>
      <c r="B289" s="213" t="n">
        <v>1191</v>
      </c>
      <c r="C289" s="213" t="s">
        <v>1243</v>
      </c>
      <c r="D289" s="214" t="s">
        <v>1866</v>
      </c>
      <c r="E289" s="214" t="s">
        <v>1867</v>
      </c>
      <c r="F289" s="214" t="s">
        <v>1868</v>
      </c>
      <c r="G289" s="215" t="n">
        <v>31884.81</v>
      </c>
      <c r="H289" s="215" t="n">
        <v>1518.32</v>
      </c>
      <c r="I289" s="213" t="s">
        <v>111</v>
      </c>
      <c r="J289" s="215" t="n">
        <f aca="false">IF(I289="SI",G289-H289,G289)</f>
        <v>30366.49</v>
      </c>
      <c r="K289" s="213" t="s">
        <v>1869</v>
      </c>
      <c r="L289" s="213" t="s">
        <v>1870</v>
      </c>
      <c r="M289" s="213" t="s">
        <v>244</v>
      </c>
      <c r="N289" s="213" t="s">
        <v>1871</v>
      </c>
      <c r="O289" s="213" t="s">
        <v>1872</v>
      </c>
      <c r="P289" s="214" t="s">
        <v>1873</v>
      </c>
      <c r="Q289" s="213" t="s">
        <v>1874</v>
      </c>
      <c r="R289" s="213" t="s">
        <v>1874</v>
      </c>
      <c r="S289" s="213" t="s">
        <v>248</v>
      </c>
      <c r="T289" s="213" t="s">
        <v>249</v>
      </c>
      <c r="U289" s="94" t="s">
        <v>330</v>
      </c>
      <c r="V289" s="94" t="n">
        <v>4090</v>
      </c>
      <c r="W289" s="94" t="n">
        <v>10423</v>
      </c>
      <c r="X289" s="94" t="n">
        <v>1</v>
      </c>
      <c r="Y289" s="94" t="n">
        <v>2025</v>
      </c>
      <c r="Z289" s="94" t="n">
        <v>1184</v>
      </c>
      <c r="AA289" s="94" t="n">
        <v>0</v>
      </c>
      <c r="AB289" s="213"/>
      <c r="AC289" s="213" t="s">
        <v>1875</v>
      </c>
      <c r="AD289" s="94" t="n">
        <f aca="false">IF(P289=P288,0,1)</f>
        <v>1</v>
      </c>
    </row>
    <row r="290" customFormat="false" ht="15" hidden="false" customHeight="false" outlineLevel="0" collapsed="false">
      <c r="A290" s="213" t="n">
        <v>2025</v>
      </c>
      <c r="B290" s="213" t="n">
        <v>1231</v>
      </c>
      <c r="C290" s="213" t="s">
        <v>252</v>
      </c>
      <c r="D290" s="214" t="s">
        <v>1876</v>
      </c>
      <c r="E290" s="214" t="s">
        <v>1797</v>
      </c>
      <c r="F290" s="214" t="s">
        <v>1877</v>
      </c>
      <c r="G290" s="215" t="n">
        <v>12416.26</v>
      </c>
      <c r="H290" s="215" t="n">
        <v>591.25</v>
      </c>
      <c r="I290" s="213" t="s">
        <v>111</v>
      </c>
      <c r="J290" s="215" t="n">
        <f aca="false">IF(I290="SI",G290-H290,G290)</f>
        <v>11825.01</v>
      </c>
      <c r="K290" s="213" t="s">
        <v>1869</v>
      </c>
      <c r="L290" s="213" t="s">
        <v>1878</v>
      </c>
      <c r="M290" s="213" t="s">
        <v>244</v>
      </c>
      <c r="N290" s="213" t="s">
        <v>1879</v>
      </c>
      <c r="O290" s="213" t="s">
        <v>1243</v>
      </c>
      <c r="P290" s="214" t="s">
        <v>1873</v>
      </c>
      <c r="Q290" s="213" t="s">
        <v>1874</v>
      </c>
      <c r="R290" s="213" t="s">
        <v>1874</v>
      </c>
      <c r="S290" s="213" t="s">
        <v>248</v>
      </c>
      <c r="T290" s="213" t="s">
        <v>249</v>
      </c>
      <c r="U290" s="94" t="s">
        <v>330</v>
      </c>
      <c r="V290" s="94" t="n">
        <v>4090</v>
      </c>
      <c r="W290" s="94" t="n">
        <v>10423</v>
      </c>
      <c r="X290" s="94" t="n">
        <v>1</v>
      </c>
      <c r="Y290" s="94" t="n">
        <v>2025</v>
      </c>
      <c r="Z290" s="94" t="n">
        <v>1184</v>
      </c>
      <c r="AA290" s="94" t="n">
        <v>0</v>
      </c>
      <c r="AB290" s="213"/>
      <c r="AC290" s="213" t="s">
        <v>264</v>
      </c>
      <c r="AD290" s="94" t="n">
        <f aca="false">IF(P290=P289,0,1)</f>
        <v>0</v>
      </c>
    </row>
    <row r="291" customFormat="false" ht="15" hidden="false" customHeight="false" outlineLevel="0" collapsed="false">
      <c r="A291" s="213" t="n">
        <v>2025</v>
      </c>
      <c r="B291" s="213" t="n">
        <v>1296</v>
      </c>
      <c r="C291" s="213" t="s">
        <v>1880</v>
      </c>
      <c r="D291" s="214" t="s">
        <v>1881</v>
      </c>
      <c r="E291" s="214" t="s">
        <v>1243</v>
      </c>
      <c r="F291" s="214" t="s">
        <v>1882</v>
      </c>
      <c r="G291" s="215" t="n">
        <v>9895.59</v>
      </c>
      <c r="H291" s="215" t="n">
        <v>471.22</v>
      </c>
      <c r="I291" s="213" t="s">
        <v>111</v>
      </c>
      <c r="J291" s="215" t="n">
        <f aca="false">IF(I291="SI",G291-H291,G291)</f>
        <v>9424.37</v>
      </c>
      <c r="K291" s="213" t="s">
        <v>1869</v>
      </c>
      <c r="L291" s="213" t="s">
        <v>1883</v>
      </c>
      <c r="M291" s="213" t="s">
        <v>244</v>
      </c>
      <c r="N291" s="213" t="s">
        <v>1884</v>
      </c>
      <c r="O291" s="213" t="s">
        <v>1880</v>
      </c>
      <c r="P291" s="214" t="s">
        <v>1873</v>
      </c>
      <c r="Q291" s="213" t="s">
        <v>1874</v>
      </c>
      <c r="R291" s="213" t="s">
        <v>1874</v>
      </c>
      <c r="S291" s="213" t="s">
        <v>248</v>
      </c>
      <c r="T291" s="213" t="s">
        <v>249</v>
      </c>
      <c r="U291" s="94" t="s">
        <v>330</v>
      </c>
      <c r="V291" s="94" t="n">
        <v>4090</v>
      </c>
      <c r="W291" s="94" t="n">
        <v>10423</v>
      </c>
      <c r="X291" s="94" t="n">
        <v>1</v>
      </c>
      <c r="Y291" s="94" t="n">
        <v>2025</v>
      </c>
      <c r="Z291" s="94" t="n">
        <v>1184</v>
      </c>
      <c r="AA291" s="94" t="n">
        <v>0</v>
      </c>
      <c r="AB291" s="213"/>
      <c r="AC291" s="213" t="s">
        <v>1546</v>
      </c>
      <c r="AD291" s="94" t="n">
        <f aca="false">IF(P291=P290,0,1)</f>
        <v>0</v>
      </c>
    </row>
    <row r="292" customFormat="false" ht="15" hidden="false" customHeight="false" outlineLevel="0" collapsed="false">
      <c r="A292" s="213" t="n">
        <v>2025</v>
      </c>
      <c r="B292" s="213" t="n">
        <v>1331</v>
      </c>
      <c r="C292" s="213" t="s">
        <v>332</v>
      </c>
      <c r="D292" s="214" t="s">
        <v>1885</v>
      </c>
      <c r="E292" s="214" t="s">
        <v>1886</v>
      </c>
      <c r="F292" s="214" t="s">
        <v>1887</v>
      </c>
      <c r="G292" s="215" t="n">
        <v>45458.45</v>
      </c>
      <c r="H292" s="215" t="n">
        <v>2164.69</v>
      </c>
      <c r="I292" s="213" t="s">
        <v>111</v>
      </c>
      <c r="J292" s="215" t="n">
        <f aca="false">IF(I292="SI",G292-H292,G292)</f>
        <v>43293.76</v>
      </c>
      <c r="K292" s="213" t="s">
        <v>1888</v>
      </c>
      <c r="L292" s="213" t="s">
        <v>1889</v>
      </c>
      <c r="M292" s="213" t="s">
        <v>244</v>
      </c>
      <c r="N292" s="213" t="s">
        <v>1890</v>
      </c>
      <c r="O292" s="213" t="s">
        <v>603</v>
      </c>
      <c r="P292" s="214" t="s">
        <v>1873</v>
      </c>
      <c r="Q292" s="213" t="s">
        <v>1874</v>
      </c>
      <c r="R292" s="213" t="s">
        <v>1874</v>
      </c>
      <c r="S292" s="213" t="s">
        <v>248</v>
      </c>
      <c r="T292" s="213" t="s">
        <v>249</v>
      </c>
      <c r="U292" s="94" t="s">
        <v>330</v>
      </c>
      <c r="V292" s="94" t="n">
        <v>4090</v>
      </c>
      <c r="W292" s="94" t="n">
        <v>10423</v>
      </c>
      <c r="X292" s="94" t="n">
        <v>1</v>
      </c>
      <c r="Y292" s="94" t="n">
        <v>2025</v>
      </c>
      <c r="Z292" s="94" t="n">
        <v>1184</v>
      </c>
      <c r="AA292" s="94" t="n">
        <v>1</v>
      </c>
      <c r="AB292" s="213"/>
      <c r="AC292" s="213" t="s">
        <v>342</v>
      </c>
      <c r="AD292" s="94" t="n">
        <f aca="false">IF(P292=P291,0,1)</f>
        <v>0</v>
      </c>
    </row>
    <row r="293" customFormat="false" ht="15" hidden="false" customHeight="false" outlineLevel="0" collapsed="false">
      <c r="A293" s="213" t="n">
        <v>2018</v>
      </c>
      <c r="B293" s="213" t="n">
        <v>3314</v>
      </c>
      <c r="C293" s="213" t="s">
        <v>1891</v>
      </c>
      <c r="D293" s="214" t="s">
        <v>739</v>
      </c>
      <c r="E293" s="214" t="s">
        <v>1892</v>
      </c>
      <c r="F293" s="214"/>
      <c r="G293" s="215" t="n">
        <v>366</v>
      </c>
      <c r="H293" s="215" t="n">
        <v>66</v>
      </c>
      <c r="I293" s="213" t="s">
        <v>111</v>
      </c>
      <c r="J293" s="215" t="n">
        <f aca="false">IF(I293="SI",G293-H293,G293)</f>
        <v>300</v>
      </c>
      <c r="K293" s="213"/>
      <c r="L293" s="213" t="s">
        <v>1893</v>
      </c>
      <c r="M293" s="213" t="s">
        <v>299</v>
      </c>
      <c r="N293" s="213" t="s">
        <v>1894</v>
      </c>
      <c r="O293" s="213" t="s">
        <v>1895</v>
      </c>
      <c r="P293" s="214" t="s">
        <v>1896</v>
      </c>
      <c r="Q293" s="213" t="s">
        <v>1897</v>
      </c>
      <c r="R293" s="213" t="s">
        <v>1897</v>
      </c>
      <c r="S293" s="213" t="s">
        <v>561</v>
      </c>
      <c r="T293" s="213" t="s">
        <v>562</v>
      </c>
      <c r="U293" s="94" t="s">
        <v>443</v>
      </c>
      <c r="V293" s="94" t="n">
        <v>4100</v>
      </c>
      <c r="W293" s="94" t="n">
        <v>10435</v>
      </c>
      <c r="X293" s="94" t="n">
        <v>3</v>
      </c>
      <c r="Y293" s="94" t="n">
        <v>2018</v>
      </c>
      <c r="Z293" s="94" t="n">
        <v>290</v>
      </c>
      <c r="AA293" s="94" t="n">
        <v>0</v>
      </c>
      <c r="AB293" s="213"/>
      <c r="AC293" s="213" t="s">
        <v>1891</v>
      </c>
      <c r="AD293" s="94" t="n">
        <f aca="false">IF(P293=P292,0,1)</f>
        <v>1</v>
      </c>
    </row>
    <row r="294" customFormat="false" ht="15" hidden="false" customHeight="false" outlineLevel="0" collapsed="false">
      <c r="A294" s="213" t="n">
        <v>2018</v>
      </c>
      <c r="B294" s="213" t="n">
        <v>3706</v>
      </c>
      <c r="C294" s="213" t="s">
        <v>1898</v>
      </c>
      <c r="D294" s="214" t="s">
        <v>1899</v>
      </c>
      <c r="E294" s="214" t="s">
        <v>1900</v>
      </c>
      <c r="F294" s="214"/>
      <c r="G294" s="215" t="n">
        <v>244</v>
      </c>
      <c r="H294" s="215" t="n">
        <v>44</v>
      </c>
      <c r="I294" s="213" t="s">
        <v>111</v>
      </c>
      <c r="J294" s="215" t="n">
        <f aca="false">IF(I294="SI",G294-H294,G294)</f>
        <v>200</v>
      </c>
      <c r="K294" s="213" t="s">
        <v>1901</v>
      </c>
      <c r="L294" s="213" t="s">
        <v>1902</v>
      </c>
      <c r="M294" s="213" t="s">
        <v>299</v>
      </c>
      <c r="N294" s="213" t="s">
        <v>1903</v>
      </c>
      <c r="O294" s="213" t="s">
        <v>1904</v>
      </c>
      <c r="P294" s="214" t="s">
        <v>1896</v>
      </c>
      <c r="Q294" s="213" t="s">
        <v>1897</v>
      </c>
      <c r="R294" s="213" t="s">
        <v>1897</v>
      </c>
      <c r="S294" s="213" t="s">
        <v>561</v>
      </c>
      <c r="T294" s="213" t="s">
        <v>562</v>
      </c>
      <c r="U294" s="94" t="s">
        <v>443</v>
      </c>
      <c r="V294" s="94" t="n">
        <v>4100</v>
      </c>
      <c r="W294" s="94" t="n">
        <v>10435</v>
      </c>
      <c r="X294" s="94" t="n">
        <v>3</v>
      </c>
      <c r="Y294" s="94" t="n">
        <v>2018</v>
      </c>
      <c r="Z294" s="94" t="n">
        <v>1425</v>
      </c>
      <c r="AA294" s="94" t="n">
        <v>1</v>
      </c>
      <c r="AB294" s="213"/>
      <c r="AC294" s="213" t="s">
        <v>1905</v>
      </c>
      <c r="AD294" s="94" t="n">
        <f aca="false">IF(P294=P293,0,1)</f>
        <v>0</v>
      </c>
    </row>
    <row r="295" customFormat="false" ht="15" hidden="false" customHeight="false" outlineLevel="0" collapsed="false">
      <c r="A295" s="213" t="n">
        <v>2025</v>
      </c>
      <c r="B295" s="213" t="n">
        <v>1397</v>
      </c>
      <c r="C295" s="213" t="s">
        <v>538</v>
      </c>
      <c r="D295" s="214" t="s">
        <v>1906</v>
      </c>
      <c r="E295" s="214" t="s">
        <v>1515</v>
      </c>
      <c r="F295" s="214" t="s">
        <v>1907</v>
      </c>
      <c r="G295" s="215" t="n">
        <v>200</v>
      </c>
      <c r="H295" s="215" t="n">
        <v>36.06</v>
      </c>
      <c r="I295" s="213" t="s">
        <v>242</v>
      </c>
      <c r="J295" s="215" t="n">
        <f aca="false">IF(I295="SI",G295-H295,G295)</f>
        <v>200</v>
      </c>
      <c r="K295" s="213"/>
      <c r="L295" s="213" t="s">
        <v>1908</v>
      </c>
      <c r="M295" s="213" t="s">
        <v>244</v>
      </c>
      <c r="N295" s="213" t="s">
        <v>1909</v>
      </c>
      <c r="O295" s="213" t="s">
        <v>538</v>
      </c>
      <c r="P295" s="214" t="s">
        <v>1910</v>
      </c>
      <c r="Q295" s="213" t="s">
        <v>1911</v>
      </c>
      <c r="R295" s="213" t="s">
        <v>1912</v>
      </c>
      <c r="S295" s="213" t="s">
        <v>118</v>
      </c>
      <c r="T295" s="213" t="s">
        <v>119</v>
      </c>
      <c r="V295" s="94" t="n">
        <v>0</v>
      </c>
      <c r="W295" s="94" t="n">
        <v>0</v>
      </c>
      <c r="X295" s="94" t="n">
        <v>0</v>
      </c>
      <c r="Y295" s="94" t="n">
        <v>0</v>
      </c>
      <c r="Z295" s="94" t="n">
        <v>0</v>
      </c>
      <c r="AA295" s="94" t="n">
        <v>0</v>
      </c>
      <c r="AB295" s="213"/>
      <c r="AC295" s="213" t="s">
        <v>1516</v>
      </c>
      <c r="AD295" s="94" t="n">
        <f aca="false">IF(P295=P294,0,1)</f>
        <v>1</v>
      </c>
    </row>
    <row r="296" customFormat="false" ht="15" hidden="false" customHeight="false" outlineLevel="0" collapsed="false">
      <c r="A296" s="213" t="n">
        <v>2018</v>
      </c>
      <c r="B296" s="213" t="n">
        <v>2983</v>
      </c>
      <c r="C296" s="213" t="s">
        <v>1913</v>
      </c>
      <c r="D296" s="214" t="s">
        <v>1914</v>
      </c>
      <c r="E296" s="214" t="s">
        <v>1915</v>
      </c>
      <c r="F296" s="214" t="s">
        <v>1916</v>
      </c>
      <c r="G296" s="215" t="n">
        <v>3312.4</v>
      </c>
      <c r="H296" s="215" t="n">
        <v>597.3</v>
      </c>
      <c r="I296" s="213" t="s">
        <v>111</v>
      </c>
      <c r="J296" s="215" t="n">
        <f aca="false">IF(I296="SI",G296-H296,G296)</f>
        <v>2715.1</v>
      </c>
      <c r="K296" s="213" t="s">
        <v>1917</v>
      </c>
      <c r="L296" s="213" t="s">
        <v>1918</v>
      </c>
      <c r="M296" s="213" t="s">
        <v>299</v>
      </c>
      <c r="N296" s="213" t="s">
        <v>1919</v>
      </c>
      <c r="O296" s="213" t="s">
        <v>1915</v>
      </c>
      <c r="P296" s="214" t="s">
        <v>1920</v>
      </c>
      <c r="Q296" s="213" t="s">
        <v>1921</v>
      </c>
      <c r="R296" s="213" t="s">
        <v>1921</v>
      </c>
      <c r="S296" s="213" t="s">
        <v>118</v>
      </c>
      <c r="T296" s="213" t="s">
        <v>119</v>
      </c>
      <c r="V296" s="94" t="n">
        <v>0</v>
      </c>
      <c r="W296" s="94" t="n">
        <v>0</v>
      </c>
      <c r="X296" s="94" t="n">
        <v>0</v>
      </c>
      <c r="Y296" s="94" t="n">
        <v>0</v>
      </c>
      <c r="Z296" s="94" t="n">
        <v>0</v>
      </c>
      <c r="AA296" s="94" t="n">
        <v>0</v>
      </c>
      <c r="AB296" s="213"/>
      <c r="AC296" s="213" t="s">
        <v>1922</v>
      </c>
      <c r="AD296" s="94" t="n">
        <f aca="false">IF(P296=P295,0,1)</f>
        <v>1</v>
      </c>
    </row>
    <row r="297" customFormat="false" ht="15" hidden="false" customHeight="false" outlineLevel="0" collapsed="false">
      <c r="A297" s="213" t="n">
        <v>2018</v>
      </c>
      <c r="B297" s="213" t="n">
        <v>4102</v>
      </c>
      <c r="C297" s="213" t="s">
        <v>1923</v>
      </c>
      <c r="D297" s="214" t="s">
        <v>1924</v>
      </c>
      <c r="E297" s="214" t="s">
        <v>1925</v>
      </c>
      <c r="F297" s="214" t="s">
        <v>1926</v>
      </c>
      <c r="G297" s="215" t="n">
        <v>5803.41</v>
      </c>
      <c r="H297" s="215" t="n">
        <v>1046.52</v>
      </c>
      <c r="I297" s="213" t="s">
        <v>111</v>
      </c>
      <c r="J297" s="215" t="n">
        <f aca="false">IF(I297="SI",G297-H297,G297)</f>
        <v>4756.89</v>
      </c>
      <c r="K297" s="213" t="s">
        <v>1917</v>
      </c>
      <c r="L297" s="213" t="s">
        <v>1927</v>
      </c>
      <c r="M297" s="213" t="s">
        <v>299</v>
      </c>
      <c r="N297" s="213" t="s">
        <v>1928</v>
      </c>
      <c r="O297" s="213" t="s">
        <v>1929</v>
      </c>
      <c r="P297" s="214" t="s">
        <v>1920</v>
      </c>
      <c r="Q297" s="213" t="s">
        <v>1921</v>
      </c>
      <c r="R297" s="213" t="s">
        <v>1921</v>
      </c>
      <c r="S297" s="213" t="s">
        <v>118</v>
      </c>
      <c r="T297" s="213" t="s">
        <v>119</v>
      </c>
      <c r="V297" s="94" t="n">
        <v>0</v>
      </c>
      <c r="W297" s="94" t="n">
        <v>0</v>
      </c>
      <c r="X297" s="94" t="n">
        <v>0</v>
      </c>
      <c r="Y297" s="94" t="n">
        <v>0</v>
      </c>
      <c r="Z297" s="94" t="n">
        <v>0</v>
      </c>
      <c r="AA297" s="94" t="n">
        <v>0</v>
      </c>
      <c r="AB297" s="213"/>
      <c r="AC297" s="213" t="s">
        <v>1930</v>
      </c>
      <c r="AD297" s="94" t="n">
        <f aca="false">IF(P297=P296,0,1)</f>
        <v>0</v>
      </c>
    </row>
    <row r="298" customFormat="false" ht="15" hidden="false" customHeight="false" outlineLevel="0" collapsed="false">
      <c r="A298" s="213" t="n">
        <v>2025</v>
      </c>
      <c r="B298" s="213" t="n">
        <v>1388</v>
      </c>
      <c r="C298" s="213" t="s">
        <v>264</v>
      </c>
      <c r="D298" s="214" t="s">
        <v>1931</v>
      </c>
      <c r="E298" s="214" t="s">
        <v>454</v>
      </c>
      <c r="F298" s="214" t="s">
        <v>1932</v>
      </c>
      <c r="G298" s="215" t="n">
        <v>3032.61</v>
      </c>
      <c r="H298" s="215" t="n">
        <v>84.61</v>
      </c>
      <c r="I298" s="213" t="s">
        <v>111</v>
      </c>
      <c r="J298" s="215" t="n">
        <f aca="false">IF(I298="SI",G298-H298,G298)</f>
        <v>2948</v>
      </c>
      <c r="K298" s="213" t="s">
        <v>1933</v>
      </c>
      <c r="L298" s="213" t="s">
        <v>1934</v>
      </c>
      <c r="M298" s="213" t="s">
        <v>244</v>
      </c>
      <c r="N298" s="213" t="s">
        <v>1935</v>
      </c>
      <c r="O298" s="213" t="s">
        <v>264</v>
      </c>
      <c r="P298" s="214" t="s">
        <v>1936</v>
      </c>
      <c r="Q298" s="213" t="s">
        <v>1937</v>
      </c>
      <c r="R298" s="213" t="s">
        <v>1937</v>
      </c>
      <c r="S298" s="213" t="s">
        <v>275</v>
      </c>
      <c r="T298" s="213" t="s">
        <v>276</v>
      </c>
      <c r="U298" s="94" t="s">
        <v>1211</v>
      </c>
      <c r="V298" s="94" t="n">
        <v>3760</v>
      </c>
      <c r="W298" s="94" t="n">
        <v>10123</v>
      </c>
      <c r="X298" s="94" t="n">
        <v>1</v>
      </c>
      <c r="Y298" s="94" t="n">
        <v>2025</v>
      </c>
      <c r="Z298" s="94" t="n">
        <v>107</v>
      </c>
      <c r="AA298" s="94" t="n">
        <v>0</v>
      </c>
      <c r="AB298" s="213" t="s">
        <v>1938</v>
      </c>
      <c r="AC298" s="213" t="s">
        <v>1499</v>
      </c>
      <c r="AD298" s="94" t="n">
        <f aca="false">IF(P298=P297,0,1)</f>
        <v>1</v>
      </c>
    </row>
    <row r="299" customFormat="false" ht="15" hidden="false" customHeight="false" outlineLevel="0" collapsed="false">
      <c r="A299" s="213" t="n">
        <v>2020</v>
      </c>
      <c r="B299" s="213" t="n">
        <v>132</v>
      </c>
      <c r="C299" s="213" t="s">
        <v>1939</v>
      </c>
      <c r="D299" s="214" t="s">
        <v>1940</v>
      </c>
      <c r="E299" s="214" t="s">
        <v>1941</v>
      </c>
      <c r="F299" s="214" t="s">
        <v>1942</v>
      </c>
      <c r="G299" s="215" t="n">
        <v>225.4</v>
      </c>
      <c r="H299" s="215" t="n">
        <v>40.65</v>
      </c>
      <c r="I299" s="213" t="s">
        <v>111</v>
      </c>
      <c r="J299" s="215" t="n">
        <f aca="false">IF(I299="SI",G299-H299,G299)</f>
        <v>184.75</v>
      </c>
      <c r="K299" s="213" t="s">
        <v>1943</v>
      </c>
      <c r="L299" s="213" t="s">
        <v>1944</v>
      </c>
      <c r="M299" s="213" t="s">
        <v>474</v>
      </c>
      <c r="N299" s="213" t="s">
        <v>1945</v>
      </c>
      <c r="O299" s="213" t="s">
        <v>1608</v>
      </c>
      <c r="P299" s="214" t="s">
        <v>1946</v>
      </c>
      <c r="Q299" s="213" t="s">
        <v>1947</v>
      </c>
      <c r="R299" s="213" t="s">
        <v>1947</v>
      </c>
      <c r="S299" s="213" t="s">
        <v>248</v>
      </c>
      <c r="T299" s="213" t="s">
        <v>249</v>
      </c>
      <c r="U299" s="94" t="s">
        <v>944</v>
      </c>
      <c r="V299" s="94" t="n">
        <v>1900</v>
      </c>
      <c r="W299" s="94" t="n">
        <v>4538</v>
      </c>
      <c r="X299" s="94" t="n">
        <v>1</v>
      </c>
      <c r="Y299" s="94" t="n">
        <v>2019</v>
      </c>
      <c r="Z299" s="94" t="n">
        <v>1717</v>
      </c>
      <c r="AA299" s="94" t="n">
        <v>0</v>
      </c>
      <c r="AB299" s="213"/>
      <c r="AC299" s="213" t="s">
        <v>1948</v>
      </c>
      <c r="AD299" s="94" t="n">
        <f aca="false">IF(P299=P298,0,1)</f>
        <v>1</v>
      </c>
    </row>
    <row r="300" customFormat="false" ht="15" hidden="false" customHeight="false" outlineLevel="0" collapsed="false">
      <c r="A300" s="213" t="n">
        <v>2025</v>
      </c>
      <c r="B300" s="213" t="n">
        <v>1396</v>
      </c>
      <c r="C300" s="213" t="s">
        <v>538</v>
      </c>
      <c r="D300" s="214" t="s">
        <v>1949</v>
      </c>
      <c r="E300" s="214" t="s">
        <v>1515</v>
      </c>
      <c r="F300" s="214" t="s">
        <v>1950</v>
      </c>
      <c r="G300" s="215" t="n">
        <v>6470.88</v>
      </c>
      <c r="H300" s="215" t="n">
        <v>1166.88</v>
      </c>
      <c r="I300" s="213" t="s">
        <v>242</v>
      </c>
      <c r="J300" s="215" t="n">
        <f aca="false">IF(I300="SI",G300-H300,G300)</f>
        <v>6470.88</v>
      </c>
      <c r="K300" s="213"/>
      <c r="L300" s="213" t="s">
        <v>1951</v>
      </c>
      <c r="M300" s="213" t="s">
        <v>244</v>
      </c>
      <c r="N300" s="213" t="s">
        <v>1909</v>
      </c>
      <c r="O300" s="213" t="s">
        <v>538</v>
      </c>
      <c r="P300" s="214" t="s">
        <v>1952</v>
      </c>
      <c r="Q300" s="213" t="s">
        <v>1953</v>
      </c>
      <c r="R300" s="213" t="s">
        <v>1954</v>
      </c>
      <c r="S300" s="213" t="s">
        <v>275</v>
      </c>
      <c r="T300" s="213" t="s">
        <v>276</v>
      </c>
      <c r="U300" s="94" t="s">
        <v>398</v>
      </c>
      <c r="V300" s="94" t="n">
        <v>580</v>
      </c>
      <c r="W300" s="94" t="n">
        <v>1603</v>
      </c>
      <c r="X300" s="94" t="n">
        <v>1</v>
      </c>
      <c r="Y300" s="94" t="n">
        <v>2024</v>
      </c>
      <c r="Z300" s="94" t="n">
        <v>731</v>
      </c>
      <c r="AA300" s="94" t="n">
        <v>0</v>
      </c>
      <c r="AB300" s="213" t="s">
        <v>238</v>
      </c>
      <c r="AC300" s="213" t="s">
        <v>1516</v>
      </c>
      <c r="AD300" s="94" t="n">
        <f aca="false">IF(P300=P299,0,1)</f>
        <v>1</v>
      </c>
    </row>
    <row r="301" customFormat="false" ht="15" hidden="false" customHeight="false" outlineLevel="0" collapsed="false">
      <c r="A301" s="213" t="n">
        <v>2019</v>
      </c>
      <c r="B301" s="213" t="n">
        <v>2097</v>
      </c>
      <c r="C301" s="213" t="s">
        <v>1955</v>
      </c>
      <c r="D301" s="214" t="s">
        <v>1956</v>
      </c>
      <c r="E301" s="214" t="s">
        <v>1957</v>
      </c>
      <c r="F301" s="214" t="s">
        <v>1958</v>
      </c>
      <c r="G301" s="215" t="n">
        <v>502</v>
      </c>
      <c r="H301" s="215" t="n">
        <v>0</v>
      </c>
      <c r="I301" s="213" t="s">
        <v>111</v>
      </c>
      <c r="J301" s="215" t="n">
        <f aca="false">IF(I301="SI",G301-H301,G301)</f>
        <v>502</v>
      </c>
      <c r="K301" s="213" t="s">
        <v>1959</v>
      </c>
      <c r="L301" s="213" t="s">
        <v>1960</v>
      </c>
      <c r="M301" s="213" t="s">
        <v>113</v>
      </c>
      <c r="N301" s="213" t="s">
        <v>1961</v>
      </c>
      <c r="O301" s="213" t="s">
        <v>1955</v>
      </c>
      <c r="P301" s="214" t="s">
        <v>1962</v>
      </c>
      <c r="Q301" s="213" t="s">
        <v>1963</v>
      </c>
      <c r="R301" s="213" t="s">
        <v>1963</v>
      </c>
      <c r="S301" s="213" t="s">
        <v>248</v>
      </c>
      <c r="T301" s="213" t="s">
        <v>249</v>
      </c>
      <c r="U301" s="94" t="s">
        <v>443</v>
      </c>
      <c r="V301" s="94" t="n">
        <v>4100</v>
      </c>
      <c r="W301" s="94" t="n">
        <v>10431</v>
      </c>
      <c r="X301" s="94" t="n">
        <v>1</v>
      </c>
      <c r="Y301" s="94" t="n">
        <v>2019</v>
      </c>
      <c r="Z301" s="94" t="n">
        <v>1043</v>
      </c>
      <c r="AA301" s="94" t="n">
        <v>0</v>
      </c>
      <c r="AB301" s="213"/>
      <c r="AC301" s="213" t="s">
        <v>1964</v>
      </c>
      <c r="AD301" s="94" t="n">
        <f aca="false">IF(P301=P300,0,1)</f>
        <v>1</v>
      </c>
    </row>
    <row r="302" customFormat="false" ht="15" hidden="false" customHeight="false" outlineLevel="0" collapsed="false">
      <c r="A302" s="213" t="n">
        <v>2020</v>
      </c>
      <c r="B302" s="213" t="n">
        <v>2051</v>
      </c>
      <c r="C302" s="213" t="s">
        <v>1965</v>
      </c>
      <c r="D302" s="214" t="s">
        <v>1966</v>
      </c>
      <c r="E302" s="214" t="s">
        <v>1967</v>
      </c>
      <c r="F302" s="214" t="s">
        <v>1968</v>
      </c>
      <c r="G302" s="215" t="n">
        <v>502</v>
      </c>
      <c r="H302" s="215" t="n">
        <v>0</v>
      </c>
      <c r="I302" s="213" t="s">
        <v>242</v>
      </c>
      <c r="J302" s="215" t="n">
        <f aca="false">IF(I302="SI",G302-H302,G302)</f>
        <v>502</v>
      </c>
      <c r="K302" s="213"/>
      <c r="L302" s="213" t="s">
        <v>1969</v>
      </c>
      <c r="M302" s="213" t="s">
        <v>474</v>
      </c>
      <c r="N302" s="213" t="s">
        <v>1970</v>
      </c>
      <c r="O302" s="213" t="s">
        <v>1965</v>
      </c>
      <c r="P302" s="214" t="s">
        <v>1962</v>
      </c>
      <c r="Q302" s="213" t="s">
        <v>1963</v>
      </c>
      <c r="R302" s="213" t="s">
        <v>1963</v>
      </c>
      <c r="S302" s="213" t="s">
        <v>248</v>
      </c>
      <c r="T302" s="213" t="s">
        <v>249</v>
      </c>
      <c r="V302" s="94" t="n">
        <v>0</v>
      </c>
      <c r="W302" s="94" t="n">
        <v>0</v>
      </c>
      <c r="X302" s="94" t="n">
        <v>0</v>
      </c>
      <c r="Y302" s="94" t="n">
        <v>0</v>
      </c>
      <c r="Z302" s="94" t="n">
        <v>0</v>
      </c>
      <c r="AA302" s="94" t="n">
        <v>0</v>
      </c>
      <c r="AB302" s="213"/>
      <c r="AC302" s="213" t="s">
        <v>1971</v>
      </c>
      <c r="AD302" s="94" t="n">
        <f aca="false">IF(P302=P301,0,1)</f>
        <v>0</v>
      </c>
    </row>
    <row r="303" customFormat="false" ht="15" hidden="false" customHeight="false" outlineLevel="0" collapsed="false">
      <c r="A303" s="213" t="n">
        <v>2024</v>
      </c>
      <c r="B303" s="213" t="n">
        <v>1269</v>
      </c>
      <c r="C303" s="213" t="s">
        <v>661</v>
      </c>
      <c r="D303" s="214" t="s">
        <v>480</v>
      </c>
      <c r="E303" s="214" t="s">
        <v>1972</v>
      </c>
      <c r="F303" s="214" t="s">
        <v>1973</v>
      </c>
      <c r="G303" s="215" t="n">
        <v>1000</v>
      </c>
      <c r="H303" s="215" t="n">
        <v>0</v>
      </c>
      <c r="I303" s="213" t="s">
        <v>242</v>
      </c>
      <c r="J303" s="215" t="n">
        <f aca="false">IF(I303="SI",G303-H303,G303)</f>
        <v>1000</v>
      </c>
      <c r="K303" s="213"/>
      <c r="L303" s="213" t="s">
        <v>1974</v>
      </c>
      <c r="M303" s="213" t="s">
        <v>219</v>
      </c>
      <c r="N303" s="213" t="s">
        <v>1975</v>
      </c>
      <c r="O303" s="213" t="s">
        <v>661</v>
      </c>
      <c r="P303" s="214" t="s">
        <v>1962</v>
      </c>
      <c r="Q303" s="213" t="s">
        <v>1963</v>
      </c>
      <c r="R303" s="213" t="s">
        <v>1963</v>
      </c>
      <c r="S303" s="213" t="s">
        <v>248</v>
      </c>
      <c r="T303" s="213" t="s">
        <v>249</v>
      </c>
      <c r="V303" s="94" t="n">
        <v>0</v>
      </c>
      <c r="W303" s="94" t="n">
        <v>0</v>
      </c>
      <c r="X303" s="94" t="n">
        <v>0</v>
      </c>
      <c r="Y303" s="94" t="n">
        <v>0</v>
      </c>
      <c r="Z303" s="94" t="n">
        <v>0</v>
      </c>
      <c r="AA303" s="94" t="n">
        <v>0</v>
      </c>
      <c r="AB303" s="213"/>
      <c r="AC303" s="213" t="s">
        <v>668</v>
      </c>
      <c r="AD303" s="94" t="n">
        <f aca="false">IF(P303=P302,0,1)</f>
        <v>0</v>
      </c>
    </row>
    <row r="304" customFormat="false" ht="15" hidden="false" customHeight="false" outlineLevel="0" collapsed="false">
      <c r="A304" s="213" t="n">
        <v>2021</v>
      </c>
      <c r="B304" s="213" t="n">
        <v>229</v>
      </c>
      <c r="C304" s="213" t="s">
        <v>1685</v>
      </c>
      <c r="D304" s="214" t="s">
        <v>1976</v>
      </c>
      <c r="E304" s="214" t="s">
        <v>1178</v>
      </c>
      <c r="F304" s="214" t="s">
        <v>1977</v>
      </c>
      <c r="G304" s="215" t="n">
        <v>4800.02</v>
      </c>
      <c r="H304" s="215" t="n">
        <v>865.58</v>
      </c>
      <c r="I304" s="213" t="s">
        <v>111</v>
      </c>
      <c r="J304" s="215" t="n">
        <f aca="false">IF(I304="SI",G304-H304,G304)</f>
        <v>3934.44</v>
      </c>
      <c r="K304" s="213"/>
      <c r="L304" s="213" t="s">
        <v>1978</v>
      </c>
      <c r="M304" s="213" t="s">
        <v>232</v>
      </c>
      <c r="N304" s="213" t="s">
        <v>1979</v>
      </c>
      <c r="O304" s="213" t="s">
        <v>1171</v>
      </c>
      <c r="P304" s="214" t="s">
        <v>1980</v>
      </c>
      <c r="Q304" s="213" t="s">
        <v>1981</v>
      </c>
      <c r="R304" s="213" t="s">
        <v>1981</v>
      </c>
      <c r="S304" s="213" t="s">
        <v>248</v>
      </c>
      <c r="T304" s="213" t="s">
        <v>249</v>
      </c>
      <c r="V304" s="94" t="n">
        <v>0</v>
      </c>
      <c r="W304" s="94" t="n">
        <v>0</v>
      </c>
      <c r="X304" s="94" t="n">
        <v>0</v>
      </c>
      <c r="Y304" s="94" t="n">
        <v>0</v>
      </c>
      <c r="Z304" s="94" t="n">
        <v>0</v>
      </c>
      <c r="AA304" s="94" t="n">
        <v>0</v>
      </c>
      <c r="AB304" s="213"/>
      <c r="AC304" s="213" t="s">
        <v>1982</v>
      </c>
      <c r="AD304" s="94" t="n">
        <f aca="false">IF(P304=P303,0,1)</f>
        <v>1</v>
      </c>
    </row>
    <row r="305" customFormat="false" ht="15" hidden="false" customHeight="false" outlineLevel="0" collapsed="false">
      <c r="A305" s="213" t="n">
        <v>2021</v>
      </c>
      <c r="B305" s="213" t="n">
        <v>380</v>
      </c>
      <c r="C305" s="213" t="s">
        <v>1983</v>
      </c>
      <c r="D305" s="214" t="s">
        <v>1984</v>
      </c>
      <c r="E305" s="214" t="s">
        <v>1985</v>
      </c>
      <c r="F305" s="214" t="s">
        <v>1977</v>
      </c>
      <c r="G305" s="215" t="n">
        <v>2012</v>
      </c>
      <c r="H305" s="215" t="n">
        <v>362.82</v>
      </c>
      <c r="I305" s="213" t="s">
        <v>111</v>
      </c>
      <c r="J305" s="215" t="n">
        <f aca="false">IF(I305="SI",G305-H305,G305)</f>
        <v>1649.18</v>
      </c>
      <c r="K305" s="213"/>
      <c r="L305" s="213" t="s">
        <v>1986</v>
      </c>
      <c r="M305" s="213" t="s">
        <v>232</v>
      </c>
      <c r="N305" s="213" t="s">
        <v>1987</v>
      </c>
      <c r="O305" s="213" t="s">
        <v>1988</v>
      </c>
      <c r="P305" s="214" t="s">
        <v>1980</v>
      </c>
      <c r="Q305" s="213" t="s">
        <v>1981</v>
      </c>
      <c r="R305" s="213" t="s">
        <v>1981</v>
      </c>
      <c r="S305" s="213" t="s">
        <v>248</v>
      </c>
      <c r="T305" s="213" t="s">
        <v>249</v>
      </c>
      <c r="V305" s="94" t="n">
        <v>0</v>
      </c>
      <c r="W305" s="94" t="n">
        <v>0</v>
      </c>
      <c r="X305" s="94" t="n">
        <v>0</v>
      </c>
      <c r="Y305" s="94" t="n">
        <v>0</v>
      </c>
      <c r="Z305" s="94" t="n">
        <v>0</v>
      </c>
      <c r="AA305" s="94" t="n">
        <v>0</v>
      </c>
      <c r="AB305" s="213"/>
      <c r="AC305" s="213" t="s">
        <v>1989</v>
      </c>
      <c r="AD305" s="94" t="n">
        <f aca="false">IF(P305=P304,0,1)</f>
        <v>0</v>
      </c>
    </row>
    <row r="306" customFormat="false" ht="15" hidden="false" customHeight="false" outlineLevel="0" collapsed="false">
      <c r="A306" s="213" t="n">
        <v>2017</v>
      </c>
      <c r="B306" s="213" t="n">
        <v>1669</v>
      </c>
      <c r="C306" s="213" t="s">
        <v>1990</v>
      </c>
      <c r="D306" s="214" t="s">
        <v>1991</v>
      </c>
      <c r="E306" s="214" t="s">
        <v>1992</v>
      </c>
      <c r="F306" s="214" t="s">
        <v>1993</v>
      </c>
      <c r="G306" s="215" t="n">
        <v>1857.65</v>
      </c>
      <c r="H306" s="215" t="n">
        <v>334.99</v>
      </c>
      <c r="I306" s="213" t="s">
        <v>111</v>
      </c>
      <c r="J306" s="215" t="n">
        <f aca="false">IF(I306="SI",G306-H306,G306)</f>
        <v>1522.66</v>
      </c>
      <c r="K306" s="213"/>
      <c r="L306" s="213"/>
      <c r="M306" s="213" t="s">
        <v>287</v>
      </c>
      <c r="N306" s="213" t="s">
        <v>1994</v>
      </c>
      <c r="O306" s="213" t="s">
        <v>1995</v>
      </c>
      <c r="P306" s="214" t="s">
        <v>1996</v>
      </c>
      <c r="Q306" s="213" t="s">
        <v>1997</v>
      </c>
      <c r="R306" s="213"/>
      <c r="S306" s="213" t="s">
        <v>493</v>
      </c>
      <c r="T306" s="213" t="s">
        <v>494</v>
      </c>
      <c r="V306" s="94" t="n">
        <v>0</v>
      </c>
      <c r="W306" s="94" t="n">
        <v>0</v>
      </c>
      <c r="X306" s="94" t="n">
        <v>0</v>
      </c>
      <c r="Y306" s="94" t="n">
        <v>0</v>
      </c>
      <c r="Z306" s="94" t="n">
        <v>0</v>
      </c>
      <c r="AA306" s="94" t="n">
        <v>0</v>
      </c>
      <c r="AB306" s="213"/>
      <c r="AC306" s="213" t="s">
        <v>1998</v>
      </c>
      <c r="AD306" s="94" t="n">
        <f aca="false">IF(P306=P305,0,1)</f>
        <v>1</v>
      </c>
    </row>
    <row r="307" customFormat="false" ht="15" hidden="false" customHeight="false" outlineLevel="0" collapsed="false">
      <c r="A307" s="213" t="n">
        <v>2017</v>
      </c>
      <c r="B307" s="213" t="n">
        <v>1670</v>
      </c>
      <c r="C307" s="213" t="s">
        <v>1990</v>
      </c>
      <c r="D307" s="214" t="s">
        <v>1999</v>
      </c>
      <c r="E307" s="214" t="s">
        <v>1992</v>
      </c>
      <c r="F307" s="214" t="s">
        <v>2000</v>
      </c>
      <c r="G307" s="215" t="n">
        <v>6562.29</v>
      </c>
      <c r="H307" s="215" t="n">
        <v>1183.36</v>
      </c>
      <c r="I307" s="213" t="s">
        <v>111</v>
      </c>
      <c r="J307" s="215" t="n">
        <f aca="false">IF(I307="SI",G307-H307,G307)</f>
        <v>5378.93</v>
      </c>
      <c r="K307" s="213"/>
      <c r="L307" s="213"/>
      <c r="M307" s="213" t="s">
        <v>287</v>
      </c>
      <c r="N307" s="213" t="s">
        <v>2001</v>
      </c>
      <c r="O307" s="213" t="s">
        <v>1995</v>
      </c>
      <c r="P307" s="214" t="s">
        <v>1996</v>
      </c>
      <c r="Q307" s="213" t="s">
        <v>1997</v>
      </c>
      <c r="R307" s="213"/>
      <c r="S307" s="213" t="s">
        <v>493</v>
      </c>
      <c r="T307" s="213" t="s">
        <v>494</v>
      </c>
      <c r="V307" s="94" t="n">
        <v>0</v>
      </c>
      <c r="W307" s="94" t="n">
        <v>0</v>
      </c>
      <c r="X307" s="94" t="n">
        <v>0</v>
      </c>
      <c r="Y307" s="94" t="n">
        <v>0</v>
      </c>
      <c r="Z307" s="94" t="n">
        <v>0</v>
      </c>
      <c r="AA307" s="94" t="n">
        <v>0</v>
      </c>
      <c r="AB307" s="213"/>
      <c r="AC307" s="213" t="s">
        <v>1998</v>
      </c>
      <c r="AD307" s="94" t="n">
        <f aca="false">IF(P307=P306,0,1)</f>
        <v>0</v>
      </c>
    </row>
    <row r="308" customFormat="false" ht="15" hidden="false" customHeight="false" outlineLevel="0" collapsed="false">
      <c r="A308" s="213" t="n">
        <v>2017</v>
      </c>
      <c r="B308" s="213" t="n">
        <v>1671</v>
      </c>
      <c r="C308" s="213" t="s">
        <v>1990</v>
      </c>
      <c r="D308" s="214" t="s">
        <v>2002</v>
      </c>
      <c r="E308" s="214" t="s">
        <v>1992</v>
      </c>
      <c r="F308" s="214" t="s">
        <v>2003</v>
      </c>
      <c r="G308" s="215" t="n">
        <v>3467.08</v>
      </c>
      <c r="H308" s="215" t="n">
        <v>625.21</v>
      </c>
      <c r="I308" s="213" t="s">
        <v>111</v>
      </c>
      <c r="J308" s="215" t="n">
        <f aca="false">IF(I308="SI",G308-H308,G308)</f>
        <v>2841.87</v>
      </c>
      <c r="K308" s="213"/>
      <c r="L308" s="213"/>
      <c r="M308" s="213" t="s">
        <v>287</v>
      </c>
      <c r="N308" s="213" t="s">
        <v>2004</v>
      </c>
      <c r="O308" s="213" t="s">
        <v>1995</v>
      </c>
      <c r="P308" s="214" t="s">
        <v>1996</v>
      </c>
      <c r="Q308" s="213" t="s">
        <v>1997</v>
      </c>
      <c r="R308" s="213"/>
      <c r="S308" s="213" t="s">
        <v>493</v>
      </c>
      <c r="T308" s="213" t="s">
        <v>494</v>
      </c>
      <c r="V308" s="94" t="n">
        <v>0</v>
      </c>
      <c r="W308" s="94" t="n">
        <v>0</v>
      </c>
      <c r="X308" s="94" t="n">
        <v>0</v>
      </c>
      <c r="Y308" s="94" t="n">
        <v>0</v>
      </c>
      <c r="Z308" s="94" t="n">
        <v>0</v>
      </c>
      <c r="AA308" s="94" t="n">
        <v>0</v>
      </c>
      <c r="AB308" s="213"/>
      <c r="AC308" s="213" t="s">
        <v>1998</v>
      </c>
      <c r="AD308" s="94" t="n">
        <f aca="false">IF(P308=P307,0,1)</f>
        <v>0</v>
      </c>
    </row>
    <row r="309" customFormat="false" ht="15" hidden="false" customHeight="false" outlineLevel="0" collapsed="false">
      <c r="A309" s="213" t="n">
        <v>2017</v>
      </c>
      <c r="B309" s="213" t="n">
        <v>1697</v>
      </c>
      <c r="C309" s="213" t="s">
        <v>1990</v>
      </c>
      <c r="D309" s="214" t="s">
        <v>2005</v>
      </c>
      <c r="E309" s="214" t="s">
        <v>2006</v>
      </c>
      <c r="F309" s="214" t="s">
        <v>2007</v>
      </c>
      <c r="G309" s="215" t="n">
        <v>166.86</v>
      </c>
      <c r="H309" s="215" t="n">
        <v>30.09</v>
      </c>
      <c r="I309" s="213" t="s">
        <v>111</v>
      </c>
      <c r="J309" s="215" t="n">
        <f aca="false">IF(I309="SI",G309-H309,G309)</f>
        <v>136.77</v>
      </c>
      <c r="K309" s="213"/>
      <c r="L309" s="213"/>
      <c r="M309" s="213" t="s">
        <v>287</v>
      </c>
      <c r="N309" s="213" t="s">
        <v>2008</v>
      </c>
      <c r="O309" s="213" t="s">
        <v>2009</v>
      </c>
      <c r="P309" s="214" t="s">
        <v>1996</v>
      </c>
      <c r="Q309" s="213" t="s">
        <v>1997</v>
      </c>
      <c r="R309" s="213"/>
      <c r="S309" s="213" t="s">
        <v>493</v>
      </c>
      <c r="T309" s="213" t="s">
        <v>494</v>
      </c>
      <c r="V309" s="94" t="n">
        <v>0</v>
      </c>
      <c r="W309" s="94" t="n">
        <v>0</v>
      </c>
      <c r="X309" s="94" t="n">
        <v>0</v>
      </c>
      <c r="Y309" s="94" t="n">
        <v>0</v>
      </c>
      <c r="Z309" s="94" t="n">
        <v>0</v>
      </c>
      <c r="AA309" s="94" t="n">
        <v>0</v>
      </c>
      <c r="AB309" s="213"/>
      <c r="AC309" s="213" t="s">
        <v>2010</v>
      </c>
      <c r="AD309" s="94" t="n">
        <f aca="false">IF(P309=P308,0,1)</f>
        <v>0</v>
      </c>
    </row>
    <row r="310" customFormat="false" ht="15" hidden="false" customHeight="false" outlineLevel="0" collapsed="false">
      <c r="A310" s="213" t="n">
        <v>2025</v>
      </c>
      <c r="B310" s="213" t="n">
        <v>1352</v>
      </c>
      <c r="C310" s="213" t="s">
        <v>332</v>
      </c>
      <c r="D310" s="214" t="s">
        <v>2011</v>
      </c>
      <c r="E310" s="214" t="s">
        <v>359</v>
      </c>
      <c r="F310" s="214"/>
      <c r="G310" s="215" t="n">
        <v>494.65</v>
      </c>
      <c r="H310" s="215" t="n">
        <v>89.2</v>
      </c>
      <c r="I310" s="213" t="s">
        <v>111</v>
      </c>
      <c r="J310" s="215" t="n">
        <f aca="false">IF(I310="SI",G310-H310,G310)</f>
        <v>405.45</v>
      </c>
      <c r="K310" s="213" t="s">
        <v>2012</v>
      </c>
      <c r="L310" s="213" t="s">
        <v>2013</v>
      </c>
      <c r="M310" s="213" t="s">
        <v>244</v>
      </c>
      <c r="N310" s="213" t="s">
        <v>2014</v>
      </c>
      <c r="O310" s="213" t="s">
        <v>457</v>
      </c>
      <c r="P310" s="214" t="s">
        <v>2015</v>
      </c>
      <c r="Q310" s="213" t="s">
        <v>2016</v>
      </c>
      <c r="R310" s="213" t="s">
        <v>2016</v>
      </c>
      <c r="S310" s="213" t="s">
        <v>911</v>
      </c>
      <c r="T310" s="213" t="s">
        <v>912</v>
      </c>
      <c r="U310" s="94" t="s">
        <v>2017</v>
      </c>
      <c r="V310" s="94" t="n">
        <v>360</v>
      </c>
      <c r="W310" s="94" t="n">
        <v>1434</v>
      </c>
      <c r="X310" s="94" t="n">
        <v>1</v>
      </c>
      <c r="Y310" s="94" t="n">
        <v>2025</v>
      </c>
      <c r="Z310" s="94" t="n">
        <v>163</v>
      </c>
      <c r="AA310" s="94" t="n">
        <v>0</v>
      </c>
      <c r="AB310" s="213"/>
      <c r="AC310" s="213" t="s">
        <v>342</v>
      </c>
      <c r="AD310" s="94" t="n">
        <f aca="false">IF(P310=P309,0,1)</f>
        <v>1</v>
      </c>
    </row>
    <row r="311" customFormat="false" ht="15" hidden="false" customHeight="false" outlineLevel="0" collapsed="false">
      <c r="A311" s="213" t="n">
        <v>2019</v>
      </c>
      <c r="B311" s="213" t="n">
        <v>3549</v>
      </c>
      <c r="C311" s="213" t="s">
        <v>2018</v>
      </c>
      <c r="D311" s="214" t="s">
        <v>2019</v>
      </c>
      <c r="E311" s="214" t="s">
        <v>2020</v>
      </c>
      <c r="F311" s="214" t="s">
        <v>2021</v>
      </c>
      <c r="G311" s="215" t="n">
        <v>1908.68</v>
      </c>
      <c r="H311" s="215" t="n">
        <v>344.19</v>
      </c>
      <c r="I311" s="213" t="s">
        <v>111</v>
      </c>
      <c r="J311" s="215" t="n">
        <f aca="false">IF(I311="SI",G311-H311,G311)</f>
        <v>1564.49</v>
      </c>
      <c r="K311" s="213" t="s">
        <v>2022</v>
      </c>
      <c r="L311" s="213" t="s">
        <v>2023</v>
      </c>
      <c r="M311" s="213" t="s">
        <v>113</v>
      </c>
      <c r="N311" s="213" t="s">
        <v>2024</v>
      </c>
      <c r="O311" s="213" t="s">
        <v>2020</v>
      </c>
      <c r="P311" s="214" t="s">
        <v>2025</v>
      </c>
      <c r="Q311" s="213" t="s">
        <v>2026</v>
      </c>
      <c r="R311" s="213" t="s">
        <v>2026</v>
      </c>
      <c r="S311" s="213" t="s">
        <v>684</v>
      </c>
      <c r="T311" s="213" t="s">
        <v>853</v>
      </c>
      <c r="V311" s="94" t="n">
        <v>0</v>
      </c>
      <c r="W311" s="94" t="n">
        <v>0</v>
      </c>
      <c r="X311" s="94" t="n">
        <v>0</v>
      </c>
      <c r="Y311" s="94" t="n">
        <v>0</v>
      </c>
      <c r="Z311" s="94" t="n">
        <v>0</v>
      </c>
      <c r="AA311" s="94" t="n">
        <v>0</v>
      </c>
      <c r="AB311" s="213"/>
      <c r="AC311" s="213" t="s">
        <v>2027</v>
      </c>
      <c r="AD311" s="94" t="n">
        <f aca="false">IF(P311=P310,0,1)</f>
        <v>1</v>
      </c>
    </row>
    <row r="312" customFormat="false" ht="15" hidden="false" customHeight="false" outlineLevel="0" collapsed="false">
      <c r="A312" s="213" t="n">
        <v>2022</v>
      </c>
      <c r="B312" s="213" t="n">
        <v>848</v>
      </c>
      <c r="C312" s="213" t="s">
        <v>2028</v>
      </c>
      <c r="D312" s="214" t="s">
        <v>2029</v>
      </c>
      <c r="E312" s="214" t="s">
        <v>2030</v>
      </c>
      <c r="F312" s="214" t="s">
        <v>2031</v>
      </c>
      <c r="G312" s="215" t="n">
        <v>506</v>
      </c>
      <c r="H312" s="215" t="n">
        <v>46</v>
      </c>
      <c r="I312" s="213" t="s">
        <v>111</v>
      </c>
      <c r="J312" s="215" t="n">
        <f aca="false">IF(I312="SI",G312-H312,G312)</f>
        <v>460</v>
      </c>
      <c r="K312" s="213"/>
      <c r="L312" s="213" t="s">
        <v>2032</v>
      </c>
      <c r="M312" s="213" t="s">
        <v>138</v>
      </c>
      <c r="N312" s="213" t="s">
        <v>2033</v>
      </c>
      <c r="O312" s="213" t="s">
        <v>2034</v>
      </c>
      <c r="P312" s="214" t="s">
        <v>2035</v>
      </c>
      <c r="Q312" s="213" t="s">
        <v>2036</v>
      </c>
      <c r="R312" s="213" t="s">
        <v>2036</v>
      </c>
      <c r="S312" s="213" t="s">
        <v>248</v>
      </c>
      <c r="T312" s="213" t="s">
        <v>249</v>
      </c>
      <c r="V312" s="94" t="n">
        <v>0</v>
      </c>
      <c r="W312" s="94" t="n">
        <v>0</v>
      </c>
      <c r="X312" s="94" t="n">
        <v>0</v>
      </c>
      <c r="Y312" s="94" t="n">
        <v>0</v>
      </c>
      <c r="Z312" s="94" t="n">
        <v>0</v>
      </c>
      <c r="AA312" s="94" t="n">
        <v>0</v>
      </c>
      <c r="AB312" s="213"/>
      <c r="AC312" s="213" t="s">
        <v>2037</v>
      </c>
      <c r="AD312" s="94" t="n">
        <f aca="false">IF(P312=P311,0,1)</f>
        <v>1</v>
      </c>
    </row>
    <row r="313" customFormat="false" ht="15" hidden="false" customHeight="false" outlineLevel="0" collapsed="false">
      <c r="A313" s="213" t="n">
        <v>2020</v>
      </c>
      <c r="B313" s="213" t="n">
        <v>1409</v>
      </c>
      <c r="C313" s="213" t="s">
        <v>2038</v>
      </c>
      <c r="D313" s="214" t="s">
        <v>2039</v>
      </c>
      <c r="E313" s="214" t="s">
        <v>2040</v>
      </c>
      <c r="F313" s="214"/>
      <c r="G313" s="215" t="n">
        <v>300</v>
      </c>
      <c r="H313" s="215" t="n">
        <v>0</v>
      </c>
      <c r="I313" s="213" t="s">
        <v>242</v>
      </c>
      <c r="J313" s="215" t="n">
        <f aca="false">IF(I313="SI",G313-H313,G313)</f>
        <v>300</v>
      </c>
      <c r="K313" s="213"/>
      <c r="L313" s="213" t="s">
        <v>2041</v>
      </c>
      <c r="M313" s="213" t="s">
        <v>474</v>
      </c>
      <c r="N313" s="213" t="s">
        <v>2042</v>
      </c>
      <c r="O313" s="213" t="s">
        <v>2043</v>
      </c>
      <c r="P313" s="214" t="s">
        <v>2044</v>
      </c>
      <c r="Q313" s="213" t="s">
        <v>2045</v>
      </c>
      <c r="R313" s="213" t="s">
        <v>2046</v>
      </c>
      <c r="S313" s="213" t="s">
        <v>248</v>
      </c>
      <c r="T313" s="213" t="s">
        <v>249</v>
      </c>
      <c r="V313" s="94" t="n">
        <v>0</v>
      </c>
      <c r="W313" s="94" t="n">
        <v>0</v>
      </c>
      <c r="X313" s="94" t="n">
        <v>0</v>
      </c>
      <c r="Y313" s="94" t="n">
        <v>0</v>
      </c>
      <c r="Z313" s="94" t="n">
        <v>0</v>
      </c>
      <c r="AA313" s="94" t="n">
        <v>0</v>
      </c>
      <c r="AB313" s="213"/>
      <c r="AC313" s="213" t="s">
        <v>2047</v>
      </c>
      <c r="AD313" s="94" t="n">
        <f aca="false">IF(P313=P312,0,1)</f>
        <v>1</v>
      </c>
    </row>
    <row r="314" customFormat="false" ht="15" hidden="false" customHeight="false" outlineLevel="0" collapsed="false">
      <c r="A314" s="213" t="n">
        <v>2025</v>
      </c>
      <c r="B314" s="213" t="n">
        <v>1415</v>
      </c>
      <c r="C314" s="213" t="s">
        <v>702</v>
      </c>
      <c r="D314" s="214" t="s">
        <v>865</v>
      </c>
      <c r="E314" s="214" t="s">
        <v>704</v>
      </c>
      <c r="F314" s="214" t="s">
        <v>2048</v>
      </c>
      <c r="G314" s="215" t="n">
        <v>2440</v>
      </c>
      <c r="H314" s="215" t="n">
        <v>440</v>
      </c>
      <c r="I314" s="213" t="s">
        <v>111</v>
      </c>
      <c r="J314" s="215" t="n">
        <f aca="false">IF(I314="SI",G314-H314,G314)</f>
        <v>2000</v>
      </c>
      <c r="K314" s="213" t="s">
        <v>2049</v>
      </c>
      <c r="L314" s="213" t="s">
        <v>2050</v>
      </c>
      <c r="M314" s="213" t="s">
        <v>244</v>
      </c>
      <c r="N314" s="213" t="s">
        <v>2051</v>
      </c>
      <c r="O314" s="213" t="s">
        <v>704</v>
      </c>
      <c r="P314" s="214" t="s">
        <v>2052</v>
      </c>
      <c r="Q314" s="213" t="s">
        <v>2053</v>
      </c>
      <c r="R314" s="213" t="s">
        <v>2054</v>
      </c>
      <c r="S314" s="213" t="s">
        <v>353</v>
      </c>
      <c r="T314" s="213" t="s">
        <v>354</v>
      </c>
      <c r="U314" s="94" t="s">
        <v>410</v>
      </c>
      <c r="V314" s="94" t="n">
        <v>2120</v>
      </c>
      <c r="W314" s="94" t="n">
        <v>5231</v>
      </c>
      <c r="X314" s="94" t="n">
        <v>2</v>
      </c>
      <c r="Y314" s="94" t="n">
        <v>2025</v>
      </c>
      <c r="Z314" s="94" t="n">
        <v>481</v>
      </c>
      <c r="AA314" s="94" t="n">
        <v>0</v>
      </c>
      <c r="AB314" s="213" t="s">
        <v>420</v>
      </c>
      <c r="AC314" s="213" t="s">
        <v>708</v>
      </c>
      <c r="AD314" s="94" t="n">
        <f aca="false">IF(P314=P313,0,1)</f>
        <v>1</v>
      </c>
    </row>
    <row r="315" customFormat="false" ht="15" hidden="false" customHeight="false" outlineLevel="0" collapsed="false">
      <c r="A315" s="213" t="n">
        <v>2025</v>
      </c>
      <c r="B315" s="213" t="n">
        <v>1367</v>
      </c>
      <c r="C315" s="213" t="s">
        <v>357</v>
      </c>
      <c r="D315" s="214" t="s">
        <v>2055</v>
      </c>
      <c r="E315" s="214" t="s">
        <v>2056</v>
      </c>
      <c r="F315" s="214" t="s">
        <v>2057</v>
      </c>
      <c r="G315" s="215" t="n">
        <v>226.26</v>
      </c>
      <c r="H315" s="215" t="n">
        <v>40.8</v>
      </c>
      <c r="I315" s="213" t="s">
        <v>111</v>
      </c>
      <c r="J315" s="215" t="n">
        <f aca="false">IF(I315="SI",G315-H315,G315)</f>
        <v>185.46</v>
      </c>
      <c r="K315" s="213" t="s">
        <v>2058</v>
      </c>
      <c r="L315" s="213" t="s">
        <v>2059</v>
      </c>
      <c r="M315" s="213" t="s">
        <v>244</v>
      </c>
      <c r="N315" s="213" t="s">
        <v>2060</v>
      </c>
      <c r="O315" s="213" t="s">
        <v>357</v>
      </c>
      <c r="P315" s="214" t="s">
        <v>2061</v>
      </c>
      <c r="Q315" s="213" t="s">
        <v>2062</v>
      </c>
      <c r="R315" s="213" t="s">
        <v>2062</v>
      </c>
      <c r="S315" s="213" t="s">
        <v>118</v>
      </c>
      <c r="T315" s="213" t="s">
        <v>119</v>
      </c>
      <c r="U315" s="94" t="s">
        <v>608</v>
      </c>
      <c r="V315" s="94" t="n">
        <v>140</v>
      </c>
      <c r="W315" s="94" t="n">
        <v>1261</v>
      </c>
      <c r="X315" s="94" t="n">
        <v>1</v>
      </c>
      <c r="Y315" s="94" t="n">
        <v>2025</v>
      </c>
      <c r="Z315" s="94" t="n">
        <v>431</v>
      </c>
      <c r="AA315" s="94" t="n">
        <v>0</v>
      </c>
      <c r="AB315" s="213"/>
      <c r="AC315" s="213" t="s">
        <v>363</v>
      </c>
      <c r="AD315" s="94" t="n">
        <f aca="false">IF(P315=P314,0,1)</f>
        <v>1</v>
      </c>
    </row>
    <row r="316" customFormat="false" ht="15" hidden="false" customHeight="false" outlineLevel="0" collapsed="false">
      <c r="A316" s="213" t="n">
        <v>2020</v>
      </c>
      <c r="B316" s="213" t="n">
        <v>3927</v>
      </c>
      <c r="C316" s="213" t="s">
        <v>761</v>
      </c>
      <c r="D316" s="214" t="s">
        <v>2063</v>
      </c>
      <c r="E316" s="214" t="s">
        <v>2064</v>
      </c>
      <c r="F316" s="214" t="s">
        <v>2065</v>
      </c>
      <c r="G316" s="215" t="n">
        <v>1700</v>
      </c>
      <c r="H316" s="215" t="n">
        <v>0</v>
      </c>
      <c r="I316" s="213" t="s">
        <v>242</v>
      </c>
      <c r="J316" s="215" t="n">
        <f aca="false">IF(I316="SI",G316-H316,G316)</f>
        <v>1700</v>
      </c>
      <c r="K316" s="213" t="s">
        <v>2066</v>
      </c>
      <c r="L316" s="213" t="s">
        <v>2067</v>
      </c>
      <c r="M316" s="213" t="s">
        <v>474</v>
      </c>
      <c r="N316" s="213" t="s">
        <v>2068</v>
      </c>
      <c r="O316" s="213" t="s">
        <v>2064</v>
      </c>
      <c r="P316" s="214" t="s">
        <v>2069</v>
      </c>
      <c r="Q316" s="213" t="s">
        <v>2070</v>
      </c>
      <c r="R316" s="213"/>
      <c r="S316" s="213" t="s">
        <v>248</v>
      </c>
      <c r="T316" s="213" t="s">
        <v>249</v>
      </c>
      <c r="U316" s="94" t="s">
        <v>443</v>
      </c>
      <c r="V316" s="94" t="n">
        <v>4100</v>
      </c>
      <c r="W316" s="94" t="n">
        <v>10431</v>
      </c>
      <c r="X316" s="94" t="n">
        <v>1</v>
      </c>
      <c r="Y316" s="94" t="n">
        <v>2020</v>
      </c>
      <c r="Z316" s="94" t="n">
        <v>1605</v>
      </c>
      <c r="AA316" s="94" t="n">
        <v>0</v>
      </c>
      <c r="AB316" s="213"/>
      <c r="AC316" s="213" t="s">
        <v>765</v>
      </c>
      <c r="AD316" s="94" t="n">
        <f aca="false">IF(P316=P315,0,1)</f>
        <v>1</v>
      </c>
    </row>
    <row r="317" customFormat="false" ht="15" hidden="false" customHeight="false" outlineLevel="0" collapsed="false">
      <c r="A317" s="213" t="n">
        <v>2025</v>
      </c>
      <c r="B317" s="213" t="n">
        <v>1230</v>
      </c>
      <c r="C317" s="213" t="s">
        <v>252</v>
      </c>
      <c r="D317" s="214" t="s">
        <v>2071</v>
      </c>
      <c r="E317" s="214" t="s">
        <v>254</v>
      </c>
      <c r="F317" s="214" t="s">
        <v>2072</v>
      </c>
      <c r="G317" s="215" t="n">
        <v>150</v>
      </c>
      <c r="H317" s="215" t="n">
        <v>0</v>
      </c>
      <c r="I317" s="213" t="s">
        <v>111</v>
      </c>
      <c r="J317" s="215" t="n">
        <f aca="false">IF(I317="SI",G317-H317,G317)</f>
        <v>150</v>
      </c>
      <c r="K317" s="213"/>
      <c r="L317" s="213"/>
      <c r="M317" s="213" t="s">
        <v>244</v>
      </c>
      <c r="N317" s="213" t="s">
        <v>2073</v>
      </c>
      <c r="O317" s="213" t="s">
        <v>609</v>
      </c>
      <c r="P317" s="214" t="s">
        <v>2074</v>
      </c>
      <c r="Q317" s="213" t="s">
        <v>2075</v>
      </c>
      <c r="R317" s="213"/>
      <c r="S317" s="213" t="s">
        <v>493</v>
      </c>
      <c r="T317" s="213" t="s">
        <v>494</v>
      </c>
      <c r="U317" s="94" t="s">
        <v>311</v>
      </c>
      <c r="V317" s="94" t="n">
        <v>1120</v>
      </c>
      <c r="W317" s="94" t="n">
        <v>31255</v>
      </c>
      <c r="X317" s="94" t="n">
        <v>1</v>
      </c>
      <c r="Y317" s="94" t="n">
        <v>2025</v>
      </c>
      <c r="Z317" s="94" t="n">
        <v>262</v>
      </c>
      <c r="AA317" s="94" t="n">
        <v>0</v>
      </c>
      <c r="AB317" s="213"/>
      <c r="AC317" s="213" t="s">
        <v>264</v>
      </c>
      <c r="AD317" s="94" t="n">
        <f aca="false">IF(P317=P316,0,1)</f>
        <v>1</v>
      </c>
    </row>
    <row r="318" customFormat="false" ht="15" hidden="false" customHeight="false" outlineLevel="0" collapsed="false">
      <c r="A318" s="213" t="n">
        <v>2025</v>
      </c>
      <c r="B318" s="213" t="n">
        <v>1230</v>
      </c>
      <c r="C318" s="213" t="s">
        <v>252</v>
      </c>
      <c r="D318" s="214" t="s">
        <v>2071</v>
      </c>
      <c r="E318" s="214" t="s">
        <v>254</v>
      </c>
      <c r="F318" s="214" t="s">
        <v>2072</v>
      </c>
      <c r="G318" s="215" t="n">
        <v>33</v>
      </c>
      <c r="H318" s="215" t="n">
        <v>33</v>
      </c>
      <c r="I318" s="213" t="s">
        <v>111</v>
      </c>
      <c r="J318" s="215" t="n">
        <f aca="false">IF(I318="SI",G318-H318,G318)</f>
        <v>0</v>
      </c>
      <c r="K318" s="213"/>
      <c r="L318" s="213"/>
      <c r="M318" s="213" t="s">
        <v>244</v>
      </c>
      <c r="N318" s="213" t="s">
        <v>2073</v>
      </c>
      <c r="O318" s="213" t="s">
        <v>609</v>
      </c>
      <c r="P318" s="214" t="s">
        <v>2074</v>
      </c>
      <c r="Q318" s="213" t="s">
        <v>2075</v>
      </c>
      <c r="R318" s="213"/>
      <c r="S318" s="213" t="s">
        <v>493</v>
      </c>
      <c r="T318" s="213" t="s">
        <v>494</v>
      </c>
      <c r="U318" s="94" t="s">
        <v>311</v>
      </c>
      <c r="V318" s="94" t="n">
        <v>1120</v>
      </c>
      <c r="W318" s="94" t="n">
        <v>31255</v>
      </c>
      <c r="X318" s="94" t="n">
        <v>1</v>
      </c>
      <c r="Y318" s="94" t="n">
        <v>2025</v>
      </c>
      <c r="Z318" s="94" t="n">
        <v>262</v>
      </c>
      <c r="AA318" s="94" t="n">
        <v>0</v>
      </c>
      <c r="AB318" s="213"/>
      <c r="AC318" s="213" t="s">
        <v>264</v>
      </c>
      <c r="AD318" s="94" t="n">
        <f aca="false">IF(P318=P317,0,1)</f>
        <v>0</v>
      </c>
    </row>
    <row r="319" customFormat="false" ht="15" hidden="false" customHeight="false" outlineLevel="0" collapsed="false">
      <c r="A319" s="213" t="n">
        <v>2025</v>
      </c>
      <c r="B319" s="213" t="n">
        <v>1271</v>
      </c>
      <c r="C319" s="213" t="s">
        <v>1880</v>
      </c>
      <c r="D319" s="214" t="s">
        <v>2076</v>
      </c>
      <c r="E319" s="214" t="s">
        <v>2077</v>
      </c>
      <c r="F319" s="214" t="s">
        <v>2078</v>
      </c>
      <c r="G319" s="215" t="n">
        <v>16226</v>
      </c>
      <c r="H319" s="215" t="n">
        <v>2926</v>
      </c>
      <c r="I319" s="213" t="s">
        <v>111</v>
      </c>
      <c r="J319" s="215" t="n">
        <f aca="false">IF(I319="SI",G319-H319,G319)</f>
        <v>13300</v>
      </c>
      <c r="K319" s="213" t="s">
        <v>2079</v>
      </c>
      <c r="L319" s="213" t="s">
        <v>2080</v>
      </c>
      <c r="M319" s="213" t="s">
        <v>244</v>
      </c>
      <c r="N319" s="213" t="s">
        <v>2081</v>
      </c>
      <c r="O319" s="213" t="s">
        <v>2082</v>
      </c>
      <c r="P319" s="214" t="s">
        <v>2074</v>
      </c>
      <c r="Q319" s="213" t="s">
        <v>2075</v>
      </c>
      <c r="R319" s="213"/>
      <c r="S319" s="213" t="s">
        <v>118</v>
      </c>
      <c r="T319" s="213" t="s">
        <v>119</v>
      </c>
      <c r="U319" s="94" t="s">
        <v>263</v>
      </c>
      <c r="V319" s="94" t="n">
        <v>30</v>
      </c>
      <c r="W319" s="94" t="n">
        <v>1900</v>
      </c>
      <c r="X319" s="94" t="n">
        <v>4</v>
      </c>
      <c r="Y319" s="94" t="n">
        <v>2024</v>
      </c>
      <c r="Z319" s="94" t="n">
        <v>145</v>
      </c>
      <c r="AA319" s="94" t="n">
        <v>0</v>
      </c>
      <c r="AB319" s="213" t="s">
        <v>365</v>
      </c>
      <c r="AC319" s="213" t="s">
        <v>1546</v>
      </c>
      <c r="AD319" s="94" t="n">
        <f aca="false">IF(P319=P318,0,1)</f>
        <v>0</v>
      </c>
    </row>
    <row r="320" customFormat="false" ht="15" hidden="false" customHeight="false" outlineLevel="0" collapsed="false">
      <c r="A320" s="213" t="n">
        <v>2025</v>
      </c>
      <c r="B320" s="213" t="n">
        <v>1315</v>
      </c>
      <c r="C320" s="213" t="s">
        <v>332</v>
      </c>
      <c r="D320" s="214" t="s">
        <v>2083</v>
      </c>
      <c r="E320" s="214" t="s">
        <v>338</v>
      </c>
      <c r="F320" s="214" t="s">
        <v>2084</v>
      </c>
      <c r="G320" s="215" t="n">
        <v>5185</v>
      </c>
      <c r="H320" s="215" t="n">
        <v>935</v>
      </c>
      <c r="I320" s="213" t="s">
        <v>111</v>
      </c>
      <c r="J320" s="215" t="n">
        <f aca="false">IF(I320="SI",G320-H320,G320)</f>
        <v>4250</v>
      </c>
      <c r="K320" s="213" t="s">
        <v>2085</v>
      </c>
      <c r="L320" s="213" t="s">
        <v>2086</v>
      </c>
      <c r="M320" s="213" t="s">
        <v>244</v>
      </c>
      <c r="N320" s="213" t="s">
        <v>2087</v>
      </c>
      <c r="O320" s="213" t="s">
        <v>338</v>
      </c>
      <c r="P320" s="214" t="s">
        <v>2088</v>
      </c>
      <c r="Q320" s="213" t="s">
        <v>2089</v>
      </c>
      <c r="R320" s="213" t="s">
        <v>2090</v>
      </c>
      <c r="S320" s="213" t="s">
        <v>684</v>
      </c>
      <c r="T320" s="213" t="s">
        <v>853</v>
      </c>
      <c r="U320" s="94" t="s">
        <v>2091</v>
      </c>
      <c r="V320" s="94" t="n">
        <v>2770</v>
      </c>
      <c r="W320" s="94" t="n">
        <v>8120</v>
      </c>
      <c r="X320" s="94" t="n">
        <v>1</v>
      </c>
      <c r="Y320" s="94" t="n">
        <v>2025</v>
      </c>
      <c r="Z320" s="94" t="n">
        <v>249</v>
      </c>
      <c r="AA320" s="94" t="n">
        <v>0</v>
      </c>
      <c r="AB320" s="213" t="s">
        <v>359</v>
      </c>
      <c r="AC320" s="213" t="s">
        <v>342</v>
      </c>
      <c r="AD320" s="94" t="n">
        <f aca="false">IF(P320=P319,0,1)</f>
        <v>1</v>
      </c>
    </row>
    <row r="321" customFormat="false" ht="15" hidden="false" customHeight="false" outlineLevel="0" collapsed="false">
      <c r="A321" s="213" t="n">
        <v>2025</v>
      </c>
      <c r="B321" s="213" t="n">
        <v>1141</v>
      </c>
      <c r="C321" s="213" t="s">
        <v>2092</v>
      </c>
      <c r="D321" s="214" t="s">
        <v>2093</v>
      </c>
      <c r="E321" s="214" t="s">
        <v>1867</v>
      </c>
      <c r="F321" s="214" t="s">
        <v>2094</v>
      </c>
      <c r="G321" s="215" t="n">
        <v>-2227.83</v>
      </c>
      <c r="H321" s="215" t="n">
        <v>-401.74</v>
      </c>
      <c r="I321" s="213" t="s">
        <v>111</v>
      </c>
      <c r="J321" s="215" t="n">
        <f aca="false">IF(I321="SI",G321-H321,G321)</f>
        <v>-1826.09</v>
      </c>
      <c r="K321" s="213"/>
      <c r="L321" s="213" t="s">
        <v>2095</v>
      </c>
      <c r="M321" s="213" t="s">
        <v>244</v>
      </c>
      <c r="N321" s="213" t="s">
        <v>2096</v>
      </c>
      <c r="O321" s="213" t="s">
        <v>2097</v>
      </c>
      <c r="P321" s="214" t="s">
        <v>2098</v>
      </c>
      <c r="Q321" s="213" t="s">
        <v>2099</v>
      </c>
      <c r="R321" s="213" t="s">
        <v>2099</v>
      </c>
      <c r="S321" s="213" t="s">
        <v>911</v>
      </c>
      <c r="T321" s="213" t="s">
        <v>912</v>
      </c>
      <c r="U321" s="94" t="s">
        <v>1728</v>
      </c>
      <c r="V321" s="94" t="n">
        <v>350</v>
      </c>
      <c r="W321" s="94" t="n">
        <v>1421</v>
      </c>
      <c r="X321" s="94" t="n">
        <v>2</v>
      </c>
      <c r="Y321" s="94" t="n">
        <v>2025</v>
      </c>
      <c r="Z321" s="94" t="n">
        <v>156</v>
      </c>
      <c r="AA321" s="94" t="n">
        <v>0</v>
      </c>
      <c r="AB321" s="213"/>
      <c r="AC321" s="213" t="s">
        <v>1257</v>
      </c>
      <c r="AD321" s="94" t="n">
        <f aca="false">IF(P321=P320,0,1)</f>
        <v>1</v>
      </c>
    </row>
    <row r="322" customFormat="false" ht="15" hidden="false" customHeight="false" outlineLevel="0" collapsed="false">
      <c r="A322" s="213" t="n">
        <v>2025</v>
      </c>
      <c r="B322" s="213" t="n">
        <v>1159</v>
      </c>
      <c r="C322" s="213" t="s">
        <v>1662</v>
      </c>
      <c r="D322" s="214" t="s">
        <v>2100</v>
      </c>
      <c r="E322" s="214" t="s">
        <v>2101</v>
      </c>
      <c r="F322" s="214" t="s">
        <v>2102</v>
      </c>
      <c r="G322" s="215" t="n">
        <v>116.55</v>
      </c>
      <c r="H322" s="215" t="n">
        <v>21.02</v>
      </c>
      <c r="I322" s="213" t="s">
        <v>111</v>
      </c>
      <c r="J322" s="215" t="n">
        <f aca="false">IF(I322="SI",G322-H322,G322)</f>
        <v>95.53</v>
      </c>
      <c r="K322" s="213"/>
      <c r="L322" s="213" t="s">
        <v>2103</v>
      </c>
      <c r="M322" s="213" t="s">
        <v>244</v>
      </c>
      <c r="N322" s="213" t="s">
        <v>2104</v>
      </c>
      <c r="O322" s="213" t="s">
        <v>1664</v>
      </c>
      <c r="P322" s="214" t="s">
        <v>2098</v>
      </c>
      <c r="Q322" s="213" t="s">
        <v>2099</v>
      </c>
      <c r="R322" s="213" t="s">
        <v>2099</v>
      </c>
      <c r="S322" s="213" t="s">
        <v>911</v>
      </c>
      <c r="T322" s="213" t="s">
        <v>912</v>
      </c>
      <c r="U322" s="94" t="s">
        <v>1728</v>
      </c>
      <c r="V322" s="94" t="n">
        <v>350</v>
      </c>
      <c r="W322" s="94" t="n">
        <v>1421</v>
      </c>
      <c r="X322" s="94" t="n">
        <v>2</v>
      </c>
      <c r="Y322" s="94" t="n">
        <v>2025</v>
      </c>
      <c r="Z322" s="94" t="n">
        <v>156</v>
      </c>
      <c r="AA322" s="94" t="n">
        <v>0</v>
      </c>
      <c r="AB322" s="213"/>
      <c r="AC322" s="213" t="s">
        <v>334</v>
      </c>
      <c r="AD322" s="94" t="n">
        <f aca="false">IF(P322=P321,0,1)</f>
        <v>0</v>
      </c>
    </row>
    <row r="323" customFormat="false" ht="15" hidden="false" customHeight="false" outlineLevel="0" collapsed="false">
      <c r="A323" s="213" t="n">
        <v>2025</v>
      </c>
      <c r="B323" s="213" t="n">
        <v>1294</v>
      </c>
      <c r="C323" s="213" t="s">
        <v>1880</v>
      </c>
      <c r="D323" s="214" t="s">
        <v>2105</v>
      </c>
      <c r="E323" s="214" t="s">
        <v>917</v>
      </c>
      <c r="F323" s="214" t="s">
        <v>2106</v>
      </c>
      <c r="G323" s="215" t="n">
        <v>-3676.14</v>
      </c>
      <c r="H323" s="215" t="n">
        <v>-662.91</v>
      </c>
      <c r="I323" s="213" t="s">
        <v>111</v>
      </c>
      <c r="J323" s="215" t="n">
        <f aca="false">IF(I323="SI",G323-H323,G323)</f>
        <v>-3013.23</v>
      </c>
      <c r="K323" s="213"/>
      <c r="L323" s="213" t="s">
        <v>2107</v>
      </c>
      <c r="M323" s="213" t="s">
        <v>244</v>
      </c>
      <c r="N323" s="213" t="s">
        <v>2108</v>
      </c>
      <c r="O323" s="213" t="s">
        <v>1880</v>
      </c>
      <c r="P323" s="214" t="s">
        <v>2098</v>
      </c>
      <c r="Q323" s="213" t="s">
        <v>2099</v>
      </c>
      <c r="R323" s="213" t="s">
        <v>2099</v>
      </c>
      <c r="S323" s="213" t="s">
        <v>911</v>
      </c>
      <c r="T323" s="213" t="s">
        <v>912</v>
      </c>
      <c r="U323" s="94" t="s">
        <v>1728</v>
      </c>
      <c r="V323" s="94" t="n">
        <v>350</v>
      </c>
      <c r="W323" s="94" t="n">
        <v>1421</v>
      </c>
      <c r="X323" s="94" t="n">
        <v>2</v>
      </c>
      <c r="Y323" s="94" t="n">
        <v>2025</v>
      </c>
      <c r="Z323" s="94" t="n">
        <v>156</v>
      </c>
      <c r="AA323" s="94" t="n">
        <v>0</v>
      </c>
      <c r="AB323" s="213"/>
      <c r="AC323" s="213" t="s">
        <v>1546</v>
      </c>
      <c r="AD323" s="94" t="n">
        <f aca="false">IF(P323=P322,0,1)</f>
        <v>0</v>
      </c>
    </row>
    <row r="324" customFormat="false" ht="15" hidden="false" customHeight="false" outlineLevel="0" collapsed="false">
      <c r="A324" s="213" t="n">
        <v>2025</v>
      </c>
      <c r="B324" s="213" t="n">
        <v>1301</v>
      </c>
      <c r="C324" s="213" t="s">
        <v>2109</v>
      </c>
      <c r="D324" s="214" t="s">
        <v>2110</v>
      </c>
      <c r="E324" s="214" t="s">
        <v>1886</v>
      </c>
      <c r="F324" s="214" t="s">
        <v>2111</v>
      </c>
      <c r="G324" s="215" t="n">
        <v>6.82</v>
      </c>
      <c r="H324" s="215" t="n">
        <v>1.23</v>
      </c>
      <c r="I324" s="213" t="s">
        <v>111</v>
      </c>
      <c r="J324" s="215" t="n">
        <f aca="false">IF(I324="SI",G324-H324,G324)</f>
        <v>5.59</v>
      </c>
      <c r="K324" s="213"/>
      <c r="L324" s="213" t="s">
        <v>2112</v>
      </c>
      <c r="M324" s="213" t="s">
        <v>244</v>
      </c>
      <c r="N324" s="213" t="s">
        <v>2113</v>
      </c>
      <c r="O324" s="213" t="s">
        <v>2109</v>
      </c>
      <c r="P324" s="214" t="s">
        <v>2098</v>
      </c>
      <c r="Q324" s="213" t="s">
        <v>2099</v>
      </c>
      <c r="R324" s="213" t="s">
        <v>2099</v>
      </c>
      <c r="S324" s="213" t="s">
        <v>911</v>
      </c>
      <c r="T324" s="213" t="s">
        <v>912</v>
      </c>
      <c r="U324" s="94" t="s">
        <v>1728</v>
      </c>
      <c r="V324" s="94" t="n">
        <v>350</v>
      </c>
      <c r="W324" s="94" t="n">
        <v>1421</v>
      </c>
      <c r="X324" s="94" t="n">
        <v>2</v>
      </c>
      <c r="Y324" s="94" t="n">
        <v>2025</v>
      </c>
      <c r="Z324" s="94" t="n">
        <v>156</v>
      </c>
      <c r="AA324" s="94" t="n">
        <v>0</v>
      </c>
      <c r="AB324" s="213"/>
      <c r="AC324" s="213" t="s">
        <v>240</v>
      </c>
      <c r="AD324" s="94" t="n">
        <f aca="false">IF(P324=P323,0,1)</f>
        <v>0</v>
      </c>
    </row>
    <row r="325" customFormat="false" ht="15" hidden="false" customHeight="false" outlineLevel="0" collapsed="false">
      <c r="A325" s="213" t="n">
        <v>2025</v>
      </c>
      <c r="B325" s="213" t="n">
        <v>1412</v>
      </c>
      <c r="C325" s="213" t="s">
        <v>702</v>
      </c>
      <c r="D325" s="214" t="s">
        <v>2114</v>
      </c>
      <c r="E325" s="214" t="s">
        <v>2115</v>
      </c>
      <c r="F325" s="214" t="s">
        <v>2116</v>
      </c>
      <c r="G325" s="215" t="n">
        <v>-413.46</v>
      </c>
      <c r="H325" s="215" t="n">
        <v>-74.56</v>
      </c>
      <c r="I325" s="213" t="s">
        <v>111</v>
      </c>
      <c r="J325" s="215" t="n">
        <f aca="false">IF(I325="SI",G325-H325,G325)</f>
        <v>-338.9</v>
      </c>
      <c r="K325" s="213"/>
      <c r="L325" s="213" t="s">
        <v>2117</v>
      </c>
      <c r="M325" s="213" t="s">
        <v>244</v>
      </c>
      <c r="N325" s="213" t="s">
        <v>2118</v>
      </c>
      <c r="O325" s="213" t="s">
        <v>704</v>
      </c>
      <c r="P325" s="214" t="s">
        <v>2098</v>
      </c>
      <c r="Q325" s="213" t="s">
        <v>2099</v>
      </c>
      <c r="R325" s="213" t="s">
        <v>2099</v>
      </c>
      <c r="S325" s="213" t="s">
        <v>911</v>
      </c>
      <c r="T325" s="213" t="s">
        <v>912</v>
      </c>
      <c r="V325" s="94" t="n">
        <v>0</v>
      </c>
      <c r="W325" s="94" t="n">
        <v>0</v>
      </c>
      <c r="X325" s="94" t="n">
        <v>0</v>
      </c>
      <c r="Y325" s="94" t="n">
        <v>0</v>
      </c>
      <c r="Z325" s="94" t="n">
        <v>0</v>
      </c>
      <c r="AA325" s="94" t="n">
        <v>0</v>
      </c>
      <c r="AB325" s="213"/>
      <c r="AC325" s="213" t="s">
        <v>708</v>
      </c>
      <c r="AD325" s="94" t="n">
        <f aca="false">IF(P325=P324,0,1)</f>
        <v>0</v>
      </c>
    </row>
    <row r="326" customFormat="false" ht="15" hidden="false" customHeight="false" outlineLevel="0" collapsed="false">
      <c r="A326" s="213" t="n">
        <v>2025</v>
      </c>
      <c r="B326" s="213" t="n">
        <v>1426</v>
      </c>
      <c r="C326" s="213" t="s">
        <v>238</v>
      </c>
      <c r="D326" s="214" t="s">
        <v>2119</v>
      </c>
      <c r="E326" s="214" t="s">
        <v>1546</v>
      </c>
      <c r="F326" s="214" t="s">
        <v>2120</v>
      </c>
      <c r="G326" s="215" t="n">
        <v>13.64</v>
      </c>
      <c r="H326" s="215" t="n">
        <v>2.46</v>
      </c>
      <c r="I326" s="213" t="s">
        <v>111</v>
      </c>
      <c r="J326" s="215" t="n">
        <f aca="false">IF(I326="SI",G326-H326,G326)</f>
        <v>11.18</v>
      </c>
      <c r="K326" s="213"/>
      <c r="L326" s="213" t="s">
        <v>2121</v>
      </c>
      <c r="M326" s="213" t="s">
        <v>244</v>
      </c>
      <c r="N326" s="213" t="s">
        <v>2122</v>
      </c>
      <c r="O326" s="213" t="s">
        <v>365</v>
      </c>
      <c r="P326" s="214" t="s">
        <v>2098</v>
      </c>
      <c r="Q326" s="213" t="s">
        <v>2099</v>
      </c>
      <c r="R326" s="213" t="s">
        <v>2099</v>
      </c>
      <c r="S326" s="213" t="s">
        <v>911</v>
      </c>
      <c r="T326" s="213" t="s">
        <v>912</v>
      </c>
      <c r="U326" s="94" t="s">
        <v>1728</v>
      </c>
      <c r="V326" s="94" t="n">
        <v>350</v>
      </c>
      <c r="W326" s="94" t="n">
        <v>1421</v>
      </c>
      <c r="X326" s="94" t="n">
        <v>2</v>
      </c>
      <c r="Y326" s="94" t="n">
        <v>2025</v>
      </c>
      <c r="Z326" s="94" t="n">
        <v>156</v>
      </c>
      <c r="AA326" s="94" t="n">
        <v>0</v>
      </c>
      <c r="AB326" s="213"/>
      <c r="AC326" s="213" t="s">
        <v>251</v>
      </c>
      <c r="AD326" s="94" t="n">
        <f aca="false">IF(P326=P325,0,1)</f>
        <v>0</v>
      </c>
    </row>
    <row r="327" customFormat="false" ht="15" hidden="false" customHeight="false" outlineLevel="0" collapsed="false">
      <c r="A327" s="213" t="n">
        <v>2020</v>
      </c>
      <c r="B327" s="213" t="n">
        <v>3654</v>
      </c>
      <c r="C327" s="213" t="s">
        <v>1157</v>
      </c>
      <c r="D327" s="214" t="s">
        <v>647</v>
      </c>
      <c r="E327" s="214" t="s">
        <v>1149</v>
      </c>
      <c r="F327" s="214" t="s">
        <v>2123</v>
      </c>
      <c r="G327" s="215" t="n">
        <v>523.83</v>
      </c>
      <c r="H327" s="215" t="n">
        <v>0</v>
      </c>
      <c r="I327" s="213" t="s">
        <v>242</v>
      </c>
      <c r="J327" s="215" t="n">
        <f aca="false">IF(I327="SI",G327-H327,G327)</f>
        <v>523.83</v>
      </c>
      <c r="K327" s="213"/>
      <c r="L327" s="213" t="s">
        <v>2124</v>
      </c>
      <c r="M327" s="213" t="s">
        <v>474</v>
      </c>
      <c r="N327" s="213" t="s">
        <v>2125</v>
      </c>
      <c r="O327" s="213" t="s">
        <v>2126</v>
      </c>
      <c r="P327" s="214" t="s">
        <v>2127</v>
      </c>
      <c r="Q327" s="213" t="s">
        <v>2128</v>
      </c>
      <c r="R327" s="213" t="s">
        <v>2129</v>
      </c>
      <c r="S327" s="213" t="s">
        <v>318</v>
      </c>
      <c r="T327" s="213" t="s">
        <v>319</v>
      </c>
      <c r="V327" s="94" t="n">
        <v>0</v>
      </c>
      <c r="W327" s="94" t="n">
        <v>0</v>
      </c>
      <c r="X327" s="94" t="n">
        <v>0</v>
      </c>
      <c r="Y327" s="94" t="n">
        <v>0</v>
      </c>
      <c r="Z327" s="94" t="n">
        <v>0</v>
      </c>
      <c r="AA327" s="94" t="n">
        <v>0</v>
      </c>
      <c r="AB327" s="213"/>
      <c r="AC327" s="213" t="s">
        <v>2130</v>
      </c>
      <c r="AD327" s="94" t="n">
        <f aca="false">IF(P327=P326,0,1)</f>
        <v>1</v>
      </c>
    </row>
    <row r="328" customFormat="false" ht="15" hidden="false" customHeight="false" outlineLevel="0" collapsed="false">
      <c r="A328" s="213" t="n">
        <v>2017</v>
      </c>
      <c r="B328" s="213" t="n">
        <v>2635</v>
      </c>
      <c r="C328" s="213" t="s">
        <v>2131</v>
      </c>
      <c r="D328" s="214" t="s">
        <v>2132</v>
      </c>
      <c r="E328" s="214" t="s">
        <v>2133</v>
      </c>
      <c r="F328" s="214" t="s">
        <v>2134</v>
      </c>
      <c r="G328" s="215" t="n">
        <v>219.6</v>
      </c>
      <c r="H328" s="215" t="n">
        <v>39.6</v>
      </c>
      <c r="I328" s="213" t="s">
        <v>111</v>
      </c>
      <c r="J328" s="215" t="n">
        <f aca="false">IF(I328="SI",G328-H328,G328)</f>
        <v>180</v>
      </c>
      <c r="K328" s="213" t="s">
        <v>2135</v>
      </c>
      <c r="L328" s="213"/>
      <c r="M328" s="213" t="s">
        <v>287</v>
      </c>
      <c r="N328" s="213" t="s">
        <v>2136</v>
      </c>
      <c r="O328" s="213" t="s">
        <v>2131</v>
      </c>
      <c r="P328" s="214" t="s">
        <v>2137</v>
      </c>
      <c r="Q328" s="213" t="s">
        <v>2138</v>
      </c>
      <c r="R328" s="213"/>
      <c r="S328" s="213" t="s">
        <v>224</v>
      </c>
      <c r="T328" s="213" t="s">
        <v>225</v>
      </c>
      <c r="U328" s="94" t="s">
        <v>398</v>
      </c>
      <c r="V328" s="94" t="n">
        <v>580</v>
      </c>
      <c r="W328" s="94" t="n">
        <v>1681</v>
      </c>
      <c r="X328" s="94" t="n">
        <v>1</v>
      </c>
      <c r="Y328" s="94" t="n">
        <v>2019</v>
      </c>
      <c r="Z328" s="94" t="n">
        <v>1775</v>
      </c>
      <c r="AA328" s="94" t="n">
        <v>0</v>
      </c>
      <c r="AB328" s="213"/>
      <c r="AC328" s="213" t="s">
        <v>2139</v>
      </c>
      <c r="AD328" s="94" t="n">
        <f aca="false">IF(P328=P327,0,1)</f>
        <v>1</v>
      </c>
    </row>
    <row r="329" customFormat="false" ht="15" hidden="false" customHeight="false" outlineLevel="0" collapsed="false">
      <c r="A329" s="213" t="n">
        <v>2018</v>
      </c>
      <c r="B329" s="213" t="n">
        <v>3906</v>
      </c>
      <c r="C329" s="213" t="s">
        <v>1905</v>
      </c>
      <c r="D329" s="214" t="s">
        <v>2140</v>
      </c>
      <c r="E329" s="214" t="s">
        <v>2141</v>
      </c>
      <c r="F329" s="214" t="s">
        <v>2142</v>
      </c>
      <c r="G329" s="215" t="n">
        <v>219.6</v>
      </c>
      <c r="H329" s="215" t="n">
        <v>39.6</v>
      </c>
      <c r="I329" s="213" t="s">
        <v>111</v>
      </c>
      <c r="J329" s="215" t="n">
        <f aca="false">IF(I329="SI",G329-H329,G329)</f>
        <v>180</v>
      </c>
      <c r="K329" s="213" t="s">
        <v>2135</v>
      </c>
      <c r="L329" s="213" t="s">
        <v>2143</v>
      </c>
      <c r="M329" s="213" t="s">
        <v>299</v>
      </c>
      <c r="N329" s="213" t="s">
        <v>2144</v>
      </c>
      <c r="O329" s="213" t="s">
        <v>2145</v>
      </c>
      <c r="P329" s="214" t="s">
        <v>2137</v>
      </c>
      <c r="Q329" s="213" t="s">
        <v>2138</v>
      </c>
      <c r="R329" s="213"/>
      <c r="S329" s="213" t="s">
        <v>224</v>
      </c>
      <c r="T329" s="213" t="s">
        <v>225</v>
      </c>
      <c r="U329" s="94" t="s">
        <v>398</v>
      </c>
      <c r="V329" s="94" t="n">
        <v>580</v>
      </c>
      <c r="W329" s="94" t="n">
        <v>1681</v>
      </c>
      <c r="X329" s="94" t="n">
        <v>1</v>
      </c>
      <c r="Y329" s="94" t="n">
        <v>2019</v>
      </c>
      <c r="Z329" s="94" t="n">
        <v>1775</v>
      </c>
      <c r="AA329" s="94" t="n">
        <v>0</v>
      </c>
      <c r="AB329" s="213"/>
      <c r="AC329" s="213" t="s">
        <v>2146</v>
      </c>
      <c r="AD329" s="94" t="n">
        <f aca="false">IF(P329=P328,0,1)</f>
        <v>0</v>
      </c>
    </row>
    <row r="330" customFormat="false" ht="15" hidden="false" customHeight="false" outlineLevel="0" collapsed="false">
      <c r="A330" s="213" t="n">
        <v>2016</v>
      </c>
      <c r="B330" s="213" t="n">
        <v>1087</v>
      </c>
      <c r="C330" s="213" t="s">
        <v>2147</v>
      </c>
      <c r="D330" s="214" t="s">
        <v>2148</v>
      </c>
      <c r="E330" s="214" t="s">
        <v>2149</v>
      </c>
      <c r="F330" s="214" t="s">
        <v>2150</v>
      </c>
      <c r="G330" s="215" t="n">
        <v>69.7</v>
      </c>
      <c r="H330" s="215" t="n">
        <v>0</v>
      </c>
      <c r="I330" s="213" t="s">
        <v>242</v>
      </c>
      <c r="J330" s="215" t="n">
        <f aca="false">IF(I330="SI",G330-H330,G330)</f>
        <v>69.7</v>
      </c>
      <c r="K330" s="213"/>
      <c r="L330" s="213"/>
      <c r="M330" s="213" t="s">
        <v>503</v>
      </c>
      <c r="N330" s="213" t="s">
        <v>2151</v>
      </c>
      <c r="O330" s="213" t="s">
        <v>2152</v>
      </c>
      <c r="P330" s="214" t="s">
        <v>2153</v>
      </c>
      <c r="Q330" s="213" t="s">
        <v>2154</v>
      </c>
      <c r="R330" s="213" t="s">
        <v>2155</v>
      </c>
      <c r="S330" s="213" t="s">
        <v>275</v>
      </c>
      <c r="T330" s="213" t="s">
        <v>276</v>
      </c>
      <c r="V330" s="94" t="n">
        <v>0</v>
      </c>
      <c r="W330" s="94" t="n">
        <v>0</v>
      </c>
      <c r="X330" s="94" t="n">
        <v>0</v>
      </c>
      <c r="Y330" s="94" t="n">
        <v>0</v>
      </c>
      <c r="Z330" s="94" t="n">
        <v>0</v>
      </c>
      <c r="AA330" s="94" t="n">
        <v>0</v>
      </c>
      <c r="AB330" s="213"/>
      <c r="AC330" s="213" t="s">
        <v>2156</v>
      </c>
      <c r="AD330" s="94" t="n">
        <f aca="false">IF(P330=P329,0,1)</f>
        <v>1</v>
      </c>
    </row>
    <row r="331" customFormat="false" ht="15" hidden="false" customHeight="false" outlineLevel="0" collapsed="false">
      <c r="A331" s="213" t="n">
        <v>2023</v>
      </c>
      <c r="B331" s="213" t="n">
        <v>3385</v>
      </c>
      <c r="C331" s="213" t="s">
        <v>2157</v>
      </c>
      <c r="D331" s="214" t="s">
        <v>2158</v>
      </c>
      <c r="E331" s="214" t="s">
        <v>2159</v>
      </c>
      <c r="F331" s="214" t="s">
        <v>2160</v>
      </c>
      <c r="G331" s="215" t="n">
        <v>24.55</v>
      </c>
      <c r="H331" s="215" t="n">
        <v>0</v>
      </c>
      <c r="I331" s="213" t="s">
        <v>242</v>
      </c>
      <c r="J331" s="215" t="n">
        <f aca="false">IF(I331="SI",G331-H331,G331)</f>
        <v>24.55</v>
      </c>
      <c r="K331" s="213"/>
      <c r="L331" s="213" t="s">
        <v>2161</v>
      </c>
      <c r="M331" s="213" t="s">
        <v>425</v>
      </c>
      <c r="N331" s="213" t="s">
        <v>2162</v>
      </c>
      <c r="O331" s="213" t="s">
        <v>2157</v>
      </c>
      <c r="P331" s="214" t="s">
        <v>2153</v>
      </c>
      <c r="Q331" s="213" t="s">
        <v>2154</v>
      </c>
      <c r="R331" s="213" t="s">
        <v>2155</v>
      </c>
      <c r="S331" s="213" t="s">
        <v>275</v>
      </c>
      <c r="T331" s="213" t="s">
        <v>276</v>
      </c>
      <c r="V331" s="94" t="n">
        <v>0</v>
      </c>
      <c r="W331" s="94" t="n">
        <v>0</v>
      </c>
      <c r="X331" s="94" t="n">
        <v>0</v>
      </c>
      <c r="Y331" s="94" t="n">
        <v>0</v>
      </c>
      <c r="Z331" s="94" t="n">
        <v>0</v>
      </c>
      <c r="AA331" s="94" t="n">
        <v>0</v>
      </c>
      <c r="AB331" s="213"/>
      <c r="AC331" s="213" t="s">
        <v>2163</v>
      </c>
      <c r="AD331" s="94" t="n">
        <f aca="false">IF(P331=P330,0,1)</f>
        <v>0</v>
      </c>
    </row>
    <row r="332" customFormat="false" ht="15" hidden="false" customHeight="false" outlineLevel="0" collapsed="false">
      <c r="A332" s="213" t="n">
        <v>2025</v>
      </c>
      <c r="B332" s="213" t="n">
        <v>1303</v>
      </c>
      <c r="C332" s="213" t="s">
        <v>1197</v>
      </c>
      <c r="D332" s="214" t="s">
        <v>318</v>
      </c>
      <c r="E332" s="214" t="s">
        <v>2164</v>
      </c>
      <c r="F332" s="214" t="s">
        <v>2160</v>
      </c>
      <c r="G332" s="215" t="n">
        <v>153.1</v>
      </c>
      <c r="H332" s="215" t="n">
        <v>0</v>
      </c>
      <c r="I332" s="213" t="s">
        <v>242</v>
      </c>
      <c r="J332" s="215" t="n">
        <f aca="false">IF(I332="SI",G332-H332,G332)</f>
        <v>153.1</v>
      </c>
      <c r="K332" s="213"/>
      <c r="L332" s="213" t="s">
        <v>2165</v>
      </c>
      <c r="M332" s="213" t="s">
        <v>244</v>
      </c>
      <c r="N332" s="213" t="s">
        <v>2166</v>
      </c>
      <c r="O332" s="213" t="s">
        <v>2109</v>
      </c>
      <c r="P332" s="214" t="s">
        <v>2153</v>
      </c>
      <c r="Q332" s="213" t="s">
        <v>2154</v>
      </c>
      <c r="R332" s="213" t="s">
        <v>2155</v>
      </c>
      <c r="S332" s="213" t="s">
        <v>275</v>
      </c>
      <c r="T332" s="213" t="s">
        <v>276</v>
      </c>
      <c r="V332" s="94" t="n">
        <v>0</v>
      </c>
      <c r="W332" s="94" t="n">
        <v>0</v>
      </c>
      <c r="X332" s="94" t="n">
        <v>0</v>
      </c>
      <c r="Y332" s="94" t="n">
        <v>0</v>
      </c>
      <c r="Z332" s="94" t="n">
        <v>0</v>
      </c>
      <c r="AA332" s="94" t="n">
        <v>0</v>
      </c>
      <c r="AB332" s="213"/>
      <c r="AC332" s="213" t="s">
        <v>365</v>
      </c>
      <c r="AD332" s="94" t="n">
        <f aca="false">IF(P332=P331,0,1)</f>
        <v>0</v>
      </c>
    </row>
    <row r="333" customFormat="false" ht="15" hidden="false" customHeight="false" outlineLevel="0" collapsed="false">
      <c r="A333" s="213" t="n">
        <v>2021</v>
      </c>
      <c r="B333" s="213" t="n">
        <v>3322</v>
      </c>
      <c r="C333" s="213" t="s">
        <v>2167</v>
      </c>
      <c r="D333" s="214" t="s">
        <v>2168</v>
      </c>
      <c r="E333" s="214" t="s">
        <v>2169</v>
      </c>
      <c r="F333" s="214" t="s">
        <v>2170</v>
      </c>
      <c r="G333" s="215" t="n">
        <v>-1016.22</v>
      </c>
      <c r="H333" s="215" t="n">
        <v>0.46</v>
      </c>
      <c r="I333" s="213" t="s">
        <v>111</v>
      </c>
      <c r="J333" s="215" t="n">
        <f aca="false">IF(I333="SI",G333-H333,G333)</f>
        <v>-1016.68</v>
      </c>
      <c r="K333" s="213" t="s">
        <v>958</v>
      </c>
      <c r="L333" s="213" t="s">
        <v>2171</v>
      </c>
      <c r="M333" s="213" t="s">
        <v>232</v>
      </c>
      <c r="N333" s="213" t="s">
        <v>2172</v>
      </c>
      <c r="O333" s="213" t="s">
        <v>2173</v>
      </c>
      <c r="P333" s="214" t="s">
        <v>2174</v>
      </c>
      <c r="Q333" s="213" t="s">
        <v>2175</v>
      </c>
      <c r="R333" s="213" t="s">
        <v>2175</v>
      </c>
      <c r="S333" s="213" t="s">
        <v>118</v>
      </c>
      <c r="T333" s="213" t="s">
        <v>119</v>
      </c>
      <c r="U333" s="94" t="s">
        <v>964</v>
      </c>
      <c r="V333" s="94" t="n">
        <v>1560</v>
      </c>
      <c r="W333" s="94" t="n">
        <v>4227</v>
      </c>
      <c r="X333" s="94" t="n">
        <v>1</v>
      </c>
      <c r="Y333" s="94" t="n">
        <v>2022</v>
      </c>
      <c r="Z333" s="94" t="n">
        <v>85</v>
      </c>
      <c r="AA333" s="94" t="n">
        <v>0</v>
      </c>
      <c r="AB333" s="213"/>
      <c r="AC333" s="213" t="s">
        <v>2176</v>
      </c>
      <c r="AD333" s="94" t="n">
        <f aca="false">IF(P333=P332,0,1)</f>
        <v>1</v>
      </c>
    </row>
    <row r="334" customFormat="false" ht="15" hidden="false" customHeight="false" outlineLevel="0" collapsed="false">
      <c r="A334" s="213" t="n">
        <v>2022</v>
      </c>
      <c r="B334" s="213" t="n">
        <v>3529</v>
      </c>
      <c r="C334" s="213" t="s">
        <v>2177</v>
      </c>
      <c r="D334" s="214" t="s">
        <v>2178</v>
      </c>
      <c r="E334" s="214" t="s">
        <v>2179</v>
      </c>
      <c r="F334" s="214" t="s">
        <v>2170</v>
      </c>
      <c r="G334" s="215" t="n">
        <v>77.39</v>
      </c>
      <c r="H334" s="215" t="n">
        <v>0.24</v>
      </c>
      <c r="I334" s="213" t="s">
        <v>111</v>
      </c>
      <c r="J334" s="215" t="n">
        <f aca="false">IF(I334="SI",G334-H334,G334)</f>
        <v>77.15</v>
      </c>
      <c r="K334" s="213" t="s">
        <v>958</v>
      </c>
      <c r="L334" s="213" t="s">
        <v>2180</v>
      </c>
      <c r="M334" s="213" t="s">
        <v>138</v>
      </c>
      <c r="N334" s="213" t="s">
        <v>2181</v>
      </c>
      <c r="O334" s="213" t="s">
        <v>2177</v>
      </c>
      <c r="P334" s="214" t="s">
        <v>2174</v>
      </c>
      <c r="Q334" s="213" t="s">
        <v>2175</v>
      </c>
      <c r="R334" s="213" t="s">
        <v>2175</v>
      </c>
      <c r="S334" s="213" t="s">
        <v>118</v>
      </c>
      <c r="T334" s="213" t="s">
        <v>119</v>
      </c>
      <c r="U334" s="94" t="s">
        <v>964</v>
      </c>
      <c r="V334" s="94" t="n">
        <v>1560</v>
      </c>
      <c r="W334" s="94" t="n">
        <v>4227</v>
      </c>
      <c r="X334" s="94" t="n">
        <v>1</v>
      </c>
      <c r="Y334" s="94" t="n">
        <v>2022</v>
      </c>
      <c r="Z334" s="94" t="n">
        <v>85</v>
      </c>
      <c r="AA334" s="94" t="n">
        <v>0</v>
      </c>
      <c r="AB334" s="213"/>
      <c r="AC334" s="213" t="s">
        <v>2182</v>
      </c>
      <c r="AD334" s="94" t="n">
        <f aca="false">IF(P334=P333,0,1)</f>
        <v>0</v>
      </c>
    </row>
    <row r="335" customFormat="false" ht="15" hidden="false" customHeight="false" outlineLevel="0" collapsed="false">
      <c r="A335" s="213" t="n">
        <v>2024</v>
      </c>
      <c r="B335" s="213" t="n">
        <v>3287</v>
      </c>
      <c r="C335" s="213" t="s">
        <v>2183</v>
      </c>
      <c r="D335" s="214" t="s">
        <v>2184</v>
      </c>
      <c r="E335" s="214" t="s">
        <v>2185</v>
      </c>
      <c r="F335" s="214" t="s">
        <v>2170</v>
      </c>
      <c r="G335" s="215" t="n">
        <v>125.03</v>
      </c>
      <c r="H335" s="215" t="n">
        <v>21.47</v>
      </c>
      <c r="I335" s="213" t="s">
        <v>111</v>
      </c>
      <c r="J335" s="215" t="n">
        <f aca="false">IF(I335="SI",G335-H335,G335)</f>
        <v>103.56</v>
      </c>
      <c r="K335" s="213" t="s">
        <v>958</v>
      </c>
      <c r="L335" s="213" t="s">
        <v>2186</v>
      </c>
      <c r="M335" s="213" t="s">
        <v>138</v>
      </c>
      <c r="N335" s="213" t="s">
        <v>2187</v>
      </c>
      <c r="O335" s="213" t="s">
        <v>2188</v>
      </c>
      <c r="P335" s="214" t="s">
        <v>2174</v>
      </c>
      <c r="Q335" s="213" t="s">
        <v>2175</v>
      </c>
      <c r="R335" s="213" t="s">
        <v>2175</v>
      </c>
      <c r="S335" s="213" t="s">
        <v>911</v>
      </c>
      <c r="T335" s="213" t="s">
        <v>912</v>
      </c>
      <c r="U335" s="94" t="s">
        <v>964</v>
      </c>
      <c r="V335" s="94" t="n">
        <v>1560</v>
      </c>
      <c r="W335" s="94" t="n">
        <v>4227</v>
      </c>
      <c r="X335" s="94" t="n">
        <v>1</v>
      </c>
      <c r="Y335" s="94" t="n">
        <v>2022</v>
      </c>
      <c r="Z335" s="94" t="n">
        <v>85</v>
      </c>
      <c r="AA335" s="94" t="n">
        <v>0</v>
      </c>
      <c r="AB335" s="213"/>
      <c r="AC335" s="213" t="s">
        <v>2189</v>
      </c>
      <c r="AD335" s="94" t="n">
        <f aca="false">IF(P335=P334,0,1)</f>
        <v>0</v>
      </c>
    </row>
    <row r="336" customFormat="false" ht="15" hidden="false" customHeight="false" outlineLevel="0" collapsed="false">
      <c r="A336" s="213" t="n">
        <v>2023</v>
      </c>
      <c r="B336" s="213" t="n">
        <v>3644</v>
      </c>
      <c r="C336" s="213" t="s">
        <v>2190</v>
      </c>
      <c r="D336" s="214" t="s">
        <v>2191</v>
      </c>
      <c r="E336" s="214" t="s">
        <v>2192</v>
      </c>
      <c r="F336" s="214"/>
      <c r="G336" s="215" t="n">
        <v>7982.66</v>
      </c>
      <c r="H336" s="215" t="n">
        <v>0</v>
      </c>
      <c r="I336" s="213" t="s">
        <v>242</v>
      </c>
      <c r="J336" s="215" t="n">
        <f aca="false">IF(I336="SI",G336-H336,G336)</f>
        <v>7982.66</v>
      </c>
      <c r="K336" s="213"/>
      <c r="L336" s="213" t="s">
        <v>2193</v>
      </c>
      <c r="M336" s="213" t="s">
        <v>425</v>
      </c>
      <c r="N336" s="213" t="s">
        <v>2194</v>
      </c>
      <c r="O336" s="213" t="s">
        <v>1781</v>
      </c>
      <c r="P336" s="214" t="s">
        <v>2195</v>
      </c>
      <c r="Q336" s="213" t="s">
        <v>2196</v>
      </c>
      <c r="R336" s="213" t="s">
        <v>2197</v>
      </c>
      <c r="S336" s="213" t="s">
        <v>813</v>
      </c>
      <c r="T336" s="213" t="s">
        <v>1598</v>
      </c>
      <c r="V336" s="94" t="n">
        <v>0</v>
      </c>
      <c r="W336" s="94" t="n">
        <v>0</v>
      </c>
      <c r="X336" s="94" t="n">
        <v>0</v>
      </c>
      <c r="Y336" s="94" t="n">
        <v>0</v>
      </c>
      <c r="Z336" s="94" t="n">
        <v>0</v>
      </c>
      <c r="AA336" s="94" t="n">
        <v>0</v>
      </c>
      <c r="AB336" s="213"/>
      <c r="AC336" s="213" t="s">
        <v>2198</v>
      </c>
      <c r="AD336" s="94" t="n">
        <f aca="false">IF(P336=P335,0,1)</f>
        <v>1</v>
      </c>
    </row>
    <row r="337" customFormat="false" ht="15" hidden="false" customHeight="false" outlineLevel="0" collapsed="false">
      <c r="A337" s="213" t="n">
        <v>2018</v>
      </c>
      <c r="B337" s="213" t="n">
        <v>4081</v>
      </c>
      <c r="C337" s="213" t="s">
        <v>1923</v>
      </c>
      <c r="D337" s="214" t="s">
        <v>2199</v>
      </c>
      <c r="E337" s="214" t="s">
        <v>1905</v>
      </c>
      <c r="F337" s="214" t="s">
        <v>2200</v>
      </c>
      <c r="G337" s="215" t="n">
        <v>433.1</v>
      </c>
      <c r="H337" s="215" t="n">
        <v>78.1</v>
      </c>
      <c r="I337" s="213" t="s">
        <v>111</v>
      </c>
      <c r="J337" s="215" t="n">
        <f aca="false">IF(I337="SI",G337-H337,G337)</f>
        <v>355</v>
      </c>
      <c r="K337" s="213"/>
      <c r="L337" s="213" t="s">
        <v>2201</v>
      </c>
      <c r="M337" s="213" t="s">
        <v>299</v>
      </c>
      <c r="N337" s="213" t="s">
        <v>2202</v>
      </c>
      <c r="O337" s="213" t="s">
        <v>2203</v>
      </c>
      <c r="P337" s="214" t="s">
        <v>2204</v>
      </c>
      <c r="Q337" s="213" t="s">
        <v>2205</v>
      </c>
      <c r="R337" s="213"/>
      <c r="S337" s="213" t="s">
        <v>493</v>
      </c>
      <c r="T337" s="213" t="s">
        <v>494</v>
      </c>
      <c r="V337" s="94" t="n">
        <v>0</v>
      </c>
      <c r="W337" s="94" t="n">
        <v>0</v>
      </c>
      <c r="X337" s="94" t="n">
        <v>0</v>
      </c>
      <c r="Y337" s="94" t="n">
        <v>0</v>
      </c>
      <c r="Z337" s="94" t="n">
        <v>0</v>
      </c>
      <c r="AA337" s="94" t="n">
        <v>0</v>
      </c>
      <c r="AB337" s="213"/>
      <c r="AC337" s="213" t="s">
        <v>2206</v>
      </c>
      <c r="AD337" s="94" t="n">
        <f aca="false">IF(P337=P336,0,1)</f>
        <v>1</v>
      </c>
    </row>
    <row r="338" customFormat="false" ht="15" hidden="false" customHeight="false" outlineLevel="0" collapsed="false">
      <c r="A338" s="213" t="n">
        <v>2025</v>
      </c>
      <c r="B338" s="213" t="n">
        <v>944</v>
      </c>
      <c r="C338" s="213" t="s">
        <v>1476</v>
      </c>
      <c r="D338" s="214" t="s">
        <v>2207</v>
      </c>
      <c r="E338" s="214" t="s">
        <v>2208</v>
      </c>
      <c r="F338" s="214" t="s">
        <v>2209</v>
      </c>
      <c r="G338" s="215" t="n">
        <v>24.4</v>
      </c>
      <c r="H338" s="215" t="n">
        <v>4.4</v>
      </c>
      <c r="I338" s="213" t="s">
        <v>111</v>
      </c>
      <c r="J338" s="215" t="n">
        <f aca="false">IF(I338="SI",G338-H338,G338)</f>
        <v>20</v>
      </c>
      <c r="K338" s="213"/>
      <c r="L338" s="213" t="s">
        <v>2210</v>
      </c>
      <c r="M338" s="213" t="s">
        <v>244</v>
      </c>
      <c r="N338" s="213" t="s">
        <v>2211</v>
      </c>
      <c r="O338" s="213" t="s">
        <v>1417</v>
      </c>
      <c r="P338" s="214" t="s">
        <v>2204</v>
      </c>
      <c r="Q338" s="213" t="s">
        <v>2205</v>
      </c>
      <c r="R338" s="213"/>
      <c r="S338" s="213" t="s">
        <v>493</v>
      </c>
      <c r="T338" s="213" t="s">
        <v>494</v>
      </c>
      <c r="V338" s="94" t="n">
        <v>0</v>
      </c>
      <c r="W338" s="94" t="n">
        <v>0</v>
      </c>
      <c r="X338" s="94" t="n">
        <v>0</v>
      </c>
      <c r="Y338" s="94" t="n">
        <v>0</v>
      </c>
      <c r="Z338" s="94" t="n">
        <v>0</v>
      </c>
      <c r="AA338" s="94" t="n">
        <v>0</v>
      </c>
      <c r="AB338" s="213"/>
      <c r="AC338" s="213" t="s">
        <v>1481</v>
      </c>
      <c r="AD338" s="94" t="n">
        <f aca="false">IF(P338=P337,0,1)</f>
        <v>0</v>
      </c>
    </row>
    <row r="339" customFormat="false" ht="15" hidden="false" customHeight="false" outlineLevel="0" collapsed="false">
      <c r="A339" s="213" t="n">
        <v>2025</v>
      </c>
      <c r="B339" s="213" t="n">
        <v>1428</v>
      </c>
      <c r="C339" s="213" t="s">
        <v>238</v>
      </c>
      <c r="D339" s="214" t="s">
        <v>2212</v>
      </c>
      <c r="E339" s="214" t="s">
        <v>365</v>
      </c>
      <c r="F339" s="214" t="s">
        <v>2213</v>
      </c>
      <c r="G339" s="215" t="n">
        <v>5498.9</v>
      </c>
      <c r="H339" s="215" t="n">
        <v>499.9</v>
      </c>
      <c r="I339" s="213" t="s">
        <v>111</v>
      </c>
      <c r="J339" s="215" t="n">
        <f aca="false">IF(I339="SI",G339-H339,G339)</f>
        <v>4999</v>
      </c>
      <c r="K339" s="213" t="s">
        <v>2214</v>
      </c>
      <c r="L339" s="213" t="s">
        <v>2215</v>
      </c>
      <c r="M339" s="213" t="s">
        <v>244</v>
      </c>
      <c r="N339" s="213" t="s">
        <v>2216</v>
      </c>
      <c r="O339" s="213" t="s">
        <v>238</v>
      </c>
      <c r="P339" s="214" t="s">
        <v>2217</v>
      </c>
      <c r="Q339" s="213" t="s">
        <v>2218</v>
      </c>
      <c r="R339" s="213"/>
      <c r="S339" s="213" t="s">
        <v>353</v>
      </c>
      <c r="T339" s="213" t="s">
        <v>354</v>
      </c>
      <c r="U339" s="94" t="s">
        <v>410</v>
      </c>
      <c r="V339" s="94" t="n">
        <v>2120</v>
      </c>
      <c r="W339" s="94" t="n">
        <v>5231</v>
      </c>
      <c r="X339" s="94" t="n">
        <v>2</v>
      </c>
      <c r="Y339" s="94" t="n">
        <v>2025</v>
      </c>
      <c r="Z339" s="94" t="n">
        <v>570</v>
      </c>
      <c r="AA339" s="94" t="n">
        <v>0</v>
      </c>
      <c r="AB339" s="213" t="s">
        <v>420</v>
      </c>
      <c r="AC339" s="213" t="s">
        <v>251</v>
      </c>
      <c r="AD339" s="94" t="n">
        <f aca="false">IF(P339=P338,0,1)</f>
        <v>1</v>
      </c>
    </row>
    <row r="340" customFormat="false" ht="15" hidden="false" customHeight="false" outlineLevel="0" collapsed="false">
      <c r="A340" s="213" t="n">
        <v>2024</v>
      </c>
      <c r="B340" s="213" t="n">
        <v>1372</v>
      </c>
      <c r="C340" s="213" t="s">
        <v>749</v>
      </c>
      <c r="D340" s="214" t="s">
        <v>2219</v>
      </c>
      <c r="E340" s="214" t="s">
        <v>2220</v>
      </c>
      <c r="F340" s="214"/>
      <c r="G340" s="215" t="n">
        <v>2334.84</v>
      </c>
      <c r="H340" s="215" t="n">
        <v>0</v>
      </c>
      <c r="I340" s="213" t="s">
        <v>242</v>
      </c>
      <c r="J340" s="215" t="n">
        <f aca="false">IF(I340="SI",G340-H340,G340)</f>
        <v>2334.84</v>
      </c>
      <c r="K340" s="213" t="s">
        <v>2221</v>
      </c>
      <c r="L340" s="213" t="s">
        <v>2222</v>
      </c>
      <c r="M340" s="213" t="s">
        <v>219</v>
      </c>
      <c r="N340" s="213" t="s">
        <v>2223</v>
      </c>
      <c r="O340" s="213" t="s">
        <v>749</v>
      </c>
      <c r="P340" s="214" t="s">
        <v>2224</v>
      </c>
      <c r="Q340" s="213" t="s">
        <v>2225</v>
      </c>
      <c r="R340" s="213" t="s">
        <v>2226</v>
      </c>
      <c r="S340" s="213" t="s">
        <v>275</v>
      </c>
      <c r="T340" s="213" t="s">
        <v>276</v>
      </c>
      <c r="V340" s="94" t="n">
        <v>0</v>
      </c>
      <c r="W340" s="94" t="n">
        <v>0</v>
      </c>
      <c r="X340" s="94" t="n">
        <v>0</v>
      </c>
      <c r="Y340" s="94" t="n">
        <v>0</v>
      </c>
      <c r="Z340" s="94" t="n">
        <v>0</v>
      </c>
      <c r="AA340" s="94" t="n">
        <v>0</v>
      </c>
      <c r="AB340" s="213"/>
      <c r="AC340" s="213" t="s">
        <v>2227</v>
      </c>
      <c r="AD340" s="94" t="n">
        <f aca="false">IF(P340=P339,0,1)</f>
        <v>1</v>
      </c>
    </row>
    <row r="341" customFormat="false" ht="15" hidden="false" customHeight="false" outlineLevel="0" collapsed="false">
      <c r="A341" s="213" t="n">
        <v>2024</v>
      </c>
      <c r="B341" s="213" t="n">
        <v>1373</v>
      </c>
      <c r="C341" s="213" t="s">
        <v>749</v>
      </c>
      <c r="D341" s="214" t="s">
        <v>2228</v>
      </c>
      <c r="E341" s="214" t="s">
        <v>2220</v>
      </c>
      <c r="F341" s="214"/>
      <c r="G341" s="215" t="n">
        <v>88.39</v>
      </c>
      <c r="H341" s="215" t="n">
        <v>0</v>
      </c>
      <c r="I341" s="213" t="s">
        <v>242</v>
      </c>
      <c r="J341" s="215" t="n">
        <f aca="false">IF(I341="SI",G341-H341,G341)</f>
        <v>88.39</v>
      </c>
      <c r="K341" s="213" t="s">
        <v>2221</v>
      </c>
      <c r="L341" s="213" t="s">
        <v>2229</v>
      </c>
      <c r="M341" s="213" t="s">
        <v>219</v>
      </c>
      <c r="N341" s="213" t="s">
        <v>2230</v>
      </c>
      <c r="O341" s="213" t="s">
        <v>749</v>
      </c>
      <c r="P341" s="214" t="s">
        <v>2224</v>
      </c>
      <c r="Q341" s="213" t="s">
        <v>2225</v>
      </c>
      <c r="R341" s="213" t="s">
        <v>2226</v>
      </c>
      <c r="S341" s="213" t="s">
        <v>275</v>
      </c>
      <c r="T341" s="213" t="s">
        <v>276</v>
      </c>
      <c r="V341" s="94" t="n">
        <v>0</v>
      </c>
      <c r="W341" s="94" t="n">
        <v>0</v>
      </c>
      <c r="X341" s="94" t="n">
        <v>0</v>
      </c>
      <c r="Y341" s="94" t="n">
        <v>0</v>
      </c>
      <c r="Z341" s="94" t="n">
        <v>0</v>
      </c>
      <c r="AA341" s="94" t="n">
        <v>0</v>
      </c>
      <c r="AB341" s="213"/>
      <c r="AC341" s="213" t="s">
        <v>2227</v>
      </c>
      <c r="AD341" s="94" t="n">
        <f aca="false">IF(P341=P340,0,1)</f>
        <v>0</v>
      </c>
    </row>
    <row r="342" customFormat="false" ht="15" hidden="false" customHeight="false" outlineLevel="0" collapsed="false">
      <c r="A342" s="213" t="n">
        <v>2024</v>
      </c>
      <c r="B342" s="213" t="n">
        <v>1774</v>
      </c>
      <c r="C342" s="213" t="s">
        <v>2231</v>
      </c>
      <c r="D342" s="214" t="s">
        <v>2232</v>
      </c>
      <c r="E342" s="214" t="s">
        <v>2233</v>
      </c>
      <c r="F342" s="214"/>
      <c r="G342" s="215" t="n">
        <v>2725.62</v>
      </c>
      <c r="H342" s="215" t="n">
        <v>0</v>
      </c>
      <c r="I342" s="213" t="s">
        <v>242</v>
      </c>
      <c r="J342" s="215" t="n">
        <f aca="false">IF(I342="SI",G342-H342,G342)</f>
        <v>2725.62</v>
      </c>
      <c r="K342" s="213" t="s">
        <v>2221</v>
      </c>
      <c r="L342" s="213" t="s">
        <v>2234</v>
      </c>
      <c r="M342" s="213" t="s">
        <v>219</v>
      </c>
      <c r="N342" s="213" t="s">
        <v>2235</v>
      </c>
      <c r="O342" s="213" t="s">
        <v>2231</v>
      </c>
      <c r="P342" s="214" t="s">
        <v>2224</v>
      </c>
      <c r="Q342" s="213" t="s">
        <v>2225</v>
      </c>
      <c r="R342" s="213" t="s">
        <v>2226</v>
      </c>
      <c r="S342" s="213" t="s">
        <v>275</v>
      </c>
      <c r="T342" s="213" t="s">
        <v>276</v>
      </c>
      <c r="V342" s="94" t="n">
        <v>0</v>
      </c>
      <c r="W342" s="94" t="n">
        <v>0</v>
      </c>
      <c r="X342" s="94" t="n">
        <v>0</v>
      </c>
      <c r="Y342" s="94" t="n">
        <v>0</v>
      </c>
      <c r="Z342" s="94" t="n">
        <v>0</v>
      </c>
      <c r="AA342" s="94" t="n">
        <v>0</v>
      </c>
      <c r="AB342" s="213"/>
      <c r="AC342" s="213" t="s">
        <v>2236</v>
      </c>
      <c r="AD342" s="94" t="n">
        <f aca="false">IF(P342=P341,0,1)</f>
        <v>0</v>
      </c>
    </row>
    <row r="343" customFormat="false" ht="15" hidden="false" customHeight="false" outlineLevel="0" collapsed="false">
      <c r="A343" s="213" t="n">
        <v>2024</v>
      </c>
      <c r="B343" s="213" t="n">
        <v>2479</v>
      </c>
      <c r="C343" s="213" t="s">
        <v>431</v>
      </c>
      <c r="D343" s="214" t="s">
        <v>2237</v>
      </c>
      <c r="E343" s="214" t="s">
        <v>2238</v>
      </c>
      <c r="F343" s="214"/>
      <c r="G343" s="215" t="n">
        <v>638.85</v>
      </c>
      <c r="H343" s="215" t="n">
        <v>0</v>
      </c>
      <c r="I343" s="213" t="s">
        <v>242</v>
      </c>
      <c r="J343" s="215" t="n">
        <f aca="false">IF(I343="SI",G343-H343,G343)</f>
        <v>638.85</v>
      </c>
      <c r="K343" s="213" t="s">
        <v>2221</v>
      </c>
      <c r="L343" s="213" t="s">
        <v>2239</v>
      </c>
      <c r="M343" s="213" t="s">
        <v>219</v>
      </c>
      <c r="N343" s="213" t="s">
        <v>2240</v>
      </c>
      <c r="O343" s="213" t="s">
        <v>431</v>
      </c>
      <c r="P343" s="214" t="s">
        <v>2224</v>
      </c>
      <c r="Q343" s="213" t="s">
        <v>2225</v>
      </c>
      <c r="R343" s="213" t="s">
        <v>2226</v>
      </c>
      <c r="S343" s="213" t="s">
        <v>275</v>
      </c>
      <c r="T343" s="213" t="s">
        <v>276</v>
      </c>
      <c r="V343" s="94" t="n">
        <v>0</v>
      </c>
      <c r="W343" s="94" t="n">
        <v>0</v>
      </c>
      <c r="X343" s="94" t="n">
        <v>0</v>
      </c>
      <c r="Y343" s="94" t="n">
        <v>0</v>
      </c>
      <c r="Z343" s="94" t="n">
        <v>0</v>
      </c>
      <c r="AA343" s="94" t="n">
        <v>0</v>
      </c>
      <c r="AB343" s="213"/>
      <c r="AC343" s="213" t="s">
        <v>436</v>
      </c>
      <c r="AD343" s="94" t="n">
        <f aca="false">IF(P343=P342,0,1)</f>
        <v>0</v>
      </c>
    </row>
    <row r="344" customFormat="false" ht="15" hidden="false" customHeight="false" outlineLevel="0" collapsed="false">
      <c r="A344" s="213" t="n">
        <v>2024</v>
      </c>
      <c r="B344" s="213" t="n">
        <v>2480</v>
      </c>
      <c r="C344" s="213" t="s">
        <v>431</v>
      </c>
      <c r="D344" s="214" t="s">
        <v>2241</v>
      </c>
      <c r="E344" s="214" t="s">
        <v>2238</v>
      </c>
      <c r="F344" s="214"/>
      <c r="G344" s="215" t="n">
        <v>498.86</v>
      </c>
      <c r="H344" s="215" t="n">
        <v>0</v>
      </c>
      <c r="I344" s="213" t="s">
        <v>242</v>
      </c>
      <c r="J344" s="215" t="n">
        <f aca="false">IF(I344="SI",G344-H344,G344)</f>
        <v>498.86</v>
      </c>
      <c r="K344" s="213" t="s">
        <v>2221</v>
      </c>
      <c r="L344" s="213" t="s">
        <v>2242</v>
      </c>
      <c r="M344" s="213" t="s">
        <v>219</v>
      </c>
      <c r="N344" s="213" t="s">
        <v>2243</v>
      </c>
      <c r="O344" s="213" t="s">
        <v>431</v>
      </c>
      <c r="P344" s="214" t="s">
        <v>2224</v>
      </c>
      <c r="Q344" s="213" t="s">
        <v>2225</v>
      </c>
      <c r="R344" s="213" t="s">
        <v>2226</v>
      </c>
      <c r="S344" s="213" t="s">
        <v>275</v>
      </c>
      <c r="T344" s="213" t="s">
        <v>276</v>
      </c>
      <c r="V344" s="94" t="n">
        <v>0</v>
      </c>
      <c r="W344" s="94" t="n">
        <v>0</v>
      </c>
      <c r="X344" s="94" t="n">
        <v>0</v>
      </c>
      <c r="Y344" s="94" t="n">
        <v>0</v>
      </c>
      <c r="Z344" s="94" t="n">
        <v>0</v>
      </c>
      <c r="AA344" s="94" t="n">
        <v>0</v>
      </c>
      <c r="AB344" s="213"/>
      <c r="AC344" s="213" t="s">
        <v>436</v>
      </c>
      <c r="AD344" s="94" t="n">
        <f aca="false">IF(P344=P343,0,1)</f>
        <v>0</v>
      </c>
    </row>
    <row r="345" customFormat="false" ht="15" hidden="false" customHeight="false" outlineLevel="0" collapsed="false">
      <c r="A345" s="213" t="n">
        <v>2024</v>
      </c>
      <c r="B345" s="213" t="n">
        <v>2481</v>
      </c>
      <c r="C345" s="213" t="s">
        <v>431</v>
      </c>
      <c r="D345" s="214" t="s">
        <v>2244</v>
      </c>
      <c r="E345" s="214" t="s">
        <v>2238</v>
      </c>
      <c r="F345" s="214"/>
      <c r="G345" s="215" t="n">
        <v>135.71</v>
      </c>
      <c r="H345" s="215" t="n">
        <v>0</v>
      </c>
      <c r="I345" s="213" t="s">
        <v>242</v>
      </c>
      <c r="J345" s="215" t="n">
        <f aca="false">IF(I345="SI",G345-H345,G345)</f>
        <v>135.71</v>
      </c>
      <c r="K345" s="213" t="s">
        <v>2221</v>
      </c>
      <c r="L345" s="213" t="s">
        <v>2245</v>
      </c>
      <c r="M345" s="213" t="s">
        <v>219</v>
      </c>
      <c r="N345" s="213" t="s">
        <v>2246</v>
      </c>
      <c r="O345" s="213" t="s">
        <v>431</v>
      </c>
      <c r="P345" s="214" t="s">
        <v>2224</v>
      </c>
      <c r="Q345" s="213" t="s">
        <v>2225</v>
      </c>
      <c r="R345" s="213" t="s">
        <v>2226</v>
      </c>
      <c r="S345" s="213" t="s">
        <v>275</v>
      </c>
      <c r="T345" s="213" t="s">
        <v>276</v>
      </c>
      <c r="V345" s="94" t="n">
        <v>0</v>
      </c>
      <c r="W345" s="94" t="n">
        <v>0</v>
      </c>
      <c r="X345" s="94" t="n">
        <v>0</v>
      </c>
      <c r="Y345" s="94" t="n">
        <v>0</v>
      </c>
      <c r="Z345" s="94" t="n">
        <v>0</v>
      </c>
      <c r="AA345" s="94" t="n">
        <v>0</v>
      </c>
      <c r="AB345" s="213"/>
      <c r="AC345" s="213" t="s">
        <v>436</v>
      </c>
      <c r="AD345" s="94" t="n">
        <f aca="false">IF(P345=P344,0,1)</f>
        <v>0</v>
      </c>
    </row>
    <row r="346" customFormat="false" ht="15" hidden="false" customHeight="false" outlineLevel="0" collapsed="false">
      <c r="A346" s="213" t="n">
        <v>2025</v>
      </c>
      <c r="B346" s="213" t="n">
        <v>767</v>
      </c>
      <c r="C346" s="213" t="s">
        <v>1420</v>
      </c>
      <c r="D346" s="214" t="s">
        <v>2247</v>
      </c>
      <c r="E346" s="214" t="s">
        <v>1411</v>
      </c>
      <c r="F346" s="214"/>
      <c r="G346" s="215" t="n">
        <v>59.06</v>
      </c>
      <c r="H346" s="215" t="n">
        <v>0</v>
      </c>
      <c r="I346" s="213" t="s">
        <v>242</v>
      </c>
      <c r="J346" s="215" t="n">
        <f aca="false">IF(I346="SI",G346-H346,G346)</f>
        <v>59.06</v>
      </c>
      <c r="K346" s="213" t="s">
        <v>2221</v>
      </c>
      <c r="L346" s="213" t="s">
        <v>2248</v>
      </c>
      <c r="M346" s="213" t="s">
        <v>244</v>
      </c>
      <c r="N346" s="213" t="s">
        <v>2249</v>
      </c>
      <c r="O346" s="213" t="s">
        <v>1420</v>
      </c>
      <c r="P346" s="214" t="s">
        <v>2224</v>
      </c>
      <c r="Q346" s="213" t="s">
        <v>2225</v>
      </c>
      <c r="R346" s="213" t="s">
        <v>2226</v>
      </c>
      <c r="S346" s="213" t="s">
        <v>275</v>
      </c>
      <c r="T346" s="213" t="s">
        <v>276</v>
      </c>
      <c r="V346" s="94" t="n">
        <v>0</v>
      </c>
      <c r="W346" s="94" t="n">
        <v>0</v>
      </c>
      <c r="X346" s="94" t="n">
        <v>0</v>
      </c>
      <c r="Y346" s="94" t="n">
        <v>0</v>
      </c>
      <c r="Z346" s="94" t="n">
        <v>0</v>
      </c>
      <c r="AA346" s="94" t="n">
        <v>0</v>
      </c>
      <c r="AB346" s="213"/>
      <c r="AC346" s="213" t="s">
        <v>1480</v>
      </c>
      <c r="AD346" s="94" t="n">
        <f aca="false">IF(P346=P345,0,1)</f>
        <v>0</v>
      </c>
    </row>
    <row r="347" customFormat="false" ht="15" hidden="false" customHeight="false" outlineLevel="0" collapsed="false">
      <c r="A347" s="213" t="n">
        <v>2025</v>
      </c>
      <c r="B347" s="213" t="n">
        <v>768</v>
      </c>
      <c r="C347" s="213" t="s">
        <v>1420</v>
      </c>
      <c r="D347" s="214" t="s">
        <v>2250</v>
      </c>
      <c r="E347" s="214" t="s">
        <v>1411</v>
      </c>
      <c r="F347" s="214"/>
      <c r="G347" s="215" t="n">
        <v>183.04</v>
      </c>
      <c r="H347" s="215" t="n">
        <v>0</v>
      </c>
      <c r="I347" s="213" t="s">
        <v>242</v>
      </c>
      <c r="J347" s="215" t="n">
        <f aca="false">IF(I347="SI",G347-H347,G347)</f>
        <v>183.04</v>
      </c>
      <c r="K347" s="213" t="s">
        <v>2221</v>
      </c>
      <c r="L347" s="213" t="s">
        <v>2251</v>
      </c>
      <c r="M347" s="213" t="s">
        <v>244</v>
      </c>
      <c r="N347" s="213" t="s">
        <v>2252</v>
      </c>
      <c r="O347" s="213" t="s">
        <v>1420</v>
      </c>
      <c r="P347" s="214" t="s">
        <v>2224</v>
      </c>
      <c r="Q347" s="213" t="s">
        <v>2225</v>
      </c>
      <c r="R347" s="213" t="s">
        <v>2226</v>
      </c>
      <c r="S347" s="213" t="s">
        <v>275</v>
      </c>
      <c r="T347" s="213" t="s">
        <v>276</v>
      </c>
      <c r="V347" s="94" t="n">
        <v>0</v>
      </c>
      <c r="W347" s="94" t="n">
        <v>0</v>
      </c>
      <c r="X347" s="94" t="n">
        <v>0</v>
      </c>
      <c r="Y347" s="94" t="n">
        <v>0</v>
      </c>
      <c r="Z347" s="94" t="n">
        <v>0</v>
      </c>
      <c r="AA347" s="94" t="n">
        <v>0</v>
      </c>
      <c r="AB347" s="213"/>
      <c r="AC347" s="213" t="s">
        <v>1480</v>
      </c>
      <c r="AD347" s="94" t="n">
        <f aca="false">IF(P347=P346,0,1)</f>
        <v>0</v>
      </c>
    </row>
    <row r="348" customFormat="false" ht="15" hidden="false" customHeight="false" outlineLevel="0" collapsed="false">
      <c r="A348" s="213" t="n">
        <v>2025</v>
      </c>
      <c r="B348" s="213" t="n">
        <v>895</v>
      </c>
      <c r="C348" s="213" t="s">
        <v>599</v>
      </c>
      <c r="D348" s="214" t="s">
        <v>2253</v>
      </c>
      <c r="E348" s="214" t="s">
        <v>1473</v>
      </c>
      <c r="F348" s="214" t="s">
        <v>2254</v>
      </c>
      <c r="G348" s="215" t="n">
        <v>903.21</v>
      </c>
      <c r="H348" s="215" t="n">
        <v>0</v>
      </c>
      <c r="I348" s="213" t="s">
        <v>242</v>
      </c>
      <c r="J348" s="215" t="n">
        <f aca="false">IF(I348="SI",G348-H348,G348)</f>
        <v>903.21</v>
      </c>
      <c r="K348" s="213" t="s">
        <v>2221</v>
      </c>
      <c r="L348" s="213" t="s">
        <v>2255</v>
      </c>
      <c r="M348" s="213" t="s">
        <v>244</v>
      </c>
      <c r="N348" s="213" t="s">
        <v>2256</v>
      </c>
      <c r="O348" s="213" t="s">
        <v>599</v>
      </c>
      <c r="P348" s="214" t="s">
        <v>2224</v>
      </c>
      <c r="Q348" s="213" t="s">
        <v>2225</v>
      </c>
      <c r="R348" s="213" t="s">
        <v>2226</v>
      </c>
      <c r="S348" s="213" t="s">
        <v>275</v>
      </c>
      <c r="T348" s="213" t="s">
        <v>276</v>
      </c>
      <c r="V348" s="94" t="n">
        <v>0</v>
      </c>
      <c r="W348" s="94" t="n">
        <v>0</v>
      </c>
      <c r="X348" s="94" t="n">
        <v>0</v>
      </c>
      <c r="Y348" s="94" t="n">
        <v>0</v>
      </c>
      <c r="Z348" s="94" t="n">
        <v>0</v>
      </c>
      <c r="AA348" s="94" t="n">
        <v>0</v>
      </c>
      <c r="AB348" s="213"/>
      <c r="AC348" s="213" t="s">
        <v>605</v>
      </c>
      <c r="AD348" s="94" t="n">
        <f aca="false">IF(P348=P347,0,1)</f>
        <v>0</v>
      </c>
    </row>
    <row r="349" customFormat="false" ht="15" hidden="false" customHeight="false" outlineLevel="0" collapsed="false">
      <c r="A349" s="213" t="n">
        <v>2025</v>
      </c>
      <c r="B349" s="213" t="n">
        <v>943</v>
      </c>
      <c r="C349" s="213" t="s">
        <v>1476</v>
      </c>
      <c r="D349" s="214" t="s">
        <v>2257</v>
      </c>
      <c r="E349" s="214" t="s">
        <v>445</v>
      </c>
      <c r="F349" s="214" t="s">
        <v>2254</v>
      </c>
      <c r="G349" s="215" t="n">
        <v>483.76</v>
      </c>
      <c r="H349" s="215" t="n">
        <v>0</v>
      </c>
      <c r="I349" s="213" t="s">
        <v>242</v>
      </c>
      <c r="J349" s="215" t="n">
        <f aca="false">IF(I349="SI",G349-H349,G349)</f>
        <v>483.76</v>
      </c>
      <c r="K349" s="213" t="s">
        <v>2221</v>
      </c>
      <c r="L349" s="213" t="s">
        <v>2258</v>
      </c>
      <c r="M349" s="213" t="s">
        <v>244</v>
      </c>
      <c r="N349" s="213" t="s">
        <v>2259</v>
      </c>
      <c r="O349" s="213" t="s">
        <v>1417</v>
      </c>
      <c r="P349" s="214" t="s">
        <v>2224</v>
      </c>
      <c r="Q349" s="213" t="s">
        <v>2225</v>
      </c>
      <c r="R349" s="213" t="s">
        <v>2226</v>
      </c>
      <c r="S349" s="213" t="s">
        <v>275</v>
      </c>
      <c r="T349" s="213" t="s">
        <v>276</v>
      </c>
      <c r="V349" s="94" t="n">
        <v>0</v>
      </c>
      <c r="W349" s="94" t="n">
        <v>0</v>
      </c>
      <c r="X349" s="94" t="n">
        <v>0</v>
      </c>
      <c r="Y349" s="94" t="n">
        <v>0</v>
      </c>
      <c r="Z349" s="94" t="n">
        <v>0</v>
      </c>
      <c r="AA349" s="94" t="n">
        <v>0</v>
      </c>
      <c r="AB349" s="213"/>
      <c r="AC349" s="213" t="s">
        <v>1481</v>
      </c>
      <c r="AD349" s="94" t="n">
        <f aca="false">IF(P349=P348,0,1)</f>
        <v>0</v>
      </c>
    </row>
    <row r="350" customFormat="false" ht="15" hidden="false" customHeight="false" outlineLevel="0" collapsed="false">
      <c r="A350" s="213" t="n">
        <v>2025</v>
      </c>
      <c r="B350" s="213" t="n">
        <v>1111</v>
      </c>
      <c r="C350" s="213" t="s">
        <v>271</v>
      </c>
      <c r="D350" s="214" t="s">
        <v>2260</v>
      </c>
      <c r="E350" s="214" t="s">
        <v>452</v>
      </c>
      <c r="F350" s="214" t="s">
        <v>2254</v>
      </c>
      <c r="G350" s="215" t="n">
        <v>401.64</v>
      </c>
      <c r="H350" s="215" t="n">
        <v>0</v>
      </c>
      <c r="I350" s="213" t="s">
        <v>242</v>
      </c>
      <c r="J350" s="215" t="n">
        <f aca="false">IF(I350="SI",G350-H350,G350)</f>
        <v>401.64</v>
      </c>
      <c r="K350" s="213" t="s">
        <v>2221</v>
      </c>
      <c r="L350" s="213" t="s">
        <v>2261</v>
      </c>
      <c r="M350" s="213" t="s">
        <v>244</v>
      </c>
      <c r="N350" s="213" t="s">
        <v>2262</v>
      </c>
      <c r="O350" s="213" t="s">
        <v>271</v>
      </c>
      <c r="P350" s="214" t="s">
        <v>2224</v>
      </c>
      <c r="Q350" s="213" t="s">
        <v>2225</v>
      </c>
      <c r="R350" s="213" t="s">
        <v>2226</v>
      </c>
      <c r="S350" s="213" t="s">
        <v>275</v>
      </c>
      <c r="T350" s="213" t="s">
        <v>276</v>
      </c>
      <c r="V350" s="94" t="n">
        <v>0</v>
      </c>
      <c r="W350" s="94" t="n">
        <v>0</v>
      </c>
      <c r="X350" s="94" t="n">
        <v>0</v>
      </c>
      <c r="Y350" s="94" t="n">
        <v>0</v>
      </c>
      <c r="Z350" s="94" t="n">
        <v>0</v>
      </c>
      <c r="AA350" s="94" t="n">
        <v>0</v>
      </c>
      <c r="AB350" s="213"/>
      <c r="AC350" s="213" t="s">
        <v>1807</v>
      </c>
      <c r="AD350" s="94" t="n">
        <f aca="false">IF(P350=P349,0,1)</f>
        <v>0</v>
      </c>
    </row>
    <row r="351" customFormat="false" ht="15" hidden="false" customHeight="false" outlineLevel="0" collapsed="false">
      <c r="A351" s="213" t="n">
        <v>2025</v>
      </c>
      <c r="B351" s="213" t="n">
        <v>1112</v>
      </c>
      <c r="C351" s="213" t="s">
        <v>271</v>
      </c>
      <c r="D351" s="214" t="s">
        <v>2263</v>
      </c>
      <c r="E351" s="214" t="s">
        <v>452</v>
      </c>
      <c r="F351" s="214" t="s">
        <v>2254</v>
      </c>
      <c r="G351" s="215" t="n">
        <v>1442.08</v>
      </c>
      <c r="H351" s="215" t="n">
        <v>0</v>
      </c>
      <c r="I351" s="213" t="s">
        <v>242</v>
      </c>
      <c r="J351" s="215" t="n">
        <f aca="false">IF(I351="SI",G351-H351,G351)</f>
        <v>1442.08</v>
      </c>
      <c r="K351" s="213" t="s">
        <v>2221</v>
      </c>
      <c r="L351" s="213" t="s">
        <v>2264</v>
      </c>
      <c r="M351" s="213" t="s">
        <v>244</v>
      </c>
      <c r="N351" s="213" t="s">
        <v>2265</v>
      </c>
      <c r="O351" s="213" t="s">
        <v>271</v>
      </c>
      <c r="P351" s="214" t="s">
        <v>2224</v>
      </c>
      <c r="Q351" s="213" t="s">
        <v>2225</v>
      </c>
      <c r="R351" s="213" t="s">
        <v>2226</v>
      </c>
      <c r="S351" s="213" t="s">
        <v>275</v>
      </c>
      <c r="T351" s="213" t="s">
        <v>276</v>
      </c>
      <c r="V351" s="94" t="n">
        <v>0</v>
      </c>
      <c r="W351" s="94" t="n">
        <v>0</v>
      </c>
      <c r="X351" s="94" t="n">
        <v>0</v>
      </c>
      <c r="Y351" s="94" t="n">
        <v>0</v>
      </c>
      <c r="Z351" s="94" t="n">
        <v>0</v>
      </c>
      <c r="AA351" s="94" t="n">
        <v>0</v>
      </c>
      <c r="AB351" s="213"/>
      <c r="AC351" s="213" t="s">
        <v>1807</v>
      </c>
      <c r="AD351" s="94" t="n">
        <f aca="false">IF(P351=P350,0,1)</f>
        <v>0</v>
      </c>
    </row>
    <row r="352" customFormat="false" ht="15" hidden="false" customHeight="false" outlineLevel="0" collapsed="false">
      <c r="A352" s="213" t="n">
        <v>2025</v>
      </c>
      <c r="B352" s="213" t="n">
        <v>1229</v>
      </c>
      <c r="C352" s="213" t="s">
        <v>252</v>
      </c>
      <c r="D352" s="214" t="s">
        <v>2266</v>
      </c>
      <c r="E352" s="214" t="s">
        <v>721</v>
      </c>
      <c r="F352" s="214" t="s">
        <v>2254</v>
      </c>
      <c r="G352" s="215" t="n">
        <v>222.09</v>
      </c>
      <c r="H352" s="215" t="n">
        <v>0</v>
      </c>
      <c r="I352" s="213" t="s">
        <v>242</v>
      </c>
      <c r="J352" s="215" t="n">
        <f aca="false">IF(I352="SI",G352-H352,G352)</f>
        <v>222.09</v>
      </c>
      <c r="K352" s="213" t="s">
        <v>2221</v>
      </c>
      <c r="L352" s="213" t="s">
        <v>2267</v>
      </c>
      <c r="M352" s="213" t="s">
        <v>244</v>
      </c>
      <c r="N352" s="213" t="s">
        <v>2268</v>
      </c>
      <c r="O352" s="213" t="s">
        <v>609</v>
      </c>
      <c r="P352" s="214" t="s">
        <v>2224</v>
      </c>
      <c r="Q352" s="213" t="s">
        <v>2225</v>
      </c>
      <c r="R352" s="213" t="s">
        <v>2226</v>
      </c>
      <c r="S352" s="213" t="s">
        <v>275</v>
      </c>
      <c r="T352" s="213" t="s">
        <v>276</v>
      </c>
      <c r="V352" s="94" t="n">
        <v>0</v>
      </c>
      <c r="W352" s="94" t="n">
        <v>0</v>
      </c>
      <c r="X352" s="94" t="n">
        <v>0</v>
      </c>
      <c r="Y352" s="94" t="n">
        <v>0</v>
      </c>
      <c r="Z352" s="94" t="n">
        <v>0</v>
      </c>
      <c r="AA352" s="94" t="n">
        <v>0</v>
      </c>
      <c r="AB352" s="213"/>
      <c r="AC352" s="213" t="s">
        <v>264</v>
      </c>
      <c r="AD352" s="94" t="n">
        <f aca="false">IF(P352=P351,0,1)</f>
        <v>0</v>
      </c>
    </row>
    <row r="353" customFormat="false" ht="15" hidden="false" customHeight="false" outlineLevel="0" collapsed="false">
      <c r="A353" s="213" t="n">
        <v>2025</v>
      </c>
      <c r="B353" s="213" t="n">
        <v>1346</v>
      </c>
      <c r="C353" s="213" t="s">
        <v>332</v>
      </c>
      <c r="D353" s="214" t="s">
        <v>2269</v>
      </c>
      <c r="E353" s="214" t="s">
        <v>623</v>
      </c>
      <c r="F353" s="214" t="s">
        <v>2270</v>
      </c>
      <c r="G353" s="215" t="n">
        <v>130.81</v>
      </c>
      <c r="H353" s="215" t="n">
        <v>23.59</v>
      </c>
      <c r="I353" s="213" t="s">
        <v>111</v>
      </c>
      <c r="J353" s="215" t="n">
        <f aca="false">IF(I353="SI",G353-H353,G353)</f>
        <v>107.22</v>
      </c>
      <c r="K353" s="213" t="s">
        <v>2271</v>
      </c>
      <c r="L353" s="213" t="s">
        <v>2272</v>
      </c>
      <c r="M353" s="213" t="s">
        <v>244</v>
      </c>
      <c r="N353" s="213" t="s">
        <v>2273</v>
      </c>
      <c r="O353" s="213" t="s">
        <v>359</v>
      </c>
      <c r="P353" s="214" t="s">
        <v>2224</v>
      </c>
      <c r="Q353" s="213" t="s">
        <v>2225</v>
      </c>
      <c r="R353" s="213" t="s">
        <v>2226</v>
      </c>
      <c r="S353" s="213" t="s">
        <v>275</v>
      </c>
      <c r="T353" s="213" t="s">
        <v>276</v>
      </c>
      <c r="U353" s="94" t="s">
        <v>727</v>
      </c>
      <c r="V353" s="94" t="n">
        <v>130</v>
      </c>
      <c r="W353" s="94" t="n">
        <v>1227</v>
      </c>
      <c r="X353" s="94" t="n">
        <v>2</v>
      </c>
      <c r="Y353" s="94" t="n">
        <v>2024</v>
      </c>
      <c r="Z353" s="94" t="n">
        <v>224</v>
      </c>
      <c r="AA353" s="94" t="n">
        <v>0</v>
      </c>
      <c r="AB353" s="213" t="s">
        <v>1938</v>
      </c>
      <c r="AC353" s="213" t="s">
        <v>342</v>
      </c>
      <c r="AD353" s="94" t="n">
        <f aca="false">IF(P353=P352,0,1)</f>
        <v>0</v>
      </c>
    </row>
    <row r="354" customFormat="false" ht="15" hidden="false" customHeight="false" outlineLevel="0" collapsed="false">
      <c r="A354" s="213" t="n">
        <v>2025</v>
      </c>
      <c r="B354" s="213" t="n">
        <v>1347</v>
      </c>
      <c r="C354" s="213" t="s">
        <v>332</v>
      </c>
      <c r="D354" s="214" t="s">
        <v>2274</v>
      </c>
      <c r="E354" s="214" t="s">
        <v>623</v>
      </c>
      <c r="F354" s="214"/>
      <c r="G354" s="215" t="n">
        <v>22.7</v>
      </c>
      <c r="H354" s="215" t="n">
        <v>0</v>
      </c>
      <c r="I354" s="213" t="s">
        <v>242</v>
      </c>
      <c r="J354" s="215" t="n">
        <f aca="false">IF(I354="SI",G354-H354,G354)</f>
        <v>22.7</v>
      </c>
      <c r="K354" s="213" t="s">
        <v>2271</v>
      </c>
      <c r="L354" s="213" t="s">
        <v>2275</v>
      </c>
      <c r="M354" s="213" t="s">
        <v>244</v>
      </c>
      <c r="N354" s="213" t="s">
        <v>2276</v>
      </c>
      <c r="O354" s="213" t="s">
        <v>359</v>
      </c>
      <c r="P354" s="214" t="s">
        <v>2224</v>
      </c>
      <c r="Q354" s="213" t="s">
        <v>2225</v>
      </c>
      <c r="R354" s="213" t="s">
        <v>2226</v>
      </c>
      <c r="S354" s="213" t="s">
        <v>275</v>
      </c>
      <c r="T354" s="213" t="s">
        <v>276</v>
      </c>
      <c r="U354" s="94" t="s">
        <v>727</v>
      </c>
      <c r="V354" s="94" t="n">
        <v>130</v>
      </c>
      <c r="W354" s="94" t="n">
        <v>1220</v>
      </c>
      <c r="X354" s="94" t="n">
        <v>1</v>
      </c>
      <c r="Y354" s="94" t="n">
        <v>2024</v>
      </c>
      <c r="Z354" s="94" t="n">
        <v>89</v>
      </c>
      <c r="AA354" s="94" t="n">
        <v>0</v>
      </c>
      <c r="AB354" s="213" t="s">
        <v>1938</v>
      </c>
      <c r="AC354" s="213" t="s">
        <v>342</v>
      </c>
      <c r="AD354" s="94" t="n">
        <f aca="false">IF(P354=P353,0,1)</f>
        <v>0</v>
      </c>
    </row>
    <row r="355" customFormat="false" ht="15" hidden="false" customHeight="false" outlineLevel="0" collapsed="false">
      <c r="A355" s="213" t="n">
        <v>2025</v>
      </c>
      <c r="B355" s="213" t="n">
        <v>1362</v>
      </c>
      <c r="C355" s="213" t="s">
        <v>357</v>
      </c>
      <c r="D355" s="214" t="s">
        <v>2277</v>
      </c>
      <c r="E355" s="214" t="s">
        <v>457</v>
      </c>
      <c r="F355" s="214"/>
      <c r="G355" s="215" t="n">
        <v>93.81</v>
      </c>
      <c r="H355" s="215" t="n">
        <v>0</v>
      </c>
      <c r="I355" s="213" t="s">
        <v>242</v>
      </c>
      <c r="J355" s="215" t="n">
        <f aca="false">IF(I355="SI",G355-H355,G355)</f>
        <v>93.81</v>
      </c>
      <c r="K355" s="213" t="s">
        <v>2221</v>
      </c>
      <c r="L355" s="213" t="s">
        <v>2278</v>
      </c>
      <c r="M355" s="213" t="s">
        <v>244</v>
      </c>
      <c r="N355" s="213" t="s">
        <v>2279</v>
      </c>
      <c r="O355" s="213" t="s">
        <v>357</v>
      </c>
      <c r="P355" s="214" t="s">
        <v>2224</v>
      </c>
      <c r="Q355" s="213" t="s">
        <v>2225</v>
      </c>
      <c r="R355" s="213" t="s">
        <v>2226</v>
      </c>
      <c r="S355" s="213" t="s">
        <v>275</v>
      </c>
      <c r="T355" s="213" t="s">
        <v>276</v>
      </c>
      <c r="V355" s="94" t="n">
        <v>0</v>
      </c>
      <c r="W355" s="94" t="n">
        <v>0</v>
      </c>
      <c r="X355" s="94" t="n">
        <v>0</v>
      </c>
      <c r="Y355" s="94" t="n">
        <v>0</v>
      </c>
      <c r="Z355" s="94" t="n">
        <v>0</v>
      </c>
      <c r="AA355" s="94" t="n">
        <v>0</v>
      </c>
      <c r="AB355" s="213"/>
      <c r="AC355" s="213" t="s">
        <v>363</v>
      </c>
      <c r="AD355" s="94" t="n">
        <f aca="false">IF(P355=P354,0,1)</f>
        <v>0</v>
      </c>
    </row>
    <row r="356" customFormat="false" ht="15" hidden="false" customHeight="false" outlineLevel="0" collapsed="false">
      <c r="A356" s="213" t="n">
        <v>2025</v>
      </c>
      <c r="B356" s="213" t="n">
        <v>1364</v>
      </c>
      <c r="C356" s="213" t="s">
        <v>357</v>
      </c>
      <c r="D356" s="214" t="s">
        <v>2280</v>
      </c>
      <c r="E356" s="214" t="s">
        <v>457</v>
      </c>
      <c r="F356" s="214"/>
      <c r="G356" s="215" t="n">
        <v>113.79</v>
      </c>
      <c r="H356" s="215" t="n">
        <v>0</v>
      </c>
      <c r="I356" s="213" t="s">
        <v>242</v>
      </c>
      <c r="J356" s="215" t="n">
        <f aca="false">IF(I356="SI",G356-H356,G356)</f>
        <v>113.79</v>
      </c>
      <c r="K356" s="213" t="s">
        <v>2221</v>
      </c>
      <c r="L356" s="213" t="s">
        <v>2281</v>
      </c>
      <c r="M356" s="213" t="s">
        <v>244</v>
      </c>
      <c r="N356" s="213" t="s">
        <v>2282</v>
      </c>
      <c r="O356" s="213" t="s">
        <v>357</v>
      </c>
      <c r="P356" s="214" t="s">
        <v>2224</v>
      </c>
      <c r="Q356" s="213" t="s">
        <v>2225</v>
      </c>
      <c r="R356" s="213" t="s">
        <v>2226</v>
      </c>
      <c r="S356" s="213" t="s">
        <v>275</v>
      </c>
      <c r="T356" s="213" t="s">
        <v>276</v>
      </c>
      <c r="V356" s="94" t="n">
        <v>0</v>
      </c>
      <c r="W356" s="94" t="n">
        <v>0</v>
      </c>
      <c r="X356" s="94" t="n">
        <v>0</v>
      </c>
      <c r="Y356" s="94" t="n">
        <v>0</v>
      </c>
      <c r="Z356" s="94" t="n">
        <v>0</v>
      </c>
      <c r="AA356" s="94" t="n">
        <v>0</v>
      </c>
      <c r="AB356" s="213"/>
      <c r="AC356" s="213" t="s">
        <v>363</v>
      </c>
      <c r="AD356" s="94" t="n">
        <f aca="false">IF(P356=P355,0,1)</f>
        <v>0</v>
      </c>
    </row>
    <row r="357" customFormat="false" ht="15" hidden="false" customHeight="false" outlineLevel="0" collapsed="false">
      <c r="A357" s="213" t="n">
        <v>2025</v>
      </c>
      <c r="B357" s="213" t="n">
        <v>1420</v>
      </c>
      <c r="C357" s="213" t="s">
        <v>1544</v>
      </c>
      <c r="D357" s="214" t="s">
        <v>2283</v>
      </c>
      <c r="E357" s="214" t="s">
        <v>702</v>
      </c>
      <c r="F357" s="214" t="s">
        <v>2284</v>
      </c>
      <c r="G357" s="215" t="n">
        <v>7351.25</v>
      </c>
      <c r="H357" s="215" t="n">
        <v>0</v>
      </c>
      <c r="I357" s="213" t="s">
        <v>242</v>
      </c>
      <c r="J357" s="215" t="n">
        <f aca="false">IF(I357="SI",G357-H357,G357)</f>
        <v>7351.25</v>
      </c>
      <c r="K357" s="213" t="s">
        <v>2285</v>
      </c>
      <c r="L357" s="213" t="s">
        <v>2286</v>
      </c>
      <c r="M357" s="213" t="s">
        <v>244</v>
      </c>
      <c r="N357" s="213" t="s">
        <v>2287</v>
      </c>
      <c r="O357" s="213" t="s">
        <v>1544</v>
      </c>
      <c r="P357" s="214" t="s">
        <v>2224</v>
      </c>
      <c r="Q357" s="213" t="s">
        <v>2225</v>
      </c>
      <c r="R357" s="213" t="s">
        <v>2226</v>
      </c>
      <c r="S357" s="213" t="s">
        <v>493</v>
      </c>
      <c r="T357" s="213" t="s">
        <v>494</v>
      </c>
      <c r="U357" s="94" t="s">
        <v>1616</v>
      </c>
      <c r="V357" s="94" t="n">
        <v>1130</v>
      </c>
      <c r="W357" s="94" t="n">
        <v>3147</v>
      </c>
      <c r="X357" s="94" t="n">
        <v>3</v>
      </c>
      <c r="Y357" s="94" t="n">
        <v>2025</v>
      </c>
      <c r="Z357" s="94" t="n">
        <v>189</v>
      </c>
      <c r="AA357" s="94" t="n">
        <v>0</v>
      </c>
      <c r="AB357" s="213"/>
      <c r="AC357" s="213" t="s">
        <v>1549</v>
      </c>
      <c r="AD357" s="94" t="n">
        <f aca="false">IF(P357=P356,0,1)</f>
        <v>0</v>
      </c>
    </row>
    <row r="358" customFormat="false" ht="15" hidden="false" customHeight="false" outlineLevel="0" collapsed="false">
      <c r="A358" s="213" t="n">
        <v>2021</v>
      </c>
      <c r="B358" s="213" t="n">
        <v>3262</v>
      </c>
      <c r="C358" s="213" t="s">
        <v>2288</v>
      </c>
      <c r="D358" s="214" t="s">
        <v>2289</v>
      </c>
      <c r="E358" s="214" t="s">
        <v>2290</v>
      </c>
      <c r="F358" s="214" t="s">
        <v>2291</v>
      </c>
      <c r="G358" s="215" t="n">
        <v>2108.39</v>
      </c>
      <c r="H358" s="215" t="n">
        <v>100.4</v>
      </c>
      <c r="I358" s="213" t="s">
        <v>111</v>
      </c>
      <c r="J358" s="215" t="n">
        <f aca="false">IF(I358="SI",G358-H358,G358)</f>
        <v>2007.99</v>
      </c>
      <c r="K358" s="213"/>
      <c r="L358" s="213" t="s">
        <v>2292</v>
      </c>
      <c r="M358" s="213" t="s">
        <v>232</v>
      </c>
      <c r="N358" s="213" t="s">
        <v>2293</v>
      </c>
      <c r="O358" s="213" t="s">
        <v>2294</v>
      </c>
      <c r="P358" s="214" t="s">
        <v>2295</v>
      </c>
      <c r="Q358" s="213" t="s">
        <v>2296</v>
      </c>
      <c r="R358" s="213"/>
      <c r="S358" s="213" t="s">
        <v>561</v>
      </c>
      <c r="T358" s="213" t="s">
        <v>562</v>
      </c>
      <c r="U358" s="94" t="s">
        <v>443</v>
      </c>
      <c r="V358" s="94" t="n">
        <v>4100</v>
      </c>
      <c r="W358" s="94" t="n">
        <v>10435</v>
      </c>
      <c r="X358" s="94" t="n">
        <v>5</v>
      </c>
      <c r="Y358" s="94" t="n">
        <v>2022</v>
      </c>
      <c r="Z358" s="94" t="n">
        <v>1194</v>
      </c>
      <c r="AA358" s="94" t="n">
        <v>0</v>
      </c>
      <c r="AB358" s="213"/>
      <c r="AC358" s="213" t="s">
        <v>2297</v>
      </c>
      <c r="AD358" s="94" t="n">
        <f aca="false">IF(P358=P357,0,1)</f>
        <v>1</v>
      </c>
    </row>
    <row r="359" customFormat="false" ht="15" hidden="false" customHeight="false" outlineLevel="0" collapsed="false">
      <c r="A359" s="213" t="n">
        <v>2022</v>
      </c>
      <c r="B359" s="213" t="n">
        <v>852</v>
      </c>
      <c r="C359" s="213" t="s">
        <v>2028</v>
      </c>
      <c r="D359" s="214" t="s">
        <v>2298</v>
      </c>
      <c r="E359" s="214" t="s">
        <v>2034</v>
      </c>
      <c r="F359" s="214" t="s">
        <v>2299</v>
      </c>
      <c r="G359" s="215" t="n">
        <v>2934.66</v>
      </c>
      <c r="H359" s="215" t="n">
        <v>139.75</v>
      </c>
      <c r="I359" s="213" t="s">
        <v>111</v>
      </c>
      <c r="J359" s="215" t="n">
        <f aca="false">IF(I359="SI",G359-H359,G359)</f>
        <v>2794.91</v>
      </c>
      <c r="K359" s="213"/>
      <c r="L359" s="213" t="s">
        <v>2300</v>
      </c>
      <c r="M359" s="213" t="s">
        <v>138</v>
      </c>
      <c r="N359" s="213" t="s">
        <v>2301</v>
      </c>
      <c r="O359" s="213" t="s">
        <v>2302</v>
      </c>
      <c r="P359" s="214" t="s">
        <v>2295</v>
      </c>
      <c r="Q359" s="213" t="s">
        <v>2296</v>
      </c>
      <c r="R359" s="213"/>
      <c r="S359" s="213" t="s">
        <v>561</v>
      </c>
      <c r="T359" s="213" t="s">
        <v>562</v>
      </c>
      <c r="U359" s="94" t="s">
        <v>443</v>
      </c>
      <c r="V359" s="94" t="n">
        <v>4100</v>
      </c>
      <c r="W359" s="94" t="n">
        <v>10435</v>
      </c>
      <c r="X359" s="94" t="n">
        <v>5</v>
      </c>
      <c r="Y359" s="94" t="n">
        <v>2022</v>
      </c>
      <c r="Z359" s="94" t="n">
        <v>1194</v>
      </c>
      <c r="AA359" s="94" t="n">
        <v>0</v>
      </c>
      <c r="AB359" s="213"/>
      <c r="AC359" s="213" t="s">
        <v>2303</v>
      </c>
      <c r="AD359" s="94" t="n">
        <f aca="false">IF(P359=P358,0,1)</f>
        <v>0</v>
      </c>
    </row>
    <row r="360" customFormat="false" ht="15" hidden="false" customHeight="false" outlineLevel="0" collapsed="false">
      <c r="A360" s="213" t="n">
        <v>2022</v>
      </c>
      <c r="B360" s="213" t="n">
        <v>2176</v>
      </c>
      <c r="C360" s="213" t="s">
        <v>2304</v>
      </c>
      <c r="D360" s="214" t="s">
        <v>2305</v>
      </c>
      <c r="E360" s="214" t="s">
        <v>2306</v>
      </c>
      <c r="F360" s="214" t="s">
        <v>2307</v>
      </c>
      <c r="G360" s="215" t="n">
        <v>7046.96</v>
      </c>
      <c r="H360" s="215" t="n">
        <v>335.57</v>
      </c>
      <c r="I360" s="213" t="s">
        <v>111</v>
      </c>
      <c r="J360" s="215" t="n">
        <f aca="false">IF(I360="SI",G360-H360,G360)</f>
        <v>6711.39</v>
      </c>
      <c r="K360" s="213"/>
      <c r="L360" s="213" t="s">
        <v>2308</v>
      </c>
      <c r="M360" s="213" t="s">
        <v>138</v>
      </c>
      <c r="N360" s="213" t="s">
        <v>2309</v>
      </c>
      <c r="O360" s="213" t="s">
        <v>2310</v>
      </c>
      <c r="P360" s="214" t="s">
        <v>2295</v>
      </c>
      <c r="Q360" s="213" t="s">
        <v>2296</v>
      </c>
      <c r="R360" s="213"/>
      <c r="S360" s="213" t="s">
        <v>561</v>
      </c>
      <c r="T360" s="213" t="s">
        <v>562</v>
      </c>
      <c r="U360" s="94" t="s">
        <v>443</v>
      </c>
      <c r="V360" s="94" t="n">
        <v>4100</v>
      </c>
      <c r="W360" s="94" t="n">
        <v>10435</v>
      </c>
      <c r="X360" s="94" t="n">
        <v>6</v>
      </c>
      <c r="Y360" s="94" t="n">
        <v>2022</v>
      </c>
      <c r="Z360" s="94" t="n">
        <v>1195</v>
      </c>
      <c r="AA360" s="94" t="n">
        <v>0</v>
      </c>
      <c r="AB360" s="213"/>
      <c r="AC360" s="213" t="s">
        <v>2311</v>
      </c>
      <c r="AD360" s="94" t="n">
        <f aca="false">IF(P360=P359,0,1)</f>
        <v>0</v>
      </c>
    </row>
    <row r="361" customFormat="false" ht="15" hidden="false" customHeight="false" outlineLevel="0" collapsed="false">
      <c r="A361" s="213" t="n">
        <v>2023</v>
      </c>
      <c r="B361" s="213" t="n">
        <v>389</v>
      </c>
      <c r="C361" s="213" t="s">
        <v>2312</v>
      </c>
      <c r="D361" s="214" t="s">
        <v>2313</v>
      </c>
      <c r="E361" s="214" t="s">
        <v>2314</v>
      </c>
      <c r="F361" s="214" t="s">
        <v>2315</v>
      </c>
      <c r="G361" s="215" t="n">
        <v>1785.48</v>
      </c>
      <c r="H361" s="215" t="n">
        <v>85.02</v>
      </c>
      <c r="I361" s="213" t="s">
        <v>111</v>
      </c>
      <c r="J361" s="215" t="n">
        <f aca="false">IF(I361="SI",G361-H361,G361)</f>
        <v>1700.46</v>
      </c>
      <c r="K361" s="213"/>
      <c r="L361" s="213" t="s">
        <v>2316</v>
      </c>
      <c r="M361" s="213" t="s">
        <v>138</v>
      </c>
      <c r="N361" s="213" t="s">
        <v>2317</v>
      </c>
      <c r="O361" s="213" t="s">
        <v>2312</v>
      </c>
      <c r="P361" s="214" t="s">
        <v>2295</v>
      </c>
      <c r="Q361" s="213" t="s">
        <v>2296</v>
      </c>
      <c r="R361" s="213"/>
      <c r="S361" s="213" t="s">
        <v>561</v>
      </c>
      <c r="T361" s="213" t="s">
        <v>562</v>
      </c>
      <c r="U361" s="94" t="s">
        <v>443</v>
      </c>
      <c r="V361" s="94" t="n">
        <v>4100</v>
      </c>
      <c r="W361" s="94" t="n">
        <v>10435</v>
      </c>
      <c r="X361" s="94" t="n">
        <v>6</v>
      </c>
      <c r="Y361" s="94" t="n">
        <v>2022</v>
      </c>
      <c r="Z361" s="94" t="n">
        <v>1195</v>
      </c>
      <c r="AA361" s="94" t="n">
        <v>0</v>
      </c>
      <c r="AB361" s="213"/>
      <c r="AC361" s="213" t="s">
        <v>2318</v>
      </c>
      <c r="AD361" s="94" t="n">
        <f aca="false">IF(P361=P360,0,1)</f>
        <v>0</v>
      </c>
    </row>
    <row r="362" customFormat="false" ht="15" hidden="false" customHeight="false" outlineLevel="0" collapsed="false">
      <c r="A362" s="213" t="n">
        <v>2023</v>
      </c>
      <c r="B362" s="213" t="n">
        <v>1556</v>
      </c>
      <c r="C362" s="213" t="s">
        <v>2319</v>
      </c>
      <c r="D362" s="214" t="s">
        <v>2320</v>
      </c>
      <c r="E362" s="214" t="s">
        <v>2321</v>
      </c>
      <c r="F362" s="214" t="s">
        <v>2322</v>
      </c>
      <c r="G362" s="215" t="n">
        <v>4235.77</v>
      </c>
      <c r="H362" s="215" t="n">
        <v>201.7</v>
      </c>
      <c r="I362" s="213" t="s">
        <v>111</v>
      </c>
      <c r="J362" s="215" t="n">
        <f aca="false">IF(I362="SI",G362-H362,G362)</f>
        <v>4034.07</v>
      </c>
      <c r="K362" s="213"/>
      <c r="L362" s="213" t="s">
        <v>2323</v>
      </c>
      <c r="M362" s="213" t="s">
        <v>425</v>
      </c>
      <c r="N362" s="213" t="s">
        <v>2324</v>
      </c>
      <c r="O362" s="213" t="s">
        <v>2319</v>
      </c>
      <c r="P362" s="214" t="s">
        <v>2295</v>
      </c>
      <c r="Q362" s="213" t="s">
        <v>2296</v>
      </c>
      <c r="R362" s="213"/>
      <c r="S362" s="213" t="s">
        <v>561</v>
      </c>
      <c r="T362" s="213" t="s">
        <v>562</v>
      </c>
      <c r="U362" s="94" t="s">
        <v>443</v>
      </c>
      <c r="V362" s="94" t="n">
        <v>4100</v>
      </c>
      <c r="W362" s="94" t="n">
        <v>10435</v>
      </c>
      <c r="X362" s="94" t="n">
        <v>5</v>
      </c>
      <c r="Y362" s="94" t="n">
        <v>2023</v>
      </c>
      <c r="Z362" s="94" t="n">
        <v>1196</v>
      </c>
      <c r="AA362" s="94" t="n">
        <v>0</v>
      </c>
      <c r="AB362" s="213"/>
      <c r="AC362" s="213" t="s">
        <v>2325</v>
      </c>
      <c r="AD362" s="94" t="n">
        <f aca="false">IF(P362=P361,0,1)</f>
        <v>0</v>
      </c>
    </row>
    <row r="363" customFormat="false" ht="15" hidden="false" customHeight="false" outlineLevel="0" collapsed="false">
      <c r="A363" s="213" t="n">
        <v>2023</v>
      </c>
      <c r="B363" s="213" t="n">
        <v>2179</v>
      </c>
      <c r="C363" s="213" t="s">
        <v>2326</v>
      </c>
      <c r="D363" s="214" t="s">
        <v>2327</v>
      </c>
      <c r="E363" s="214" t="s">
        <v>2328</v>
      </c>
      <c r="F363" s="214" t="s">
        <v>2329</v>
      </c>
      <c r="G363" s="215" t="n">
        <v>3494.99</v>
      </c>
      <c r="H363" s="215" t="n">
        <v>166.43</v>
      </c>
      <c r="I363" s="213" t="s">
        <v>111</v>
      </c>
      <c r="J363" s="215" t="n">
        <f aca="false">IF(I363="SI",G363-H363,G363)</f>
        <v>3328.56</v>
      </c>
      <c r="K363" s="213"/>
      <c r="L363" s="213" t="s">
        <v>2330</v>
      </c>
      <c r="M363" s="213" t="s">
        <v>425</v>
      </c>
      <c r="N363" s="213" t="s">
        <v>2331</v>
      </c>
      <c r="O363" s="213" t="s">
        <v>2326</v>
      </c>
      <c r="P363" s="214" t="s">
        <v>2295</v>
      </c>
      <c r="Q363" s="213" t="s">
        <v>2296</v>
      </c>
      <c r="R363" s="213"/>
      <c r="S363" s="213" t="s">
        <v>561</v>
      </c>
      <c r="T363" s="213" t="s">
        <v>562</v>
      </c>
      <c r="U363" s="94" t="s">
        <v>443</v>
      </c>
      <c r="V363" s="94" t="n">
        <v>4100</v>
      </c>
      <c r="W363" s="94" t="n">
        <v>10435</v>
      </c>
      <c r="X363" s="94" t="n">
        <v>5</v>
      </c>
      <c r="Y363" s="94" t="n">
        <v>2023</v>
      </c>
      <c r="Z363" s="94" t="n">
        <v>1196</v>
      </c>
      <c r="AA363" s="94" t="n">
        <v>0</v>
      </c>
      <c r="AB363" s="213"/>
      <c r="AC363" s="213" t="s">
        <v>2332</v>
      </c>
      <c r="AD363" s="94" t="n">
        <f aca="false">IF(P363=P362,0,1)</f>
        <v>0</v>
      </c>
    </row>
    <row r="364" customFormat="false" ht="15" hidden="false" customHeight="false" outlineLevel="0" collapsed="false">
      <c r="A364" s="213" t="n">
        <v>2023</v>
      </c>
      <c r="B364" s="213" t="n">
        <v>3349</v>
      </c>
      <c r="C364" s="213" t="s">
        <v>2333</v>
      </c>
      <c r="D364" s="214" t="s">
        <v>2334</v>
      </c>
      <c r="E364" s="214" t="s">
        <v>2335</v>
      </c>
      <c r="F364" s="214" t="s">
        <v>2329</v>
      </c>
      <c r="G364" s="215" t="n">
        <v>190.51</v>
      </c>
      <c r="H364" s="215" t="n">
        <v>9.07</v>
      </c>
      <c r="I364" s="213" t="s">
        <v>111</v>
      </c>
      <c r="J364" s="215" t="n">
        <f aca="false">IF(I364="SI",G364-H364,G364)</f>
        <v>181.44</v>
      </c>
      <c r="K364" s="213"/>
      <c r="L364" s="213" t="s">
        <v>2336</v>
      </c>
      <c r="M364" s="213" t="s">
        <v>425</v>
      </c>
      <c r="N364" s="213" t="s">
        <v>2337</v>
      </c>
      <c r="O364" s="213" t="s">
        <v>2335</v>
      </c>
      <c r="P364" s="214" t="s">
        <v>2295</v>
      </c>
      <c r="Q364" s="213" t="s">
        <v>2296</v>
      </c>
      <c r="R364" s="213"/>
      <c r="S364" s="213" t="s">
        <v>561</v>
      </c>
      <c r="T364" s="213" t="s">
        <v>562</v>
      </c>
      <c r="V364" s="94" t="n">
        <v>0</v>
      </c>
      <c r="W364" s="94" t="n">
        <v>0</v>
      </c>
      <c r="X364" s="94" t="n">
        <v>0</v>
      </c>
      <c r="Y364" s="94" t="n">
        <v>0</v>
      </c>
      <c r="Z364" s="94" t="n">
        <v>0</v>
      </c>
      <c r="AA364" s="94" t="n">
        <v>0</v>
      </c>
      <c r="AB364" s="213"/>
      <c r="AC364" s="213" t="s">
        <v>642</v>
      </c>
      <c r="AD364" s="94" t="n">
        <f aca="false">IF(P364=P363,0,1)</f>
        <v>0</v>
      </c>
    </row>
    <row r="365" customFormat="false" ht="15" hidden="false" customHeight="false" outlineLevel="0" collapsed="false">
      <c r="A365" s="213" t="n">
        <v>2023</v>
      </c>
      <c r="B365" s="213" t="n">
        <v>3351</v>
      </c>
      <c r="C365" s="213" t="s">
        <v>2333</v>
      </c>
      <c r="D365" s="214" t="s">
        <v>2338</v>
      </c>
      <c r="E365" s="214" t="s">
        <v>2335</v>
      </c>
      <c r="F365" s="214" t="s">
        <v>2329</v>
      </c>
      <c r="G365" s="215" t="n">
        <v>2095.63</v>
      </c>
      <c r="H365" s="215" t="n">
        <v>99.79</v>
      </c>
      <c r="I365" s="213" t="s">
        <v>111</v>
      </c>
      <c r="J365" s="215" t="n">
        <f aca="false">IF(I365="SI",G365-H365,G365)</f>
        <v>1995.84</v>
      </c>
      <c r="K365" s="213"/>
      <c r="L365" s="213" t="s">
        <v>2339</v>
      </c>
      <c r="M365" s="213" t="s">
        <v>425</v>
      </c>
      <c r="N365" s="213" t="s">
        <v>2340</v>
      </c>
      <c r="O365" s="213" t="s">
        <v>2335</v>
      </c>
      <c r="P365" s="214" t="s">
        <v>2295</v>
      </c>
      <c r="Q365" s="213" t="s">
        <v>2296</v>
      </c>
      <c r="R365" s="213"/>
      <c r="S365" s="213" t="s">
        <v>561</v>
      </c>
      <c r="T365" s="213" t="s">
        <v>562</v>
      </c>
      <c r="V365" s="94" t="n">
        <v>0</v>
      </c>
      <c r="W365" s="94" t="n">
        <v>0</v>
      </c>
      <c r="X365" s="94" t="n">
        <v>0</v>
      </c>
      <c r="Y365" s="94" t="n">
        <v>0</v>
      </c>
      <c r="Z365" s="94" t="n">
        <v>0</v>
      </c>
      <c r="AA365" s="94" t="n">
        <v>0</v>
      </c>
      <c r="AB365" s="213"/>
      <c r="AC365" s="213" t="s">
        <v>642</v>
      </c>
      <c r="AD365" s="94" t="n">
        <f aca="false">IF(P365=P364,0,1)</f>
        <v>0</v>
      </c>
    </row>
    <row r="366" customFormat="false" ht="15" hidden="false" customHeight="false" outlineLevel="0" collapsed="false">
      <c r="A366" s="213" t="n">
        <v>2024</v>
      </c>
      <c r="B366" s="213" t="n">
        <v>55</v>
      </c>
      <c r="C366" s="213" t="s">
        <v>2341</v>
      </c>
      <c r="D366" s="214" t="s">
        <v>2342</v>
      </c>
      <c r="E366" s="214" t="s">
        <v>642</v>
      </c>
      <c r="F366" s="214" t="s">
        <v>2343</v>
      </c>
      <c r="G366" s="215" t="n">
        <v>1778.11</v>
      </c>
      <c r="H366" s="215" t="n">
        <v>84.67</v>
      </c>
      <c r="I366" s="213" t="s">
        <v>111</v>
      </c>
      <c r="J366" s="215" t="n">
        <f aca="false">IF(I366="SI",G366-H366,G366)</f>
        <v>1693.44</v>
      </c>
      <c r="K366" s="213"/>
      <c r="L366" s="213" t="s">
        <v>2344</v>
      </c>
      <c r="M366" s="213" t="s">
        <v>219</v>
      </c>
      <c r="N366" s="213" t="s">
        <v>2345</v>
      </c>
      <c r="O366" s="213" t="s">
        <v>2341</v>
      </c>
      <c r="P366" s="214" t="s">
        <v>2295</v>
      </c>
      <c r="Q366" s="213" t="s">
        <v>2296</v>
      </c>
      <c r="R366" s="213"/>
      <c r="S366" s="213" t="s">
        <v>561</v>
      </c>
      <c r="T366" s="213" t="s">
        <v>562</v>
      </c>
      <c r="V366" s="94" t="n">
        <v>0</v>
      </c>
      <c r="W366" s="94" t="n">
        <v>0</v>
      </c>
      <c r="X366" s="94" t="n">
        <v>0</v>
      </c>
      <c r="Y366" s="94" t="n">
        <v>0</v>
      </c>
      <c r="Z366" s="94" t="n">
        <v>0</v>
      </c>
      <c r="AA366" s="94" t="n">
        <v>0</v>
      </c>
      <c r="AB366" s="213"/>
      <c r="AC366" s="213" t="s">
        <v>2346</v>
      </c>
      <c r="AD366" s="94" t="n">
        <f aca="false">IF(P366=P365,0,1)</f>
        <v>0</v>
      </c>
    </row>
    <row r="367" customFormat="false" ht="15" hidden="false" customHeight="false" outlineLevel="0" collapsed="false">
      <c r="A367" s="213" t="n">
        <v>2024</v>
      </c>
      <c r="B367" s="213" t="n">
        <v>624</v>
      </c>
      <c r="C367" s="213" t="s">
        <v>2347</v>
      </c>
      <c r="D367" s="214" t="s">
        <v>2348</v>
      </c>
      <c r="E367" s="214" t="s">
        <v>2349</v>
      </c>
      <c r="F367" s="214" t="s">
        <v>2329</v>
      </c>
      <c r="G367" s="215" t="n">
        <v>1270.08</v>
      </c>
      <c r="H367" s="215" t="n">
        <v>60.48</v>
      </c>
      <c r="I367" s="213" t="s">
        <v>111</v>
      </c>
      <c r="J367" s="215" t="n">
        <f aca="false">IF(I367="SI",G367-H367,G367)</f>
        <v>1209.6</v>
      </c>
      <c r="K367" s="213"/>
      <c r="L367" s="213" t="s">
        <v>2350</v>
      </c>
      <c r="M367" s="213" t="s">
        <v>219</v>
      </c>
      <c r="N367" s="213" t="s">
        <v>2351</v>
      </c>
      <c r="O367" s="213" t="s">
        <v>2347</v>
      </c>
      <c r="P367" s="214" t="s">
        <v>2295</v>
      </c>
      <c r="Q367" s="213" t="s">
        <v>2296</v>
      </c>
      <c r="R367" s="213"/>
      <c r="S367" s="213" t="s">
        <v>561</v>
      </c>
      <c r="T367" s="213" t="s">
        <v>562</v>
      </c>
      <c r="V367" s="94" t="n">
        <v>0</v>
      </c>
      <c r="W367" s="94" t="n">
        <v>0</v>
      </c>
      <c r="X367" s="94" t="n">
        <v>0</v>
      </c>
      <c r="Y367" s="94" t="n">
        <v>0</v>
      </c>
      <c r="Z367" s="94" t="n">
        <v>0</v>
      </c>
      <c r="AA367" s="94" t="n">
        <v>0</v>
      </c>
      <c r="AB367" s="213"/>
      <c r="AC367" s="213" t="s">
        <v>2352</v>
      </c>
      <c r="AD367" s="94" t="n">
        <f aca="false">IF(P367=P366,0,1)</f>
        <v>0</v>
      </c>
    </row>
    <row r="368" customFormat="false" ht="15" hidden="false" customHeight="false" outlineLevel="0" collapsed="false">
      <c r="A368" s="213" t="n">
        <v>2024</v>
      </c>
      <c r="B368" s="213" t="n">
        <v>1921</v>
      </c>
      <c r="C368" s="213" t="s">
        <v>2353</v>
      </c>
      <c r="D368" s="214" t="s">
        <v>2354</v>
      </c>
      <c r="E368" s="214" t="s">
        <v>2355</v>
      </c>
      <c r="F368" s="214" t="s">
        <v>2356</v>
      </c>
      <c r="G368" s="215" t="n">
        <v>-547.72</v>
      </c>
      <c r="H368" s="215" t="n">
        <v>-26.08</v>
      </c>
      <c r="I368" s="213" t="s">
        <v>111</v>
      </c>
      <c r="J368" s="215" t="n">
        <f aca="false">IF(I368="SI",G368-H368,G368)</f>
        <v>-521.64</v>
      </c>
      <c r="K368" s="213"/>
      <c r="L368" s="213" t="s">
        <v>2357</v>
      </c>
      <c r="M368" s="213" t="s">
        <v>219</v>
      </c>
      <c r="N368" s="213" t="s">
        <v>2358</v>
      </c>
      <c r="O368" s="213" t="s">
        <v>2353</v>
      </c>
      <c r="P368" s="214" t="s">
        <v>2295</v>
      </c>
      <c r="Q368" s="213" t="s">
        <v>2296</v>
      </c>
      <c r="R368" s="213"/>
      <c r="S368" s="213" t="s">
        <v>561</v>
      </c>
      <c r="T368" s="213" t="s">
        <v>562</v>
      </c>
      <c r="V368" s="94" t="n">
        <v>0</v>
      </c>
      <c r="W368" s="94" t="n">
        <v>0</v>
      </c>
      <c r="X368" s="94" t="n">
        <v>0</v>
      </c>
      <c r="Y368" s="94" t="n">
        <v>0</v>
      </c>
      <c r="Z368" s="94" t="n">
        <v>0</v>
      </c>
      <c r="AA368" s="94" t="n">
        <v>0</v>
      </c>
      <c r="AB368" s="213"/>
      <c r="AC368" s="213" t="s">
        <v>2359</v>
      </c>
      <c r="AD368" s="94" t="n">
        <f aca="false">IF(P368=P367,0,1)</f>
        <v>0</v>
      </c>
    </row>
    <row r="369" customFormat="false" ht="15" hidden="false" customHeight="false" outlineLevel="0" collapsed="false">
      <c r="A369" s="213" t="n">
        <v>2025</v>
      </c>
      <c r="B369" s="213" t="n">
        <v>1409</v>
      </c>
      <c r="C369" s="213" t="s">
        <v>702</v>
      </c>
      <c r="D369" s="214" t="s">
        <v>333</v>
      </c>
      <c r="E369" s="214" t="s">
        <v>1529</v>
      </c>
      <c r="F369" s="214" t="s">
        <v>2360</v>
      </c>
      <c r="G369" s="215" t="n">
        <v>48678</v>
      </c>
      <c r="H369" s="215" t="n">
        <v>8778</v>
      </c>
      <c r="I369" s="213" t="s">
        <v>111</v>
      </c>
      <c r="J369" s="215" t="n">
        <f aca="false">IF(I369="SI",G369-H369,G369)</f>
        <v>39900</v>
      </c>
      <c r="K369" s="213" t="s">
        <v>2361</v>
      </c>
      <c r="L369" s="213" t="s">
        <v>2362</v>
      </c>
      <c r="M369" s="213" t="s">
        <v>244</v>
      </c>
      <c r="N369" s="213" t="s">
        <v>2363</v>
      </c>
      <c r="O369" s="213" t="s">
        <v>704</v>
      </c>
      <c r="P369" s="214" t="s">
        <v>2364</v>
      </c>
      <c r="Q369" s="213" t="s">
        <v>2365</v>
      </c>
      <c r="R369" s="213" t="s">
        <v>2365</v>
      </c>
      <c r="S369" s="213" t="s">
        <v>381</v>
      </c>
      <c r="T369" s="213" t="s">
        <v>382</v>
      </c>
      <c r="U369" s="94" t="s">
        <v>398</v>
      </c>
      <c r="V369" s="94" t="n">
        <v>580</v>
      </c>
      <c r="W369" s="94" t="n">
        <v>16441</v>
      </c>
      <c r="X369" s="94" t="n">
        <v>1</v>
      </c>
      <c r="Y369" s="94" t="n">
        <v>2025</v>
      </c>
      <c r="Z369" s="94" t="n">
        <v>441</v>
      </c>
      <c r="AA369" s="94" t="n">
        <v>0</v>
      </c>
      <c r="AB369" s="213"/>
      <c r="AC369" s="213" t="s">
        <v>708</v>
      </c>
      <c r="AD369" s="94" t="n">
        <f aca="false">IF(P369=P368,0,1)</f>
        <v>1</v>
      </c>
    </row>
    <row r="370" customFormat="false" ht="15" hidden="false" customHeight="false" outlineLevel="0" collapsed="false">
      <c r="A370" s="213" t="n">
        <v>2015</v>
      </c>
      <c r="B370" s="213" t="n">
        <v>742</v>
      </c>
      <c r="C370" s="213" t="s">
        <v>2366</v>
      </c>
      <c r="D370" s="214" t="s">
        <v>228</v>
      </c>
      <c r="E370" s="214" t="s">
        <v>2367</v>
      </c>
      <c r="F370" s="214" t="s">
        <v>2368</v>
      </c>
      <c r="G370" s="215" t="n">
        <v>13660.94</v>
      </c>
      <c r="H370" s="215" t="n">
        <v>0</v>
      </c>
      <c r="I370" s="213" t="s">
        <v>111</v>
      </c>
      <c r="J370" s="215" t="n">
        <f aca="false">IF(I370="SI",G370-H370,G370)</f>
        <v>13660.94</v>
      </c>
      <c r="K370" s="213"/>
      <c r="L370" s="213"/>
      <c r="M370" s="213" t="s">
        <v>1058</v>
      </c>
      <c r="N370" s="213" t="s">
        <v>2369</v>
      </c>
      <c r="O370" s="94"/>
      <c r="P370" s="214" t="s">
        <v>2370</v>
      </c>
      <c r="Q370" s="213" t="s">
        <v>2371</v>
      </c>
      <c r="R370" s="213"/>
      <c r="S370" s="213" t="s">
        <v>224</v>
      </c>
      <c r="T370" s="213" t="s">
        <v>225</v>
      </c>
      <c r="V370" s="94" t="n">
        <v>0</v>
      </c>
      <c r="W370" s="94" t="n">
        <v>0</v>
      </c>
      <c r="X370" s="94" t="n">
        <v>0</v>
      </c>
      <c r="Y370" s="94" t="n">
        <v>0</v>
      </c>
      <c r="Z370" s="94" t="n">
        <v>0</v>
      </c>
      <c r="AA370" s="94" t="n">
        <v>0</v>
      </c>
      <c r="AB370" s="213"/>
      <c r="AC370" s="213" t="s">
        <v>2372</v>
      </c>
      <c r="AD370" s="94" t="n">
        <f aca="false">IF(P370=P369,0,1)</f>
        <v>1</v>
      </c>
    </row>
    <row r="371" customFormat="false" ht="15" hidden="false" customHeight="false" outlineLevel="0" collapsed="false">
      <c r="A371" s="213" t="n">
        <v>2025</v>
      </c>
      <c r="B371" s="213" t="n">
        <v>606</v>
      </c>
      <c r="C371" s="213" t="s">
        <v>2373</v>
      </c>
      <c r="D371" s="214" t="s">
        <v>2374</v>
      </c>
      <c r="E371" s="214" t="s">
        <v>458</v>
      </c>
      <c r="F371" s="214"/>
      <c r="G371" s="215" t="n">
        <v>20886.67</v>
      </c>
      <c r="H371" s="215" t="n">
        <v>3766.45</v>
      </c>
      <c r="I371" s="213" t="s">
        <v>111</v>
      </c>
      <c r="J371" s="215" t="n">
        <f aca="false">IF(I371="SI",G371-H371,G371)</f>
        <v>17120.22</v>
      </c>
      <c r="K371" s="213" t="s">
        <v>2375</v>
      </c>
      <c r="L371" s="213" t="s">
        <v>2376</v>
      </c>
      <c r="M371" s="213" t="s">
        <v>244</v>
      </c>
      <c r="N371" s="213" t="s">
        <v>2377</v>
      </c>
      <c r="O371" s="213" t="s">
        <v>2378</v>
      </c>
      <c r="P371" s="214" t="s">
        <v>2379</v>
      </c>
      <c r="Q371" s="213" t="s">
        <v>2380</v>
      </c>
      <c r="R371" s="213" t="s">
        <v>2380</v>
      </c>
      <c r="S371" s="213" t="s">
        <v>118</v>
      </c>
      <c r="T371" s="213" t="s">
        <v>119</v>
      </c>
      <c r="U371" s="94" t="s">
        <v>1207</v>
      </c>
      <c r="V371" s="94" t="n">
        <v>470</v>
      </c>
      <c r="W371" s="94" t="n">
        <v>1537</v>
      </c>
      <c r="X371" s="94" t="n">
        <v>1</v>
      </c>
      <c r="Y371" s="94" t="n">
        <v>2024</v>
      </c>
      <c r="Z371" s="94" t="n">
        <v>1059</v>
      </c>
      <c r="AA371" s="94" t="n">
        <v>0</v>
      </c>
      <c r="AB371" s="213" t="s">
        <v>1544</v>
      </c>
      <c r="AC371" s="213" t="s">
        <v>2381</v>
      </c>
      <c r="AD371" s="94" t="n">
        <f aca="false">IF(P371=P370,0,1)</f>
        <v>1</v>
      </c>
    </row>
    <row r="372" customFormat="false" ht="15" hidden="false" customHeight="false" outlineLevel="0" collapsed="false">
      <c r="A372" s="213" t="n">
        <v>2025</v>
      </c>
      <c r="B372" s="213" t="n">
        <v>773</v>
      </c>
      <c r="C372" s="213" t="s">
        <v>1420</v>
      </c>
      <c r="D372" s="214" t="s">
        <v>2382</v>
      </c>
      <c r="E372" s="214" t="s">
        <v>331</v>
      </c>
      <c r="F372" s="214" t="s">
        <v>2383</v>
      </c>
      <c r="G372" s="215" t="n">
        <v>4184.04</v>
      </c>
      <c r="H372" s="215" t="n">
        <v>754.5</v>
      </c>
      <c r="I372" s="213" t="s">
        <v>111</v>
      </c>
      <c r="J372" s="215" t="n">
        <f aca="false">IF(I372="SI",G372-H372,G372)</f>
        <v>3429.54</v>
      </c>
      <c r="K372" s="213" t="s">
        <v>2375</v>
      </c>
      <c r="L372" s="213" t="s">
        <v>2384</v>
      </c>
      <c r="M372" s="213" t="s">
        <v>244</v>
      </c>
      <c r="N372" s="213" t="s">
        <v>2385</v>
      </c>
      <c r="O372" s="213" t="s">
        <v>1420</v>
      </c>
      <c r="P372" s="214" t="s">
        <v>2379</v>
      </c>
      <c r="Q372" s="213" t="s">
        <v>2380</v>
      </c>
      <c r="R372" s="213" t="s">
        <v>2380</v>
      </c>
      <c r="S372" s="213" t="s">
        <v>118</v>
      </c>
      <c r="T372" s="213" t="s">
        <v>119</v>
      </c>
      <c r="U372" s="94" t="s">
        <v>1207</v>
      </c>
      <c r="V372" s="94" t="n">
        <v>470</v>
      </c>
      <c r="W372" s="94" t="n">
        <v>1537</v>
      </c>
      <c r="X372" s="94" t="n">
        <v>1</v>
      </c>
      <c r="Y372" s="94" t="n">
        <v>2024</v>
      </c>
      <c r="Z372" s="94" t="n">
        <v>1059</v>
      </c>
      <c r="AA372" s="94" t="n">
        <v>0</v>
      </c>
      <c r="AB372" s="213" t="s">
        <v>1544</v>
      </c>
      <c r="AC372" s="213" t="s">
        <v>1480</v>
      </c>
      <c r="AD372" s="94" t="n">
        <f aca="false">IF(P372=P371,0,1)</f>
        <v>0</v>
      </c>
    </row>
    <row r="373" customFormat="false" ht="15" hidden="false" customHeight="false" outlineLevel="0" collapsed="false">
      <c r="A373" s="213" t="n">
        <v>2025</v>
      </c>
      <c r="B373" s="213" t="n">
        <v>774</v>
      </c>
      <c r="C373" s="213" t="s">
        <v>1420</v>
      </c>
      <c r="D373" s="214" t="s">
        <v>2386</v>
      </c>
      <c r="E373" s="214" t="s">
        <v>331</v>
      </c>
      <c r="F373" s="214" t="s">
        <v>2387</v>
      </c>
      <c r="G373" s="215" t="n">
        <v>-8368.07</v>
      </c>
      <c r="H373" s="215" t="n">
        <v>-1508.99</v>
      </c>
      <c r="I373" s="213" t="s">
        <v>111</v>
      </c>
      <c r="J373" s="215" t="n">
        <f aca="false">IF(I373="SI",G373-H373,G373)</f>
        <v>-6859.08</v>
      </c>
      <c r="K373" s="213" t="s">
        <v>2375</v>
      </c>
      <c r="L373" s="213" t="s">
        <v>2388</v>
      </c>
      <c r="M373" s="213" t="s">
        <v>244</v>
      </c>
      <c r="N373" s="213" t="s">
        <v>2389</v>
      </c>
      <c r="O373" s="213" t="s">
        <v>1420</v>
      </c>
      <c r="P373" s="214" t="s">
        <v>2379</v>
      </c>
      <c r="Q373" s="213" t="s">
        <v>2380</v>
      </c>
      <c r="R373" s="213" t="s">
        <v>2380</v>
      </c>
      <c r="S373" s="213" t="s">
        <v>118</v>
      </c>
      <c r="T373" s="213" t="s">
        <v>119</v>
      </c>
      <c r="U373" s="94" t="s">
        <v>1207</v>
      </c>
      <c r="V373" s="94" t="n">
        <v>470</v>
      </c>
      <c r="W373" s="94" t="n">
        <v>1537</v>
      </c>
      <c r="X373" s="94" t="n">
        <v>1</v>
      </c>
      <c r="Y373" s="94" t="n">
        <v>2024</v>
      </c>
      <c r="Z373" s="94" t="n">
        <v>1059</v>
      </c>
      <c r="AA373" s="94" t="n">
        <v>0</v>
      </c>
      <c r="AB373" s="213" t="s">
        <v>1544</v>
      </c>
      <c r="AC373" s="213" t="s">
        <v>1480</v>
      </c>
      <c r="AD373" s="94" t="n">
        <f aca="false">IF(P373=P372,0,1)</f>
        <v>0</v>
      </c>
    </row>
    <row r="374" customFormat="false" ht="15" hidden="false" customHeight="false" outlineLevel="0" collapsed="false">
      <c r="A374" s="213" t="n">
        <v>2025</v>
      </c>
      <c r="B374" s="213" t="n">
        <v>1142</v>
      </c>
      <c r="C374" s="213" t="s">
        <v>2092</v>
      </c>
      <c r="D374" s="214" t="s">
        <v>2390</v>
      </c>
      <c r="E374" s="214" t="s">
        <v>2097</v>
      </c>
      <c r="F374" s="214" t="s">
        <v>2391</v>
      </c>
      <c r="G374" s="215" t="n">
        <v>-4184.04</v>
      </c>
      <c r="H374" s="215" t="n">
        <v>-754.5</v>
      </c>
      <c r="I374" s="213" t="s">
        <v>111</v>
      </c>
      <c r="J374" s="215" t="n">
        <f aca="false">IF(I374="SI",G374-H374,G374)</f>
        <v>-3429.54</v>
      </c>
      <c r="K374" s="213" t="s">
        <v>2375</v>
      </c>
      <c r="L374" s="213" t="s">
        <v>2392</v>
      </c>
      <c r="M374" s="213" t="s">
        <v>244</v>
      </c>
      <c r="N374" s="213" t="s">
        <v>2393</v>
      </c>
      <c r="O374" s="213" t="s">
        <v>2394</v>
      </c>
      <c r="P374" s="214" t="s">
        <v>2379</v>
      </c>
      <c r="Q374" s="213" t="s">
        <v>2380</v>
      </c>
      <c r="R374" s="213" t="s">
        <v>2380</v>
      </c>
      <c r="S374" s="213" t="s">
        <v>118</v>
      </c>
      <c r="T374" s="213" t="s">
        <v>119</v>
      </c>
      <c r="U374" s="94" t="s">
        <v>1207</v>
      </c>
      <c r="V374" s="94" t="n">
        <v>470</v>
      </c>
      <c r="W374" s="94" t="n">
        <v>1537</v>
      </c>
      <c r="X374" s="94" t="n">
        <v>1</v>
      </c>
      <c r="Y374" s="94" t="n">
        <v>2024</v>
      </c>
      <c r="Z374" s="94" t="n">
        <v>1059</v>
      </c>
      <c r="AA374" s="94" t="n">
        <v>0</v>
      </c>
      <c r="AB374" s="213" t="s">
        <v>1544</v>
      </c>
      <c r="AC374" s="213" t="s">
        <v>1257</v>
      </c>
      <c r="AD374" s="94" t="n">
        <f aca="false">IF(P374=P373,0,1)</f>
        <v>0</v>
      </c>
    </row>
    <row r="375" customFormat="false" ht="15" hidden="false" customHeight="false" outlineLevel="0" collapsed="false">
      <c r="A375" s="213" t="n">
        <v>2025</v>
      </c>
      <c r="B375" s="213" t="n">
        <v>1143</v>
      </c>
      <c r="C375" s="213" t="s">
        <v>2092</v>
      </c>
      <c r="D375" s="214" t="s">
        <v>2395</v>
      </c>
      <c r="E375" s="214" t="s">
        <v>2097</v>
      </c>
      <c r="F375" s="214" t="s">
        <v>2387</v>
      </c>
      <c r="G375" s="215" t="n">
        <v>-20886.67</v>
      </c>
      <c r="H375" s="215" t="n">
        <v>-3766.45</v>
      </c>
      <c r="I375" s="213" t="s">
        <v>111</v>
      </c>
      <c r="J375" s="215" t="n">
        <f aca="false">IF(I375="SI",G375-H375,G375)</f>
        <v>-17120.22</v>
      </c>
      <c r="K375" s="213" t="s">
        <v>2375</v>
      </c>
      <c r="L375" s="213" t="s">
        <v>2396</v>
      </c>
      <c r="M375" s="213" t="s">
        <v>244</v>
      </c>
      <c r="N375" s="213" t="s">
        <v>2397</v>
      </c>
      <c r="O375" s="213" t="s">
        <v>2394</v>
      </c>
      <c r="P375" s="214" t="s">
        <v>2379</v>
      </c>
      <c r="Q375" s="213" t="s">
        <v>2380</v>
      </c>
      <c r="R375" s="213" t="s">
        <v>2380</v>
      </c>
      <c r="S375" s="213" t="s">
        <v>118</v>
      </c>
      <c r="T375" s="213" t="s">
        <v>119</v>
      </c>
      <c r="U375" s="94" t="s">
        <v>1207</v>
      </c>
      <c r="V375" s="94" t="n">
        <v>470</v>
      </c>
      <c r="W375" s="94" t="n">
        <v>1537</v>
      </c>
      <c r="X375" s="94" t="n">
        <v>1</v>
      </c>
      <c r="Y375" s="94" t="n">
        <v>2024</v>
      </c>
      <c r="Z375" s="94" t="n">
        <v>1059</v>
      </c>
      <c r="AA375" s="94" t="n">
        <v>0</v>
      </c>
      <c r="AB375" s="213" t="s">
        <v>1544</v>
      </c>
      <c r="AC375" s="213" t="s">
        <v>1257</v>
      </c>
      <c r="AD375" s="94" t="n">
        <f aca="false">IF(P375=P374,0,1)</f>
        <v>0</v>
      </c>
    </row>
    <row r="376" customFormat="false" ht="15" hidden="false" customHeight="false" outlineLevel="0" collapsed="false">
      <c r="A376" s="213" t="n">
        <v>2025</v>
      </c>
      <c r="B376" s="213" t="n">
        <v>1144</v>
      </c>
      <c r="C376" s="213" t="s">
        <v>2092</v>
      </c>
      <c r="D376" s="214" t="s">
        <v>2398</v>
      </c>
      <c r="E376" s="214" t="s">
        <v>2097</v>
      </c>
      <c r="F376" s="214" t="s">
        <v>2399</v>
      </c>
      <c r="G376" s="215" t="n">
        <v>8368.07</v>
      </c>
      <c r="H376" s="215" t="n">
        <v>1508.99</v>
      </c>
      <c r="I376" s="213" t="s">
        <v>111</v>
      </c>
      <c r="J376" s="215" t="n">
        <f aca="false">IF(I376="SI",G376-H376,G376)</f>
        <v>6859.08</v>
      </c>
      <c r="K376" s="213" t="s">
        <v>2375</v>
      </c>
      <c r="L376" s="213" t="s">
        <v>2400</v>
      </c>
      <c r="M376" s="213" t="s">
        <v>244</v>
      </c>
      <c r="N376" s="213" t="s">
        <v>2401</v>
      </c>
      <c r="O376" s="213" t="s">
        <v>2394</v>
      </c>
      <c r="P376" s="214" t="s">
        <v>2379</v>
      </c>
      <c r="Q376" s="213" t="s">
        <v>2380</v>
      </c>
      <c r="R376" s="213" t="s">
        <v>2380</v>
      </c>
      <c r="S376" s="213" t="s">
        <v>118</v>
      </c>
      <c r="T376" s="213" t="s">
        <v>119</v>
      </c>
      <c r="U376" s="94" t="s">
        <v>1207</v>
      </c>
      <c r="V376" s="94" t="n">
        <v>470</v>
      </c>
      <c r="W376" s="94" t="n">
        <v>1537</v>
      </c>
      <c r="X376" s="94" t="n">
        <v>1</v>
      </c>
      <c r="Y376" s="94" t="n">
        <v>2024</v>
      </c>
      <c r="Z376" s="94" t="n">
        <v>1059</v>
      </c>
      <c r="AA376" s="94" t="n">
        <v>0</v>
      </c>
      <c r="AB376" s="213" t="s">
        <v>1544</v>
      </c>
      <c r="AC376" s="213" t="s">
        <v>1257</v>
      </c>
      <c r="AD376" s="94" t="n">
        <f aca="false">IF(P376=P375,0,1)</f>
        <v>0</v>
      </c>
    </row>
    <row r="377" customFormat="false" ht="15" hidden="false" customHeight="false" outlineLevel="0" collapsed="false">
      <c r="A377" s="213" t="n">
        <v>2025</v>
      </c>
      <c r="B377" s="213" t="n">
        <v>1160</v>
      </c>
      <c r="C377" s="213" t="s">
        <v>1662</v>
      </c>
      <c r="D377" s="214" t="s">
        <v>2402</v>
      </c>
      <c r="E377" s="214" t="s">
        <v>2394</v>
      </c>
      <c r="F377" s="214"/>
      <c r="G377" s="215" t="n">
        <v>4202.16</v>
      </c>
      <c r="H377" s="215" t="n">
        <v>757.77</v>
      </c>
      <c r="I377" s="213" t="s">
        <v>111</v>
      </c>
      <c r="J377" s="215" t="n">
        <f aca="false">IF(I377="SI",G377-H377,G377)</f>
        <v>3444.39</v>
      </c>
      <c r="K377" s="213" t="s">
        <v>2375</v>
      </c>
      <c r="L377" s="213" t="s">
        <v>2403</v>
      </c>
      <c r="M377" s="213" t="s">
        <v>244</v>
      </c>
      <c r="N377" s="213" t="s">
        <v>2404</v>
      </c>
      <c r="O377" s="213" t="s">
        <v>1664</v>
      </c>
      <c r="P377" s="214" t="s">
        <v>2379</v>
      </c>
      <c r="Q377" s="213" t="s">
        <v>2380</v>
      </c>
      <c r="R377" s="213" t="s">
        <v>2380</v>
      </c>
      <c r="S377" s="213" t="s">
        <v>118</v>
      </c>
      <c r="T377" s="213" t="s">
        <v>119</v>
      </c>
      <c r="U377" s="94" t="s">
        <v>1207</v>
      </c>
      <c r="V377" s="94" t="n">
        <v>470</v>
      </c>
      <c r="W377" s="94" t="n">
        <v>1537</v>
      </c>
      <c r="X377" s="94" t="n">
        <v>1</v>
      </c>
      <c r="Y377" s="94" t="n">
        <v>2024</v>
      </c>
      <c r="Z377" s="94" t="n">
        <v>1059</v>
      </c>
      <c r="AA377" s="94" t="n">
        <v>0</v>
      </c>
      <c r="AB377" s="213" t="s">
        <v>1544</v>
      </c>
      <c r="AC377" s="213" t="s">
        <v>334</v>
      </c>
      <c r="AD377" s="94" t="n">
        <f aca="false">IF(P377=P376,0,1)</f>
        <v>0</v>
      </c>
    </row>
    <row r="378" customFormat="false" ht="15" hidden="false" customHeight="false" outlineLevel="0" collapsed="false">
      <c r="A378" s="213" t="n">
        <v>2025</v>
      </c>
      <c r="B378" s="213" t="n">
        <v>1162</v>
      </c>
      <c r="C378" s="213" t="s">
        <v>1662</v>
      </c>
      <c r="D378" s="214" t="s">
        <v>2405</v>
      </c>
      <c r="E378" s="214" t="s">
        <v>2394</v>
      </c>
      <c r="F378" s="214"/>
      <c r="G378" s="215" t="n">
        <v>4118.2</v>
      </c>
      <c r="H378" s="215" t="n">
        <v>742.63</v>
      </c>
      <c r="I378" s="213" t="s">
        <v>111</v>
      </c>
      <c r="J378" s="215" t="n">
        <f aca="false">IF(I378="SI",G378-H378,G378)</f>
        <v>3375.57</v>
      </c>
      <c r="K378" s="213" t="s">
        <v>2375</v>
      </c>
      <c r="L378" s="213" t="s">
        <v>2406</v>
      </c>
      <c r="M378" s="213" t="s">
        <v>244</v>
      </c>
      <c r="N378" s="213" t="s">
        <v>2407</v>
      </c>
      <c r="O378" s="213" t="s">
        <v>1664</v>
      </c>
      <c r="P378" s="214" t="s">
        <v>2379</v>
      </c>
      <c r="Q378" s="213" t="s">
        <v>2380</v>
      </c>
      <c r="R378" s="213" t="s">
        <v>2380</v>
      </c>
      <c r="S378" s="213" t="s">
        <v>118</v>
      </c>
      <c r="T378" s="213" t="s">
        <v>119</v>
      </c>
      <c r="U378" s="94" t="s">
        <v>1207</v>
      </c>
      <c r="V378" s="94" t="n">
        <v>470</v>
      </c>
      <c r="W378" s="94" t="n">
        <v>1537</v>
      </c>
      <c r="X378" s="94" t="n">
        <v>1</v>
      </c>
      <c r="Y378" s="94" t="n">
        <v>2024</v>
      </c>
      <c r="Z378" s="94" t="n">
        <v>1059</v>
      </c>
      <c r="AA378" s="94" t="n">
        <v>0</v>
      </c>
      <c r="AB378" s="213" t="s">
        <v>1544</v>
      </c>
      <c r="AC378" s="213" t="s">
        <v>334</v>
      </c>
      <c r="AD378" s="94" t="n">
        <f aca="false">IF(P378=P377,0,1)</f>
        <v>0</v>
      </c>
    </row>
    <row r="379" customFormat="false" ht="15" hidden="false" customHeight="false" outlineLevel="0" collapsed="false">
      <c r="A379" s="213" t="n">
        <v>2025</v>
      </c>
      <c r="B379" s="213" t="n">
        <v>1163</v>
      </c>
      <c r="C379" s="213" t="s">
        <v>1662</v>
      </c>
      <c r="D379" s="214" t="s">
        <v>2408</v>
      </c>
      <c r="E379" s="214" t="s">
        <v>2394</v>
      </c>
      <c r="F379" s="214"/>
      <c r="G379" s="215" t="n">
        <v>4185.88</v>
      </c>
      <c r="H379" s="215" t="n">
        <v>754.83</v>
      </c>
      <c r="I379" s="213" t="s">
        <v>111</v>
      </c>
      <c r="J379" s="215" t="n">
        <f aca="false">IF(I379="SI",G379-H379,G379)</f>
        <v>3431.05</v>
      </c>
      <c r="K379" s="213" t="s">
        <v>2375</v>
      </c>
      <c r="L379" s="213" t="s">
        <v>2409</v>
      </c>
      <c r="M379" s="213" t="s">
        <v>244</v>
      </c>
      <c r="N379" s="213" t="s">
        <v>2410</v>
      </c>
      <c r="O379" s="213" t="s">
        <v>1664</v>
      </c>
      <c r="P379" s="214" t="s">
        <v>2379</v>
      </c>
      <c r="Q379" s="213" t="s">
        <v>2380</v>
      </c>
      <c r="R379" s="213" t="s">
        <v>2380</v>
      </c>
      <c r="S379" s="213" t="s">
        <v>118</v>
      </c>
      <c r="T379" s="213" t="s">
        <v>119</v>
      </c>
      <c r="U379" s="94" t="s">
        <v>1207</v>
      </c>
      <c r="V379" s="94" t="n">
        <v>470</v>
      </c>
      <c r="W379" s="94" t="n">
        <v>1537</v>
      </c>
      <c r="X379" s="94" t="n">
        <v>1</v>
      </c>
      <c r="Y379" s="94" t="n">
        <v>2024</v>
      </c>
      <c r="Z379" s="94" t="n">
        <v>1059</v>
      </c>
      <c r="AA379" s="94" t="n">
        <v>0</v>
      </c>
      <c r="AB379" s="213" t="s">
        <v>1544</v>
      </c>
      <c r="AC379" s="213" t="s">
        <v>334</v>
      </c>
      <c r="AD379" s="94" t="n">
        <f aca="false">IF(P379=P378,0,1)</f>
        <v>0</v>
      </c>
    </row>
    <row r="380" customFormat="false" ht="15" hidden="false" customHeight="false" outlineLevel="0" collapsed="false">
      <c r="A380" s="213" t="n">
        <v>2025</v>
      </c>
      <c r="B380" s="213" t="n">
        <v>1164</v>
      </c>
      <c r="C380" s="213" t="s">
        <v>1662</v>
      </c>
      <c r="D380" s="214" t="s">
        <v>2411</v>
      </c>
      <c r="E380" s="214" t="s">
        <v>2394</v>
      </c>
      <c r="F380" s="214"/>
      <c r="G380" s="215" t="n">
        <v>4196.39</v>
      </c>
      <c r="H380" s="215" t="n">
        <v>756.73</v>
      </c>
      <c r="I380" s="213" t="s">
        <v>111</v>
      </c>
      <c r="J380" s="215" t="n">
        <f aca="false">IF(I380="SI",G380-H380,G380)</f>
        <v>3439.66</v>
      </c>
      <c r="K380" s="213" t="s">
        <v>2375</v>
      </c>
      <c r="L380" s="213" t="s">
        <v>2412</v>
      </c>
      <c r="M380" s="213" t="s">
        <v>244</v>
      </c>
      <c r="N380" s="213" t="s">
        <v>2413</v>
      </c>
      <c r="O380" s="213" t="s">
        <v>1664</v>
      </c>
      <c r="P380" s="214" t="s">
        <v>2379</v>
      </c>
      <c r="Q380" s="213" t="s">
        <v>2380</v>
      </c>
      <c r="R380" s="213" t="s">
        <v>2380</v>
      </c>
      <c r="S380" s="213" t="s">
        <v>118</v>
      </c>
      <c r="T380" s="213" t="s">
        <v>119</v>
      </c>
      <c r="U380" s="94" t="s">
        <v>1207</v>
      </c>
      <c r="V380" s="94" t="n">
        <v>470</v>
      </c>
      <c r="W380" s="94" t="n">
        <v>1537</v>
      </c>
      <c r="X380" s="94" t="n">
        <v>1</v>
      </c>
      <c r="Y380" s="94" t="n">
        <v>2024</v>
      </c>
      <c r="Z380" s="94" t="n">
        <v>1059</v>
      </c>
      <c r="AA380" s="94" t="n">
        <v>0</v>
      </c>
      <c r="AB380" s="213" t="s">
        <v>1544</v>
      </c>
      <c r="AC380" s="213" t="s">
        <v>334</v>
      </c>
      <c r="AD380" s="94" t="n">
        <f aca="false">IF(P380=P379,0,1)</f>
        <v>0</v>
      </c>
    </row>
    <row r="381" customFormat="false" ht="15" hidden="false" customHeight="false" outlineLevel="0" collapsed="false">
      <c r="A381" s="213" t="n">
        <v>2025</v>
      </c>
      <c r="B381" s="213" t="n">
        <v>1432</v>
      </c>
      <c r="C381" s="213" t="s">
        <v>238</v>
      </c>
      <c r="D381" s="214" t="s">
        <v>2414</v>
      </c>
      <c r="E381" s="214" t="s">
        <v>1546</v>
      </c>
      <c r="F381" s="214"/>
      <c r="G381" s="215" t="n">
        <v>4132.09</v>
      </c>
      <c r="H381" s="215" t="n">
        <v>745.13</v>
      </c>
      <c r="I381" s="213" t="s">
        <v>111</v>
      </c>
      <c r="J381" s="215" t="n">
        <f aca="false">IF(I381="SI",G381-H381,G381)</f>
        <v>3386.96</v>
      </c>
      <c r="K381" s="213" t="s">
        <v>2375</v>
      </c>
      <c r="L381" s="213" t="s">
        <v>2415</v>
      </c>
      <c r="M381" s="213" t="s">
        <v>244</v>
      </c>
      <c r="N381" s="213" t="s">
        <v>2416</v>
      </c>
      <c r="O381" s="213" t="s">
        <v>238</v>
      </c>
      <c r="P381" s="214" t="s">
        <v>2379</v>
      </c>
      <c r="Q381" s="213" t="s">
        <v>2380</v>
      </c>
      <c r="R381" s="213" t="s">
        <v>2380</v>
      </c>
      <c r="S381" s="213" t="s">
        <v>118</v>
      </c>
      <c r="T381" s="213" t="s">
        <v>119</v>
      </c>
      <c r="V381" s="94" t="n">
        <v>0</v>
      </c>
      <c r="W381" s="94" t="n">
        <v>0</v>
      </c>
      <c r="X381" s="94" t="n">
        <v>0</v>
      </c>
      <c r="Y381" s="94" t="n">
        <v>0</v>
      </c>
      <c r="Z381" s="94" t="n">
        <v>0</v>
      </c>
      <c r="AA381" s="94" t="n">
        <v>0</v>
      </c>
      <c r="AB381" s="213"/>
      <c r="AC381" s="213" t="s">
        <v>251</v>
      </c>
      <c r="AD381" s="94" t="n">
        <f aca="false">IF(P381=P380,0,1)</f>
        <v>0</v>
      </c>
    </row>
    <row r="382" customFormat="false" ht="15" hidden="false" customHeight="false" outlineLevel="0" collapsed="false">
      <c r="A382" s="213" t="n">
        <v>2015</v>
      </c>
      <c r="B382" s="213" t="n">
        <v>2753</v>
      </c>
      <c r="C382" s="213" t="s">
        <v>2417</v>
      </c>
      <c r="D382" s="214" t="s">
        <v>2418</v>
      </c>
      <c r="E382" s="214" t="s">
        <v>2419</v>
      </c>
      <c r="F382" s="214" t="s">
        <v>2420</v>
      </c>
      <c r="G382" s="215" t="n">
        <v>7319.99</v>
      </c>
      <c r="H382" s="215" t="n">
        <v>665.45</v>
      </c>
      <c r="I382" s="213" t="s">
        <v>111</v>
      </c>
      <c r="J382" s="215" t="n">
        <f aca="false">IF(I382="SI",G382-H382,G382)</f>
        <v>6654.54</v>
      </c>
      <c r="K382" s="213"/>
      <c r="L382" s="213"/>
      <c r="M382" s="213" t="s">
        <v>1066</v>
      </c>
      <c r="N382" s="213" t="s">
        <v>2421</v>
      </c>
      <c r="O382" s="213" t="s">
        <v>1104</v>
      </c>
      <c r="P382" s="214" t="s">
        <v>2422</v>
      </c>
      <c r="Q382" s="213" t="s">
        <v>2423</v>
      </c>
      <c r="R382" s="213" t="s">
        <v>2424</v>
      </c>
      <c r="S382" s="213" t="s">
        <v>118</v>
      </c>
      <c r="T382" s="213" t="s">
        <v>119</v>
      </c>
      <c r="V382" s="94" t="n">
        <v>0</v>
      </c>
      <c r="W382" s="94" t="n">
        <v>0</v>
      </c>
      <c r="X382" s="94" t="n">
        <v>0</v>
      </c>
      <c r="Y382" s="94" t="n">
        <v>0</v>
      </c>
      <c r="Z382" s="94" t="n">
        <v>0</v>
      </c>
      <c r="AA382" s="94" t="n">
        <v>0</v>
      </c>
      <c r="AB382" s="213"/>
      <c r="AC382" s="213" t="s">
        <v>2425</v>
      </c>
      <c r="AD382" s="94" t="n">
        <f aca="false">IF(P382=P381,0,1)</f>
        <v>1</v>
      </c>
    </row>
    <row r="383" customFormat="false" ht="15" hidden="false" customHeight="false" outlineLevel="0" collapsed="false">
      <c r="A383" s="213" t="n">
        <v>2021</v>
      </c>
      <c r="B383" s="213" t="n">
        <v>2994</v>
      </c>
      <c r="C383" s="213" t="s">
        <v>2426</v>
      </c>
      <c r="D383" s="214" t="s">
        <v>2427</v>
      </c>
      <c r="E383" s="214" t="s">
        <v>2428</v>
      </c>
      <c r="F383" s="214" t="s">
        <v>2429</v>
      </c>
      <c r="G383" s="215" t="n">
        <v>56710.05</v>
      </c>
      <c r="H383" s="215" t="n">
        <v>5155.46</v>
      </c>
      <c r="I383" s="213" t="s">
        <v>111</v>
      </c>
      <c r="J383" s="215" t="n">
        <f aca="false">IF(I383="SI",G383-H383,G383)</f>
        <v>51554.59</v>
      </c>
      <c r="K383" s="213"/>
      <c r="L383" s="213" t="s">
        <v>2430</v>
      </c>
      <c r="M383" s="213" t="s">
        <v>232</v>
      </c>
      <c r="N383" s="213" t="s">
        <v>2431</v>
      </c>
      <c r="O383" s="213" t="s">
        <v>2432</v>
      </c>
      <c r="P383" s="214" t="s">
        <v>2433</v>
      </c>
      <c r="Q383" s="213" t="s">
        <v>2423</v>
      </c>
      <c r="R383" s="213" t="s">
        <v>2424</v>
      </c>
      <c r="S383" s="213" t="s">
        <v>118</v>
      </c>
      <c r="T383" s="213" t="s">
        <v>119</v>
      </c>
      <c r="V383" s="94" t="n">
        <v>0</v>
      </c>
      <c r="W383" s="94" t="n">
        <v>0</v>
      </c>
      <c r="X383" s="94" t="n">
        <v>0</v>
      </c>
      <c r="Y383" s="94" t="n">
        <v>0</v>
      </c>
      <c r="Z383" s="94" t="n">
        <v>0</v>
      </c>
      <c r="AA383" s="94" t="n">
        <v>0</v>
      </c>
      <c r="AB383" s="213"/>
      <c r="AC383" s="213" t="s">
        <v>2434</v>
      </c>
      <c r="AD383" s="94" t="n">
        <f aca="false">IF(P383=P382,0,1)</f>
        <v>1</v>
      </c>
    </row>
    <row r="384" customFormat="false" ht="15" hidden="false" customHeight="false" outlineLevel="0" collapsed="false">
      <c r="A384" s="213" t="n">
        <v>2025</v>
      </c>
      <c r="B384" s="213" t="n">
        <v>1206</v>
      </c>
      <c r="C384" s="213" t="s">
        <v>252</v>
      </c>
      <c r="D384" s="214" t="s">
        <v>2435</v>
      </c>
      <c r="E384" s="214" t="s">
        <v>1872</v>
      </c>
      <c r="F384" s="214" t="s">
        <v>2436</v>
      </c>
      <c r="G384" s="215" t="n">
        <v>375142.7</v>
      </c>
      <c r="H384" s="215" t="n">
        <v>34103.88</v>
      </c>
      <c r="I384" s="213" t="s">
        <v>111</v>
      </c>
      <c r="J384" s="215" t="n">
        <f aca="false">IF(I384="SI",G384-H384,G384)</f>
        <v>341038.82</v>
      </c>
      <c r="K384" s="213"/>
      <c r="L384" s="213" t="s">
        <v>2437</v>
      </c>
      <c r="M384" s="213" t="s">
        <v>244</v>
      </c>
      <c r="N384" s="213" t="s">
        <v>2438</v>
      </c>
      <c r="O384" s="213" t="s">
        <v>259</v>
      </c>
      <c r="P384" s="214" t="s">
        <v>2433</v>
      </c>
      <c r="Q384" s="213" t="s">
        <v>2423</v>
      </c>
      <c r="R384" s="213" t="s">
        <v>2424</v>
      </c>
      <c r="S384" s="213" t="s">
        <v>118</v>
      </c>
      <c r="T384" s="213" t="s">
        <v>119</v>
      </c>
      <c r="V384" s="94" t="n">
        <v>0</v>
      </c>
      <c r="W384" s="94" t="n">
        <v>0</v>
      </c>
      <c r="X384" s="94" t="n">
        <v>0</v>
      </c>
      <c r="Y384" s="94" t="n">
        <v>0</v>
      </c>
      <c r="Z384" s="94" t="n">
        <v>0</v>
      </c>
      <c r="AA384" s="94" t="n">
        <v>0</v>
      </c>
      <c r="AB384" s="213"/>
      <c r="AC384" s="213" t="s">
        <v>264</v>
      </c>
      <c r="AD384" s="94" t="n">
        <f aca="false">IF(P384=P383,0,1)</f>
        <v>0</v>
      </c>
    </row>
    <row r="385" customFormat="false" ht="15" hidden="false" customHeight="false" outlineLevel="0" collapsed="false">
      <c r="A385" s="213" t="n">
        <v>2025</v>
      </c>
      <c r="B385" s="213" t="n">
        <v>1344</v>
      </c>
      <c r="C385" s="213" t="s">
        <v>332</v>
      </c>
      <c r="D385" s="214" t="s">
        <v>2439</v>
      </c>
      <c r="E385" s="214" t="s">
        <v>454</v>
      </c>
      <c r="F385" s="214" t="s">
        <v>2440</v>
      </c>
      <c r="G385" s="215" t="n">
        <v>472025.83</v>
      </c>
      <c r="H385" s="215" t="n">
        <v>42911.44</v>
      </c>
      <c r="I385" s="213" t="s">
        <v>111</v>
      </c>
      <c r="J385" s="215" t="n">
        <f aca="false">IF(I385="SI",G385-H385,G385)</f>
        <v>429114.39</v>
      </c>
      <c r="K385" s="213" t="s">
        <v>2441</v>
      </c>
      <c r="L385" s="213" t="s">
        <v>2442</v>
      </c>
      <c r="M385" s="213" t="s">
        <v>244</v>
      </c>
      <c r="N385" s="213" t="s">
        <v>2443</v>
      </c>
      <c r="O385" s="213" t="s">
        <v>359</v>
      </c>
      <c r="P385" s="214" t="s">
        <v>2433</v>
      </c>
      <c r="Q385" s="213" t="s">
        <v>2423</v>
      </c>
      <c r="R385" s="213" t="s">
        <v>2424</v>
      </c>
      <c r="S385" s="213" t="s">
        <v>118</v>
      </c>
      <c r="T385" s="213" t="s">
        <v>119</v>
      </c>
      <c r="U385" s="94" t="s">
        <v>2444</v>
      </c>
      <c r="V385" s="94" t="n">
        <v>3550</v>
      </c>
      <c r="W385" s="94" t="n">
        <v>9538</v>
      </c>
      <c r="X385" s="94" t="n">
        <v>1</v>
      </c>
      <c r="Y385" s="94" t="n">
        <v>2025</v>
      </c>
      <c r="Z385" s="94" t="n">
        <v>170</v>
      </c>
      <c r="AA385" s="94" t="n">
        <v>0</v>
      </c>
      <c r="AB385" s="213" t="s">
        <v>1938</v>
      </c>
      <c r="AC385" s="213" t="s">
        <v>342</v>
      </c>
      <c r="AD385" s="94" t="n">
        <f aca="false">IF(P385=P384,0,1)</f>
        <v>0</v>
      </c>
    </row>
    <row r="386" customFormat="false" ht="15" hidden="false" customHeight="false" outlineLevel="0" collapsed="false">
      <c r="A386" s="213" t="n">
        <v>2024</v>
      </c>
      <c r="B386" s="213" t="n">
        <v>61</v>
      </c>
      <c r="C386" s="213" t="s">
        <v>2341</v>
      </c>
      <c r="D386" s="214" t="s">
        <v>2445</v>
      </c>
      <c r="E386" s="214" t="s">
        <v>642</v>
      </c>
      <c r="F386" s="214" t="s">
        <v>2446</v>
      </c>
      <c r="G386" s="215" t="n">
        <v>723.87</v>
      </c>
      <c r="H386" s="215" t="n">
        <v>130.53</v>
      </c>
      <c r="I386" s="213" t="s">
        <v>111</v>
      </c>
      <c r="J386" s="215" t="n">
        <f aca="false">IF(I386="SI",G386-H386,G386)</f>
        <v>593.34</v>
      </c>
      <c r="K386" s="213" t="s">
        <v>2447</v>
      </c>
      <c r="L386" s="213" t="s">
        <v>2448</v>
      </c>
      <c r="M386" s="213" t="s">
        <v>219</v>
      </c>
      <c r="N386" s="213" t="s">
        <v>2449</v>
      </c>
      <c r="O386" s="213" t="s">
        <v>2341</v>
      </c>
      <c r="P386" s="214" t="s">
        <v>2450</v>
      </c>
      <c r="Q386" s="213" t="s">
        <v>2451</v>
      </c>
      <c r="R386" s="213"/>
      <c r="S386" s="213" t="s">
        <v>248</v>
      </c>
      <c r="T386" s="213" t="s">
        <v>249</v>
      </c>
      <c r="U386" s="94" t="s">
        <v>1211</v>
      </c>
      <c r="V386" s="94" t="n">
        <v>3760</v>
      </c>
      <c r="W386" s="94" t="n">
        <v>10120</v>
      </c>
      <c r="X386" s="94" t="n">
        <v>1</v>
      </c>
      <c r="Y386" s="94" t="n">
        <v>2023</v>
      </c>
      <c r="Z386" s="94" t="n">
        <v>1282</v>
      </c>
      <c r="AA386" s="94" t="n">
        <v>0</v>
      </c>
      <c r="AB386" s="213"/>
      <c r="AC386" s="213" t="s">
        <v>2346</v>
      </c>
      <c r="AD386" s="94" t="n">
        <f aca="false">IF(P386=P385,0,1)</f>
        <v>1</v>
      </c>
    </row>
    <row r="387" customFormat="false" ht="15" hidden="false" customHeight="false" outlineLevel="0" collapsed="false">
      <c r="A387" s="213" t="n">
        <v>2024</v>
      </c>
      <c r="B387" s="213" t="n">
        <v>62</v>
      </c>
      <c r="C387" s="213" t="s">
        <v>2341</v>
      </c>
      <c r="D387" s="214" t="s">
        <v>2452</v>
      </c>
      <c r="E387" s="214" t="s">
        <v>642</v>
      </c>
      <c r="F387" s="214" t="s">
        <v>2446</v>
      </c>
      <c r="G387" s="215" t="n">
        <v>2121.7</v>
      </c>
      <c r="H387" s="215" t="n">
        <v>382.6</v>
      </c>
      <c r="I387" s="213" t="s">
        <v>111</v>
      </c>
      <c r="J387" s="215" t="n">
        <f aca="false">IF(I387="SI",G387-H387,G387)</f>
        <v>1739.1</v>
      </c>
      <c r="K387" s="213" t="s">
        <v>2447</v>
      </c>
      <c r="L387" s="213" t="s">
        <v>2453</v>
      </c>
      <c r="M387" s="213" t="s">
        <v>219</v>
      </c>
      <c r="N387" s="213" t="s">
        <v>2454</v>
      </c>
      <c r="O387" s="213" t="s">
        <v>2341</v>
      </c>
      <c r="P387" s="214" t="s">
        <v>2450</v>
      </c>
      <c r="Q387" s="213" t="s">
        <v>2451</v>
      </c>
      <c r="R387" s="213"/>
      <c r="S387" s="213" t="s">
        <v>248</v>
      </c>
      <c r="T387" s="213" t="s">
        <v>249</v>
      </c>
      <c r="U387" s="94" t="s">
        <v>1211</v>
      </c>
      <c r="V387" s="94" t="n">
        <v>3760</v>
      </c>
      <c r="W387" s="94" t="n">
        <v>10120</v>
      </c>
      <c r="X387" s="94" t="n">
        <v>1</v>
      </c>
      <c r="Y387" s="94" t="n">
        <v>2023</v>
      </c>
      <c r="Z387" s="94" t="n">
        <v>1282</v>
      </c>
      <c r="AA387" s="94" t="n">
        <v>0</v>
      </c>
      <c r="AB387" s="213"/>
      <c r="AC387" s="213" t="s">
        <v>2346</v>
      </c>
      <c r="AD387" s="94" t="n">
        <f aca="false">IF(P387=P386,0,1)</f>
        <v>0</v>
      </c>
    </row>
    <row r="388" customFormat="false" ht="15" hidden="false" customHeight="false" outlineLevel="0" collapsed="false">
      <c r="A388" s="213" t="n">
        <v>2024</v>
      </c>
      <c r="B388" s="213" t="n">
        <v>63</v>
      </c>
      <c r="C388" s="213" t="s">
        <v>2341</v>
      </c>
      <c r="D388" s="214" t="s">
        <v>2455</v>
      </c>
      <c r="E388" s="214" t="s">
        <v>642</v>
      </c>
      <c r="F388" s="214" t="s">
        <v>2446</v>
      </c>
      <c r="G388" s="215" t="n">
        <v>2521.08</v>
      </c>
      <c r="H388" s="215" t="n">
        <v>454.62</v>
      </c>
      <c r="I388" s="213" t="s">
        <v>111</v>
      </c>
      <c r="J388" s="215" t="n">
        <f aca="false">IF(I388="SI",G388-H388,G388)</f>
        <v>2066.46</v>
      </c>
      <c r="K388" s="213" t="s">
        <v>2447</v>
      </c>
      <c r="L388" s="213" t="s">
        <v>2456</v>
      </c>
      <c r="M388" s="213" t="s">
        <v>219</v>
      </c>
      <c r="N388" s="213" t="s">
        <v>2457</v>
      </c>
      <c r="O388" s="213" t="s">
        <v>2341</v>
      </c>
      <c r="P388" s="214" t="s">
        <v>2450</v>
      </c>
      <c r="Q388" s="213" t="s">
        <v>2451</v>
      </c>
      <c r="R388" s="213"/>
      <c r="S388" s="213" t="s">
        <v>248</v>
      </c>
      <c r="T388" s="213" t="s">
        <v>249</v>
      </c>
      <c r="U388" s="94" t="s">
        <v>1211</v>
      </c>
      <c r="V388" s="94" t="n">
        <v>3760</v>
      </c>
      <c r="W388" s="94" t="n">
        <v>10120</v>
      </c>
      <c r="X388" s="94" t="n">
        <v>1</v>
      </c>
      <c r="Y388" s="94" t="n">
        <v>2023</v>
      </c>
      <c r="Z388" s="94" t="n">
        <v>1282</v>
      </c>
      <c r="AA388" s="94" t="n">
        <v>0</v>
      </c>
      <c r="AB388" s="213"/>
      <c r="AC388" s="213" t="s">
        <v>2346</v>
      </c>
      <c r="AD388" s="94" t="n">
        <f aca="false">IF(P388=P387,0,1)</f>
        <v>0</v>
      </c>
    </row>
    <row r="389" customFormat="false" ht="15" hidden="false" customHeight="false" outlineLevel="0" collapsed="false">
      <c r="A389" s="213" t="n">
        <v>2024</v>
      </c>
      <c r="B389" s="213" t="n">
        <v>64</v>
      </c>
      <c r="C389" s="213" t="s">
        <v>2458</v>
      </c>
      <c r="D389" s="214" t="s">
        <v>2459</v>
      </c>
      <c r="E389" s="214" t="s">
        <v>642</v>
      </c>
      <c r="F389" s="214" t="s">
        <v>2446</v>
      </c>
      <c r="G389" s="215" t="n">
        <v>2695.81</v>
      </c>
      <c r="H389" s="215" t="n">
        <v>486.13</v>
      </c>
      <c r="I389" s="213" t="s">
        <v>111</v>
      </c>
      <c r="J389" s="215" t="n">
        <f aca="false">IF(I389="SI",G389-H389,G389)</f>
        <v>2209.68</v>
      </c>
      <c r="K389" s="213" t="s">
        <v>2447</v>
      </c>
      <c r="L389" s="213" t="s">
        <v>2460</v>
      </c>
      <c r="M389" s="213" t="s">
        <v>219</v>
      </c>
      <c r="N389" s="213" t="s">
        <v>2461</v>
      </c>
      <c r="O389" s="213" t="s">
        <v>2341</v>
      </c>
      <c r="P389" s="214" t="s">
        <v>2450</v>
      </c>
      <c r="Q389" s="213" t="s">
        <v>2451</v>
      </c>
      <c r="R389" s="213"/>
      <c r="S389" s="213" t="s">
        <v>275</v>
      </c>
      <c r="T389" s="213" t="s">
        <v>276</v>
      </c>
      <c r="U389" s="94" t="s">
        <v>1211</v>
      </c>
      <c r="V389" s="94" t="n">
        <v>3760</v>
      </c>
      <c r="W389" s="94" t="n">
        <v>10120</v>
      </c>
      <c r="X389" s="94" t="n">
        <v>1</v>
      </c>
      <c r="Y389" s="94" t="n">
        <v>2023</v>
      </c>
      <c r="Z389" s="94" t="n">
        <v>1282</v>
      </c>
      <c r="AA389" s="94" t="n">
        <v>0</v>
      </c>
      <c r="AB389" s="213"/>
      <c r="AC389" s="213" t="s">
        <v>2462</v>
      </c>
      <c r="AD389" s="94" t="n">
        <f aca="false">IF(P389=P388,0,1)</f>
        <v>0</v>
      </c>
    </row>
    <row r="390" customFormat="false" ht="15" hidden="false" customHeight="false" outlineLevel="0" collapsed="false">
      <c r="A390" s="213" t="n">
        <v>2024</v>
      </c>
      <c r="B390" s="213" t="n">
        <v>1914</v>
      </c>
      <c r="C390" s="213" t="s">
        <v>2353</v>
      </c>
      <c r="D390" s="214" t="s">
        <v>2463</v>
      </c>
      <c r="E390" s="214" t="s">
        <v>2464</v>
      </c>
      <c r="F390" s="214" t="s">
        <v>2446</v>
      </c>
      <c r="G390" s="215" t="n">
        <v>2196.59</v>
      </c>
      <c r="H390" s="215" t="n">
        <v>396.11</v>
      </c>
      <c r="I390" s="213" t="s">
        <v>111</v>
      </c>
      <c r="J390" s="215" t="n">
        <f aca="false">IF(I390="SI",G390-H390,G390)</f>
        <v>1800.48</v>
      </c>
      <c r="K390" s="213" t="s">
        <v>2447</v>
      </c>
      <c r="L390" s="213" t="s">
        <v>2465</v>
      </c>
      <c r="M390" s="213" t="s">
        <v>219</v>
      </c>
      <c r="N390" s="213" t="s">
        <v>2466</v>
      </c>
      <c r="O390" s="213" t="s">
        <v>2353</v>
      </c>
      <c r="P390" s="214" t="s">
        <v>2450</v>
      </c>
      <c r="Q390" s="213" t="s">
        <v>2451</v>
      </c>
      <c r="R390" s="213"/>
      <c r="S390" s="213" t="s">
        <v>275</v>
      </c>
      <c r="T390" s="213" t="s">
        <v>276</v>
      </c>
      <c r="U390" s="94" t="s">
        <v>1211</v>
      </c>
      <c r="V390" s="94" t="n">
        <v>3760</v>
      </c>
      <c r="W390" s="94" t="n">
        <v>10120</v>
      </c>
      <c r="X390" s="94" t="n">
        <v>1</v>
      </c>
      <c r="Y390" s="94" t="n">
        <v>2024</v>
      </c>
      <c r="Z390" s="94" t="n">
        <v>1282</v>
      </c>
      <c r="AA390" s="94" t="n">
        <v>0</v>
      </c>
      <c r="AB390" s="213"/>
      <c r="AC390" s="213" t="s">
        <v>2359</v>
      </c>
      <c r="AD390" s="94" t="n">
        <f aca="false">IF(P390=P389,0,1)</f>
        <v>0</v>
      </c>
    </row>
    <row r="391" customFormat="false" ht="15" hidden="false" customHeight="false" outlineLevel="0" collapsed="false">
      <c r="A391" s="213" t="n">
        <v>2024</v>
      </c>
      <c r="B391" s="213" t="n">
        <v>1917</v>
      </c>
      <c r="C391" s="213" t="s">
        <v>2353</v>
      </c>
      <c r="D391" s="214" t="s">
        <v>2467</v>
      </c>
      <c r="E391" s="214" t="s">
        <v>2464</v>
      </c>
      <c r="F391" s="214" t="s">
        <v>2446</v>
      </c>
      <c r="G391" s="215" t="n">
        <v>1996.9</v>
      </c>
      <c r="H391" s="215" t="n">
        <v>360.1</v>
      </c>
      <c r="I391" s="213" t="s">
        <v>111</v>
      </c>
      <c r="J391" s="215" t="n">
        <f aca="false">IF(I391="SI",G391-H391,G391)</f>
        <v>1636.8</v>
      </c>
      <c r="K391" s="213" t="s">
        <v>2447</v>
      </c>
      <c r="L391" s="213" t="s">
        <v>2468</v>
      </c>
      <c r="M391" s="213" t="s">
        <v>219</v>
      </c>
      <c r="N391" s="213" t="s">
        <v>2469</v>
      </c>
      <c r="O391" s="213" t="s">
        <v>2353</v>
      </c>
      <c r="P391" s="214" t="s">
        <v>2450</v>
      </c>
      <c r="Q391" s="213" t="s">
        <v>2451</v>
      </c>
      <c r="R391" s="213"/>
      <c r="S391" s="213" t="s">
        <v>275</v>
      </c>
      <c r="T391" s="213" t="s">
        <v>276</v>
      </c>
      <c r="U391" s="94" t="s">
        <v>1211</v>
      </c>
      <c r="V391" s="94" t="n">
        <v>3760</v>
      </c>
      <c r="W391" s="94" t="n">
        <v>10120</v>
      </c>
      <c r="X391" s="94" t="n">
        <v>1</v>
      </c>
      <c r="Y391" s="94" t="n">
        <v>2024</v>
      </c>
      <c r="Z391" s="94" t="n">
        <v>1282</v>
      </c>
      <c r="AA391" s="94" t="n">
        <v>0</v>
      </c>
      <c r="AB391" s="213"/>
      <c r="AC391" s="213" t="s">
        <v>2359</v>
      </c>
      <c r="AD391" s="94" t="n">
        <f aca="false">IF(P391=P390,0,1)</f>
        <v>0</v>
      </c>
    </row>
    <row r="392" customFormat="false" ht="15" hidden="false" customHeight="false" outlineLevel="0" collapsed="false">
      <c r="A392" s="213" t="n">
        <v>2024</v>
      </c>
      <c r="B392" s="213" t="n">
        <v>1918</v>
      </c>
      <c r="C392" s="213" t="s">
        <v>2353</v>
      </c>
      <c r="D392" s="214" t="s">
        <v>2470</v>
      </c>
      <c r="E392" s="214" t="s">
        <v>2464</v>
      </c>
      <c r="F392" s="214" t="s">
        <v>2446</v>
      </c>
      <c r="G392" s="215" t="n">
        <v>2371.31</v>
      </c>
      <c r="H392" s="215" t="n">
        <v>427.61</v>
      </c>
      <c r="I392" s="213" t="s">
        <v>111</v>
      </c>
      <c r="J392" s="215" t="n">
        <f aca="false">IF(I392="SI",G392-H392,G392)</f>
        <v>1943.7</v>
      </c>
      <c r="K392" s="213" t="s">
        <v>2447</v>
      </c>
      <c r="L392" s="213" t="s">
        <v>2471</v>
      </c>
      <c r="M392" s="213" t="s">
        <v>219</v>
      </c>
      <c r="N392" s="213" t="s">
        <v>2472</v>
      </c>
      <c r="O392" s="213" t="s">
        <v>2353</v>
      </c>
      <c r="P392" s="214" t="s">
        <v>2450</v>
      </c>
      <c r="Q392" s="213" t="s">
        <v>2451</v>
      </c>
      <c r="R392" s="213"/>
      <c r="S392" s="213" t="s">
        <v>275</v>
      </c>
      <c r="T392" s="213" t="s">
        <v>276</v>
      </c>
      <c r="U392" s="94" t="s">
        <v>1211</v>
      </c>
      <c r="V392" s="94" t="n">
        <v>3760</v>
      </c>
      <c r="W392" s="94" t="n">
        <v>10120</v>
      </c>
      <c r="X392" s="94" t="n">
        <v>1</v>
      </c>
      <c r="Y392" s="94" t="n">
        <v>2024</v>
      </c>
      <c r="Z392" s="94" t="n">
        <v>1282</v>
      </c>
      <c r="AA392" s="94" t="n">
        <v>0</v>
      </c>
      <c r="AB392" s="213"/>
      <c r="AC392" s="213" t="s">
        <v>2359</v>
      </c>
      <c r="AD392" s="94" t="n">
        <f aca="false">IF(P392=P391,0,1)</f>
        <v>0</v>
      </c>
    </row>
    <row r="393" customFormat="false" ht="15" hidden="false" customHeight="false" outlineLevel="0" collapsed="false">
      <c r="A393" s="213" t="n">
        <v>2025</v>
      </c>
      <c r="B393" s="213" t="n">
        <v>614</v>
      </c>
      <c r="C393" s="213" t="s">
        <v>2373</v>
      </c>
      <c r="D393" s="214" t="s">
        <v>2473</v>
      </c>
      <c r="E393" s="214" t="s">
        <v>458</v>
      </c>
      <c r="F393" s="214" t="s">
        <v>2446</v>
      </c>
      <c r="G393" s="215" t="n">
        <v>4001.6</v>
      </c>
      <c r="H393" s="215" t="n">
        <v>721.6</v>
      </c>
      <c r="I393" s="213" t="s">
        <v>111</v>
      </c>
      <c r="J393" s="215" t="n">
        <f aca="false">IF(I393="SI",G393-H393,G393)</f>
        <v>3280</v>
      </c>
      <c r="K393" s="213" t="s">
        <v>2474</v>
      </c>
      <c r="L393" s="213" t="s">
        <v>2475</v>
      </c>
      <c r="M393" s="213" t="s">
        <v>244</v>
      </c>
      <c r="N393" s="213" t="s">
        <v>2476</v>
      </c>
      <c r="O393" s="213" t="s">
        <v>2373</v>
      </c>
      <c r="P393" s="214" t="s">
        <v>2450</v>
      </c>
      <c r="Q393" s="213" t="s">
        <v>2451</v>
      </c>
      <c r="R393" s="213"/>
      <c r="S393" s="213" t="s">
        <v>248</v>
      </c>
      <c r="T393" s="213" t="s">
        <v>249</v>
      </c>
      <c r="U393" s="94" t="s">
        <v>1211</v>
      </c>
      <c r="V393" s="94" t="n">
        <v>3760</v>
      </c>
      <c r="W393" s="94" t="n">
        <v>10120</v>
      </c>
      <c r="X393" s="94" t="n">
        <v>1</v>
      </c>
      <c r="Y393" s="94" t="n">
        <v>2024</v>
      </c>
      <c r="Z393" s="94" t="n">
        <v>1075</v>
      </c>
      <c r="AA393" s="94" t="n">
        <v>0</v>
      </c>
      <c r="AB393" s="213"/>
      <c r="AC393" s="213" t="s">
        <v>2381</v>
      </c>
      <c r="AD393" s="94" t="n">
        <f aca="false">IF(P393=P392,0,1)</f>
        <v>0</v>
      </c>
    </row>
    <row r="394" customFormat="false" ht="15" hidden="false" customHeight="false" outlineLevel="0" collapsed="false">
      <c r="A394" s="213" t="n">
        <v>2025</v>
      </c>
      <c r="B394" s="213" t="n">
        <v>631</v>
      </c>
      <c r="C394" s="213" t="s">
        <v>1411</v>
      </c>
      <c r="D394" s="214" t="s">
        <v>2477</v>
      </c>
      <c r="E394" s="214" t="s">
        <v>2478</v>
      </c>
      <c r="F394" s="214" t="s">
        <v>2446</v>
      </c>
      <c r="G394" s="215" t="n">
        <v>3001.2</v>
      </c>
      <c r="H394" s="215" t="n">
        <v>541.2</v>
      </c>
      <c r="I394" s="213" t="s">
        <v>111</v>
      </c>
      <c r="J394" s="215" t="n">
        <f aca="false">IF(I394="SI",G394-H394,G394)</f>
        <v>2460</v>
      </c>
      <c r="K394" s="213" t="s">
        <v>2474</v>
      </c>
      <c r="L394" s="213" t="s">
        <v>2479</v>
      </c>
      <c r="M394" s="213" t="s">
        <v>244</v>
      </c>
      <c r="N394" s="213" t="s">
        <v>2480</v>
      </c>
      <c r="O394" s="213" t="s">
        <v>1416</v>
      </c>
      <c r="P394" s="214" t="s">
        <v>2450</v>
      </c>
      <c r="Q394" s="213" t="s">
        <v>2451</v>
      </c>
      <c r="R394" s="213"/>
      <c r="S394" s="213" t="s">
        <v>248</v>
      </c>
      <c r="T394" s="213" t="s">
        <v>249</v>
      </c>
      <c r="V394" s="94" t="n">
        <v>0</v>
      </c>
      <c r="W394" s="94" t="n">
        <v>0</v>
      </c>
      <c r="X394" s="94" t="n">
        <v>0</v>
      </c>
      <c r="Y394" s="94" t="n">
        <v>0</v>
      </c>
      <c r="Z394" s="94" t="n">
        <v>0</v>
      </c>
      <c r="AA394" s="94" t="n">
        <v>0</v>
      </c>
      <c r="AB394" s="213"/>
      <c r="AC394" s="213" t="s">
        <v>1417</v>
      </c>
      <c r="AD394" s="94" t="n">
        <f aca="false">IF(P394=P393,0,1)</f>
        <v>0</v>
      </c>
    </row>
    <row r="395" customFormat="false" ht="15" hidden="false" customHeight="false" outlineLevel="0" collapsed="false">
      <c r="A395" s="213" t="n">
        <v>2025</v>
      </c>
      <c r="B395" s="213" t="n">
        <v>632</v>
      </c>
      <c r="C395" s="213" t="s">
        <v>1411</v>
      </c>
      <c r="D395" s="214" t="s">
        <v>2481</v>
      </c>
      <c r="E395" s="214" t="s">
        <v>2478</v>
      </c>
      <c r="F395" s="214" t="s">
        <v>2446</v>
      </c>
      <c r="G395" s="215" t="n">
        <v>2951.18</v>
      </c>
      <c r="H395" s="215" t="n">
        <v>532.18</v>
      </c>
      <c r="I395" s="213" t="s">
        <v>111</v>
      </c>
      <c r="J395" s="215" t="n">
        <f aca="false">IF(I395="SI",G395-H395,G395)</f>
        <v>2419</v>
      </c>
      <c r="K395" s="213" t="s">
        <v>2474</v>
      </c>
      <c r="L395" s="213" t="s">
        <v>2482</v>
      </c>
      <c r="M395" s="213" t="s">
        <v>244</v>
      </c>
      <c r="N395" s="213" t="s">
        <v>2483</v>
      </c>
      <c r="O395" s="213" t="s">
        <v>1416</v>
      </c>
      <c r="P395" s="214" t="s">
        <v>2450</v>
      </c>
      <c r="Q395" s="213" t="s">
        <v>2451</v>
      </c>
      <c r="R395" s="213"/>
      <c r="S395" s="213" t="s">
        <v>248</v>
      </c>
      <c r="T395" s="213" t="s">
        <v>249</v>
      </c>
      <c r="V395" s="94" t="n">
        <v>0</v>
      </c>
      <c r="W395" s="94" t="n">
        <v>0</v>
      </c>
      <c r="X395" s="94" t="n">
        <v>0</v>
      </c>
      <c r="Y395" s="94" t="n">
        <v>0</v>
      </c>
      <c r="Z395" s="94" t="n">
        <v>0</v>
      </c>
      <c r="AA395" s="94" t="n">
        <v>0</v>
      </c>
      <c r="AB395" s="213"/>
      <c r="AC395" s="213" t="s">
        <v>1417</v>
      </c>
      <c r="AD395" s="94" t="n">
        <f aca="false">IF(P395=P394,0,1)</f>
        <v>0</v>
      </c>
    </row>
    <row r="396" customFormat="false" ht="15" hidden="false" customHeight="false" outlineLevel="0" collapsed="false">
      <c r="A396" s="213" t="n">
        <v>2025</v>
      </c>
      <c r="B396" s="213" t="n">
        <v>861</v>
      </c>
      <c r="C396" s="213" t="s">
        <v>654</v>
      </c>
      <c r="D396" s="214" t="s">
        <v>2484</v>
      </c>
      <c r="E396" s="214" t="s">
        <v>1029</v>
      </c>
      <c r="F396" s="214" t="s">
        <v>2446</v>
      </c>
      <c r="G396" s="215" t="n">
        <v>2851.14</v>
      </c>
      <c r="H396" s="215" t="n">
        <v>514.14</v>
      </c>
      <c r="I396" s="213" t="s">
        <v>111</v>
      </c>
      <c r="J396" s="215" t="n">
        <f aca="false">IF(I396="SI",G396-H396,G396)</f>
        <v>2337</v>
      </c>
      <c r="K396" s="213" t="s">
        <v>2474</v>
      </c>
      <c r="L396" s="213" t="s">
        <v>2485</v>
      </c>
      <c r="M396" s="213" t="s">
        <v>244</v>
      </c>
      <c r="N396" s="213" t="s">
        <v>2486</v>
      </c>
      <c r="O396" s="213" t="s">
        <v>447</v>
      </c>
      <c r="P396" s="214" t="s">
        <v>2450</v>
      </c>
      <c r="Q396" s="213" t="s">
        <v>2451</v>
      </c>
      <c r="R396" s="213"/>
      <c r="S396" s="213" t="s">
        <v>248</v>
      </c>
      <c r="T396" s="213" t="s">
        <v>249</v>
      </c>
      <c r="U396" s="94" t="s">
        <v>1211</v>
      </c>
      <c r="V396" s="94" t="n">
        <v>3760</v>
      </c>
      <c r="W396" s="94" t="n">
        <v>10120</v>
      </c>
      <c r="X396" s="94" t="n">
        <v>1</v>
      </c>
      <c r="Y396" s="94" t="n">
        <v>2025</v>
      </c>
      <c r="Z396" s="94" t="n">
        <v>1075</v>
      </c>
      <c r="AA396" s="94" t="n">
        <v>0</v>
      </c>
      <c r="AB396" s="213"/>
      <c r="AC396" s="213" t="s">
        <v>660</v>
      </c>
      <c r="AD396" s="94" t="n">
        <f aca="false">IF(P396=P395,0,1)</f>
        <v>0</v>
      </c>
    </row>
    <row r="397" customFormat="false" ht="15" hidden="false" customHeight="false" outlineLevel="0" collapsed="false">
      <c r="A397" s="213" t="n">
        <v>2025</v>
      </c>
      <c r="B397" s="213" t="n">
        <v>896</v>
      </c>
      <c r="C397" s="213" t="s">
        <v>445</v>
      </c>
      <c r="D397" s="214" t="s">
        <v>2487</v>
      </c>
      <c r="E397" s="214" t="s">
        <v>599</v>
      </c>
      <c r="F397" s="214" t="s">
        <v>2446</v>
      </c>
      <c r="G397" s="215" t="n">
        <v>3001.2</v>
      </c>
      <c r="H397" s="215" t="n">
        <v>541.2</v>
      </c>
      <c r="I397" s="213" t="s">
        <v>111</v>
      </c>
      <c r="J397" s="215" t="n">
        <f aca="false">IF(I397="SI",G397-H397,G397)</f>
        <v>2460</v>
      </c>
      <c r="K397" s="213" t="s">
        <v>2474</v>
      </c>
      <c r="L397" s="213" t="s">
        <v>2488</v>
      </c>
      <c r="M397" s="213" t="s">
        <v>244</v>
      </c>
      <c r="N397" s="213" t="s">
        <v>2489</v>
      </c>
      <c r="O397" s="213" t="s">
        <v>599</v>
      </c>
      <c r="P397" s="214" t="s">
        <v>2450</v>
      </c>
      <c r="Q397" s="213" t="s">
        <v>2451</v>
      </c>
      <c r="R397" s="213"/>
      <c r="S397" s="213" t="s">
        <v>248</v>
      </c>
      <c r="T397" s="213" t="s">
        <v>249</v>
      </c>
      <c r="U397" s="94" t="s">
        <v>1211</v>
      </c>
      <c r="V397" s="94" t="n">
        <v>3760</v>
      </c>
      <c r="W397" s="94" t="n">
        <v>10120</v>
      </c>
      <c r="X397" s="94" t="n">
        <v>1</v>
      </c>
      <c r="Y397" s="94" t="n">
        <v>2025</v>
      </c>
      <c r="Z397" s="94" t="n">
        <v>1075</v>
      </c>
      <c r="AA397" s="94" t="n">
        <v>0</v>
      </c>
      <c r="AB397" s="213"/>
      <c r="AC397" s="213" t="s">
        <v>452</v>
      </c>
      <c r="AD397" s="94" t="n">
        <f aca="false">IF(P397=P396,0,1)</f>
        <v>0</v>
      </c>
    </row>
    <row r="398" customFormat="false" ht="15" hidden="false" customHeight="false" outlineLevel="0" collapsed="false">
      <c r="A398" s="213" t="n">
        <v>2025</v>
      </c>
      <c r="B398" s="213" t="n">
        <v>1240</v>
      </c>
      <c r="C398" s="213" t="s">
        <v>252</v>
      </c>
      <c r="D398" s="214" t="s">
        <v>2490</v>
      </c>
      <c r="E398" s="214" t="s">
        <v>254</v>
      </c>
      <c r="F398" s="214" t="s">
        <v>2446</v>
      </c>
      <c r="G398" s="215" t="n">
        <v>2350.94</v>
      </c>
      <c r="H398" s="215" t="n">
        <v>423.94</v>
      </c>
      <c r="I398" s="213" t="s">
        <v>111</v>
      </c>
      <c r="J398" s="215" t="n">
        <f aca="false">IF(I398="SI",G398-H398,G398)</f>
        <v>1927</v>
      </c>
      <c r="K398" s="213" t="s">
        <v>2474</v>
      </c>
      <c r="L398" s="213" t="s">
        <v>2491</v>
      </c>
      <c r="M398" s="213" t="s">
        <v>244</v>
      </c>
      <c r="N398" s="213" t="s">
        <v>2042</v>
      </c>
      <c r="O398" s="213" t="s">
        <v>1243</v>
      </c>
      <c r="P398" s="214" t="s">
        <v>2450</v>
      </c>
      <c r="Q398" s="213" t="s">
        <v>2451</v>
      </c>
      <c r="R398" s="213"/>
      <c r="S398" s="213" t="s">
        <v>248</v>
      </c>
      <c r="T398" s="213" t="s">
        <v>249</v>
      </c>
      <c r="U398" s="94" t="s">
        <v>1211</v>
      </c>
      <c r="V398" s="94" t="n">
        <v>3760</v>
      </c>
      <c r="W398" s="94" t="n">
        <v>10120</v>
      </c>
      <c r="X398" s="94" t="n">
        <v>1</v>
      </c>
      <c r="Y398" s="94" t="n">
        <v>2025</v>
      </c>
      <c r="Z398" s="94" t="n">
        <v>1075</v>
      </c>
      <c r="AA398" s="94" t="n">
        <v>0</v>
      </c>
      <c r="AB398" s="213"/>
      <c r="AC398" s="213" t="s">
        <v>264</v>
      </c>
      <c r="AD398" s="94" t="n">
        <f aca="false">IF(P398=P397,0,1)</f>
        <v>0</v>
      </c>
    </row>
    <row r="399" customFormat="false" ht="15" hidden="false" customHeight="false" outlineLevel="0" collapsed="false">
      <c r="A399" s="213" t="n">
        <v>2025</v>
      </c>
      <c r="B399" s="213" t="n">
        <v>1262</v>
      </c>
      <c r="C399" s="213" t="s">
        <v>917</v>
      </c>
      <c r="D399" s="214" t="s">
        <v>2492</v>
      </c>
      <c r="E399" s="214" t="s">
        <v>1729</v>
      </c>
      <c r="F399" s="214" t="s">
        <v>2446</v>
      </c>
      <c r="G399" s="215" t="n">
        <v>2475.99</v>
      </c>
      <c r="H399" s="215" t="n">
        <v>446.49</v>
      </c>
      <c r="I399" s="213" t="s">
        <v>111</v>
      </c>
      <c r="J399" s="215" t="n">
        <f aca="false">IF(I399="SI",G399-H399,G399)</f>
        <v>2029.5</v>
      </c>
      <c r="K399" s="213" t="s">
        <v>2474</v>
      </c>
      <c r="L399" s="213" t="s">
        <v>2493</v>
      </c>
      <c r="M399" s="213" t="s">
        <v>244</v>
      </c>
      <c r="N399" s="213" t="s">
        <v>2494</v>
      </c>
      <c r="O399" s="213" t="s">
        <v>917</v>
      </c>
      <c r="P399" s="214" t="s">
        <v>2450</v>
      </c>
      <c r="Q399" s="213" t="s">
        <v>2451</v>
      </c>
      <c r="R399" s="213"/>
      <c r="S399" s="213" t="s">
        <v>248</v>
      </c>
      <c r="T399" s="213" t="s">
        <v>249</v>
      </c>
      <c r="U399" s="94" t="s">
        <v>1211</v>
      </c>
      <c r="V399" s="94" t="n">
        <v>3760</v>
      </c>
      <c r="W399" s="94" t="n">
        <v>10120</v>
      </c>
      <c r="X399" s="94" t="n">
        <v>1</v>
      </c>
      <c r="Y399" s="94" t="n">
        <v>2025</v>
      </c>
      <c r="Z399" s="94" t="n">
        <v>1075</v>
      </c>
      <c r="AA399" s="94" t="n">
        <v>0</v>
      </c>
      <c r="AB399" s="213"/>
      <c r="AC399" s="213" t="s">
        <v>924</v>
      </c>
      <c r="AD399" s="94" t="n">
        <f aca="false">IF(P399=P398,0,1)</f>
        <v>0</v>
      </c>
    </row>
    <row r="400" customFormat="false" ht="15" hidden="false" customHeight="false" outlineLevel="0" collapsed="false">
      <c r="A400" s="213" t="n">
        <v>2025</v>
      </c>
      <c r="B400" s="213" t="n">
        <v>1411</v>
      </c>
      <c r="C400" s="213" t="s">
        <v>702</v>
      </c>
      <c r="D400" s="214" t="s">
        <v>2495</v>
      </c>
      <c r="E400" s="214" t="s">
        <v>1529</v>
      </c>
      <c r="F400" s="214" t="s">
        <v>2446</v>
      </c>
      <c r="G400" s="215" t="n">
        <v>2951.18</v>
      </c>
      <c r="H400" s="215" t="n">
        <v>532.18</v>
      </c>
      <c r="I400" s="213" t="s">
        <v>111</v>
      </c>
      <c r="J400" s="215" t="n">
        <f aca="false">IF(I400="SI",G400-H400,G400)</f>
        <v>2419</v>
      </c>
      <c r="K400" s="213" t="s">
        <v>2474</v>
      </c>
      <c r="L400" s="213" t="s">
        <v>2496</v>
      </c>
      <c r="M400" s="213" t="s">
        <v>244</v>
      </c>
      <c r="N400" s="213" t="s">
        <v>2497</v>
      </c>
      <c r="O400" s="213" t="s">
        <v>704</v>
      </c>
      <c r="P400" s="214" t="s">
        <v>2450</v>
      </c>
      <c r="Q400" s="213" t="s">
        <v>2451</v>
      </c>
      <c r="R400" s="213"/>
      <c r="S400" s="213" t="s">
        <v>248</v>
      </c>
      <c r="T400" s="213" t="s">
        <v>249</v>
      </c>
      <c r="U400" s="94" t="s">
        <v>1211</v>
      </c>
      <c r="V400" s="94" t="n">
        <v>3760</v>
      </c>
      <c r="W400" s="94" t="n">
        <v>10120</v>
      </c>
      <c r="X400" s="94" t="n">
        <v>1</v>
      </c>
      <c r="Y400" s="94" t="n">
        <v>2025</v>
      </c>
      <c r="Z400" s="94" t="n">
        <v>1075</v>
      </c>
      <c r="AA400" s="94" t="n">
        <v>0</v>
      </c>
      <c r="AB400" s="213"/>
      <c r="AC400" s="213" t="s">
        <v>708</v>
      </c>
      <c r="AD400" s="94" t="n">
        <f aca="false">IF(P400=P399,0,1)</f>
        <v>0</v>
      </c>
    </row>
    <row r="401" customFormat="false" ht="15" hidden="false" customHeight="false" outlineLevel="0" collapsed="false">
      <c r="A401" s="213" t="n">
        <v>2025</v>
      </c>
      <c r="B401" s="213" t="n">
        <v>1433</v>
      </c>
      <c r="C401" s="213" t="s">
        <v>238</v>
      </c>
      <c r="D401" s="214" t="s">
        <v>2498</v>
      </c>
      <c r="E401" s="214" t="s">
        <v>365</v>
      </c>
      <c r="F401" s="214" t="s">
        <v>366</v>
      </c>
      <c r="G401" s="215" t="n">
        <v>1879.75</v>
      </c>
      <c r="H401" s="215" t="n">
        <v>0</v>
      </c>
      <c r="I401" s="213" t="s">
        <v>242</v>
      </c>
      <c r="J401" s="215" t="n">
        <f aca="false">IF(I401="SI",G401-H401,G401)</f>
        <v>1879.75</v>
      </c>
      <c r="K401" s="213" t="s">
        <v>367</v>
      </c>
      <c r="L401" s="213" t="s">
        <v>2499</v>
      </c>
      <c r="M401" s="213" t="s">
        <v>244</v>
      </c>
      <c r="N401" s="213" t="s">
        <v>2500</v>
      </c>
      <c r="O401" s="213" t="s">
        <v>238</v>
      </c>
      <c r="P401" s="214" t="s">
        <v>2501</v>
      </c>
      <c r="Q401" s="213" t="s">
        <v>2502</v>
      </c>
      <c r="R401" s="213" t="s">
        <v>2503</v>
      </c>
      <c r="S401" s="213" t="s">
        <v>224</v>
      </c>
      <c r="T401" s="213" t="s">
        <v>225</v>
      </c>
      <c r="U401" s="94" t="s">
        <v>373</v>
      </c>
      <c r="V401" s="94" t="n">
        <v>8530</v>
      </c>
      <c r="W401" s="94" t="n">
        <v>20901</v>
      </c>
      <c r="X401" s="94" t="n">
        <v>3</v>
      </c>
      <c r="Y401" s="94" t="n">
        <v>2024</v>
      </c>
      <c r="Z401" s="94" t="n">
        <v>425</v>
      </c>
      <c r="AA401" s="94" t="n">
        <v>0</v>
      </c>
      <c r="AB401" s="213"/>
      <c r="AC401" s="213" t="s">
        <v>251</v>
      </c>
      <c r="AD401" s="94" t="n">
        <f aca="false">IF(P401=P400,0,1)</f>
        <v>1</v>
      </c>
    </row>
    <row r="402" customFormat="false" ht="15" hidden="false" customHeight="false" outlineLevel="0" collapsed="false">
      <c r="A402" s="213" t="n">
        <v>2019</v>
      </c>
      <c r="B402" s="213" t="n">
        <v>2049</v>
      </c>
      <c r="C402" s="213" t="s">
        <v>1842</v>
      </c>
      <c r="D402" s="214" t="s">
        <v>2504</v>
      </c>
      <c r="E402" s="214" t="s">
        <v>2505</v>
      </c>
      <c r="F402" s="216" t="s">
        <v>2506</v>
      </c>
      <c r="G402" s="215" t="n">
        <v>3944.75</v>
      </c>
      <c r="H402" s="215" t="n">
        <v>711.35</v>
      </c>
      <c r="I402" s="213" t="s">
        <v>111</v>
      </c>
      <c r="J402" s="215" t="n">
        <f aca="false">IF(I402="SI",G402-H402,G402)</f>
        <v>3233.4</v>
      </c>
      <c r="K402" s="213" t="s">
        <v>2507</v>
      </c>
      <c r="L402" s="213" t="s">
        <v>2508</v>
      </c>
      <c r="M402" s="213" t="s">
        <v>113</v>
      </c>
      <c r="N402" s="213" t="s">
        <v>2509</v>
      </c>
      <c r="O402" s="213" t="s">
        <v>2505</v>
      </c>
      <c r="P402" s="214" t="s">
        <v>2510</v>
      </c>
      <c r="Q402" s="213" t="s">
        <v>2511</v>
      </c>
      <c r="R402" s="213"/>
      <c r="S402" s="213" t="s">
        <v>224</v>
      </c>
      <c r="T402" s="213" t="s">
        <v>225</v>
      </c>
      <c r="V402" s="94" t="n">
        <v>0</v>
      </c>
      <c r="W402" s="94" t="n">
        <v>0</v>
      </c>
      <c r="X402" s="94" t="n">
        <v>0</v>
      </c>
      <c r="Y402" s="94" t="n">
        <v>0</v>
      </c>
      <c r="Z402" s="94" t="n">
        <v>0</v>
      </c>
      <c r="AA402" s="94" t="n">
        <v>0</v>
      </c>
      <c r="AB402" s="213"/>
      <c r="AC402" s="213" t="s">
        <v>2512</v>
      </c>
      <c r="AD402" s="94" t="n">
        <f aca="false">IF(P402=P401,0,1)</f>
        <v>1</v>
      </c>
    </row>
    <row r="403" customFormat="false" ht="15" hidden="false" customHeight="false" outlineLevel="0" collapsed="false">
      <c r="A403" s="213" t="n">
        <v>2020</v>
      </c>
      <c r="B403" s="213" t="n">
        <v>3208</v>
      </c>
      <c r="C403" s="213" t="s">
        <v>1125</v>
      </c>
      <c r="D403" s="214" t="s">
        <v>2513</v>
      </c>
      <c r="E403" s="214" t="s">
        <v>2514</v>
      </c>
      <c r="F403" s="214" t="s">
        <v>2515</v>
      </c>
      <c r="G403" s="215" t="n">
        <v>3944.72</v>
      </c>
      <c r="H403" s="215" t="n">
        <v>711.34</v>
      </c>
      <c r="I403" s="213" t="s">
        <v>111</v>
      </c>
      <c r="J403" s="215" t="n">
        <f aca="false">IF(I403="SI",G403-H403,G403)</f>
        <v>3233.38</v>
      </c>
      <c r="K403" s="213" t="s">
        <v>2507</v>
      </c>
      <c r="L403" s="213" t="s">
        <v>2516</v>
      </c>
      <c r="M403" s="213" t="s">
        <v>474</v>
      </c>
      <c r="N403" s="213" t="s">
        <v>2517</v>
      </c>
      <c r="O403" s="213" t="s">
        <v>2518</v>
      </c>
      <c r="P403" s="214" t="s">
        <v>2510</v>
      </c>
      <c r="Q403" s="213" t="s">
        <v>2511</v>
      </c>
      <c r="R403" s="213"/>
      <c r="S403" s="213" t="s">
        <v>224</v>
      </c>
      <c r="T403" s="213" t="s">
        <v>225</v>
      </c>
      <c r="V403" s="94" t="n">
        <v>0</v>
      </c>
      <c r="W403" s="94" t="n">
        <v>0</v>
      </c>
      <c r="X403" s="94" t="n">
        <v>0</v>
      </c>
      <c r="Y403" s="94" t="n">
        <v>0</v>
      </c>
      <c r="Z403" s="94" t="n">
        <v>0</v>
      </c>
      <c r="AA403" s="94" t="n">
        <v>0</v>
      </c>
      <c r="AB403" s="213"/>
      <c r="AC403" s="213" t="s">
        <v>2519</v>
      </c>
      <c r="AD403" s="94" t="n">
        <f aca="false">IF(P403=P402,0,1)</f>
        <v>0</v>
      </c>
    </row>
    <row r="404" customFormat="false" ht="15" hidden="false" customHeight="false" outlineLevel="0" collapsed="false">
      <c r="A404" s="213" t="n">
        <v>2022</v>
      </c>
      <c r="B404" s="213" t="n">
        <v>2238</v>
      </c>
      <c r="C404" s="213" t="s">
        <v>1632</v>
      </c>
      <c r="D404" s="214" t="s">
        <v>2520</v>
      </c>
      <c r="E404" s="214" t="s">
        <v>1639</v>
      </c>
      <c r="F404" s="214" t="s">
        <v>2521</v>
      </c>
      <c r="G404" s="215" t="n">
        <v>1660</v>
      </c>
      <c r="H404" s="215" t="n">
        <v>0</v>
      </c>
      <c r="I404" s="213" t="s">
        <v>242</v>
      </c>
      <c r="J404" s="215" t="n">
        <f aca="false">IF(I404="SI",G404-H404,G404)</f>
        <v>1660</v>
      </c>
      <c r="K404" s="213" t="s">
        <v>2522</v>
      </c>
      <c r="L404" s="213" t="s">
        <v>2523</v>
      </c>
      <c r="M404" s="213" t="s">
        <v>138</v>
      </c>
      <c r="N404" s="213" t="s">
        <v>2524</v>
      </c>
      <c r="O404" s="213" t="s">
        <v>2525</v>
      </c>
      <c r="P404" s="214" t="s">
        <v>2526</v>
      </c>
      <c r="Q404" s="213" t="s">
        <v>2527</v>
      </c>
      <c r="R404" s="213" t="s">
        <v>2528</v>
      </c>
      <c r="S404" s="213" t="s">
        <v>318</v>
      </c>
      <c r="T404" s="213" t="s">
        <v>319</v>
      </c>
      <c r="U404" s="94" t="s">
        <v>320</v>
      </c>
      <c r="V404" s="94" t="n">
        <v>570</v>
      </c>
      <c r="W404" s="94" t="n">
        <v>1663</v>
      </c>
      <c r="X404" s="94" t="n">
        <v>1</v>
      </c>
      <c r="Y404" s="94" t="n">
        <v>2021</v>
      </c>
      <c r="Z404" s="94" t="n">
        <v>1316</v>
      </c>
      <c r="AA404" s="94" t="n">
        <v>0</v>
      </c>
      <c r="AB404" s="213"/>
      <c r="AC404" s="213" t="s">
        <v>1640</v>
      </c>
      <c r="AD404" s="94" t="n">
        <f aca="false">IF(P404=P403,0,1)</f>
        <v>1</v>
      </c>
    </row>
    <row r="405" customFormat="false" ht="15" hidden="false" customHeight="false" outlineLevel="0" collapsed="false">
      <c r="A405" s="213" t="n">
        <v>2018</v>
      </c>
      <c r="B405" s="213" t="n">
        <v>2837</v>
      </c>
      <c r="C405" s="213" t="s">
        <v>2529</v>
      </c>
      <c r="D405" s="214" t="s">
        <v>2530</v>
      </c>
      <c r="E405" s="214" t="s">
        <v>2531</v>
      </c>
      <c r="F405" s="214" t="s">
        <v>2532</v>
      </c>
      <c r="G405" s="215" t="n">
        <v>3245.2</v>
      </c>
      <c r="H405" s="215" t="n">
        <v>585.2</v>
      </c>
      <c r="I405" s="213" t="s">
        <v>111</v>
      </c>
      <c r="J405" s="215" t="n">
        <f aca="false">IF(I405="SI",G405-H405,G405)</f>
        <v>2660</v>
      </c>
      <c r="K405" s="213"/>
      <c r="L405" s="213" t="s">
        <v>2533</v>
      </c>
      <c r="M405" s="213" t="s">
        <v>299</v>
      </c>
      <c r="N405" s="213" t="s">
        <v>2534</v>
      </c>
      <c r="O405" s="213" t="s">
        <v>2535</v>
      </c>
      <c r="P405" s="214" t="s">
        <v>2536</v>
      </c>
      <c r="Q405" s="213" t="s">
        <v>2537</v>
      </c>
      <c r="R405" s="213" t="s">
        <v>2538</v>
      </c>
      <c r="S405" s="213" t="s">
        <v>224</v>
      </c>
      <c r="T405" s="213" t="s">
        <v>225</v>
      </c>
      <c r="V405" s="94" t="n">
        <v>0</v>
      </c>
      <c r="W405" s="94" t="n">
        <v>0</v>
      </c>
      <c r="X405" s="94" t="n">
        <v>0</v>
      </c>
      <c r="Y405" s="94" t="n">
        <v>0</v>
      </c>
      <c r="Z405" s="94" t="n">
        <v>0</v>
      </c>
      <c r="AA405" s="94" t="n">
        <v>0</v>
      </c>
      <c r="AB405" s="213"/>
      <c r="AC405" s="213" t="s">
        <v>2539</v>
      </c>
      <c r="AD405" s="94" t="n">
        <f aca="false">IF(P405=P404,0,1)</f>
        <v>1</v>
      </c>
    </row>
    <row r="406" customFormat="false" ht="15" hidden="false" customHeight="false" outlineLevel="0" collapsed="false">
      <c r="A406" s="213" t="n">
        <v>2018</v>
      </c>
      <c r="B406" s="213" t="n">
        <v>3702</v>
      </c>
      <c r="C406" s="213" t="s">
        <v>1898</v>
      </c>
      <c r="D406" s="214" t="s">
        <v>2540</v>
      </c>
      <c r="E406" s="214" t="s">
        <v>1900</v>
      </c>
      <c r="F406" s="214"/>
      <c r="G406" s="215" t="n">
        <v>2928</v>
      </c>
      <c r="H406" s="215" t="n">
        <v>528</v>
      </c>
      <c r="I406" s="213" t="s">
        <v>111</v>
      </c>
      <c r="J406" s="215" t="n">
        <f aca="false">IF(I406="SI",G406-H406,G406)</f>
        <v>2400</v>
      </c>
      <c r="K406" s="213"/>
      <c r="L406" s="213" t="s">
        <v>2541</v>
      </c>
      <c r="M406" s="213" t="s">
        <v>299</v>
      </c>
      <c r="N406" s="213" t="s">
        <v>2542</v>
      </c>
      <c r="O406" s="213" t="s">
        <v>1904</v>
      </c>
      <c r="P406" s="214" t="s">
        <v>2536</v>
      </c>
      <c r="Q406" s="213" t="s">
        <v>2537</v>
      </c>
      <c r="R406" s="213" t="s">
        <v>2538</v>
      </c>
      <c r="S406" s="213" t="s">
        <v>224</v>
      </c>
      <c r="T406" s="213" t="s">
        <v>225</v>
      </c>
      <c r="V406" s="94" t="n">
        <v>0</v>
      </c>
      <c r="W406" s="94" t="n">
        <v>0</v>
      </c>
      <c r="X406" s="94" t="n">
        <v>0</v>
      </c>
      <c r="Y406" s="94" t="n">
        <v>0</v>
      </c>
      <c r="Z406" s="94" t="n">
        <v>0</v>
      </c>
      <c r="AA406" s="94" t="n">
        <v>0</v>
      </c>
      <c r="AB406" s="213"/>
      <c r="AC406" s="213" t="s">
        <v>1905</v>
      </c>
      <c r="AD406" s="94" t="n">
        <f aca="false">IF(P406=P405,0,1)</f>
        <v>0</v>
      </c>
    </row>
    <row r="407" customFormat="false" ht="15" hidden="false" customHeight="false" outlineLevel="0" collapsed="false">
      <c r="A407" s="213" t="n">
        <v>2018</v>
      </c>
      <c r="B407" s="213" t="n">
        <v>1916</v>
      </c>
      <c r="C407" s="213" t="s">
        <v>1451</v>
      </c>
      <c r="D407" s="214" t="s">
        <v>2543</v>
      </c>
      <c r="E407" s="214" t="s">
        <v>2544</v>
      </c>
      <c r="F407" s="214"/>
      <c r="G407" s="215" t="n">
        <v>595.36</v>
      </c>
      <c r="H407" s="215" t="n">
        <v>107.36</v>
      </c>
      <c r="I407" s="213" t="s">
        <v>111</v>
      </c>
      <c r="J407" s="215" t="n">
        <f aca="false">IF(I407="SI",G407-H407,G407)</f>
        <v>488</v>
      </c>
      <c r="K407" s="213"/>
      <c r="L407" s="213" t="s">
        <v>2545</v>
      </c>
      <c r="M407" s="213" t="s">
        <v>299</v>
      </c>
      <c r="N407" s="213" t="s">
        <v>2546</v>
      </c>
      <c r="O407" s="213" t="s">
        <v>2547</v>
      </c>
      <c r="P407" s="214" t="s">
        <v>2548</v>
      </c>
      <c r="Q407" s="213" t="s">
        <v>2537</v>
      </c>
      <c r="R407" s="213" t="s">
        <v>2538</v>
      </c>
      <c r="S407" s="213" t="s">
        <v>224</v>
      </c>
      <c r="T407" s="213" t="s">
        <v>225</v>
      </c>
      <c r="V407" s="94" t="n">
        <v>0</v>
      </c>
      <c r="W407" s="94" t="n">
        <v>0</v>
      </c>
      <c r="X407" s="94" t="n">
        <v>0</v>
      </c>
      <c r="Y407" s="94" t="n">
        <v>0</v>
      </c>
      <c r="Z407" s="94" t="n">
        <v>0</v>
      </c>
      <c r="AA407" s="94" t="n">
        <v>0</v>
      </c>
      <c r="AB407" s="213"/>
      <c r="AC407" s="213" t="s">
        <v>2549</v>
      </c>
      <c r="AD407" s="94" t="n">
        <f aca="false">IF(P407=P406,0,1)</f>
        <v>1</v>
      </c>
    </row>
    <row r="408" customFormat="false" ht="15" hidden="false" customHeight="false" outlineLevel="0" collapsed="false">
      <c r="A408" s="213" t="n">
        <v>2018</v>
      </c>
      <c r="B408" s="213" t="n">
        <v>2020</v>
      </c>
      <c r="C408" s="213" t="s">
        <v>2550</v>
      </c>
      <c r="D408" s="214" t="s">
        <v>2551</v>
      </c>
      <c r="E408" s="214" t="s">
        <v>2552</v>
      </c>
      <c r="F408" s="214" t="s">
        <v>2553</v>
      </c>
      <c r="G408" s="215" t="n">
        <v>488</v>
      </c>
      <c r="H408" s="215" t="n">
        <v>88</v>
      </c>
      <c r="I408" s="213" t="s">
        <v>111</v>
      </c>
      <c r="J408" s="215" t="n">
        <f aca="false">IF(I408="SI",G408-H408,G408)</f>
        <v>400</v>
      </c>
      <c r="K408" s="213"/>
      <c r="L408" s="213" t="s">
        <v>2554</v>
      </c>
      <c r="M408" s="213" t="s">
        <v>299</v>
      </c>
      <c r="N408" s="213" t="s">
        <v>2555</v>
      </c>
      <c r="O408" s="213" t="s">
        <v>1457</v>
      </c>
      <c r="P408" s="214" t="s">
        <v>2548</v>
      </c>
      <c r="Q408" s="213" t="s">
        <v>2537</v>
      </c>
      <c r="R408" s="213" t="s">
        <v>2538</v>
      </c>
      <c r="S408" s="213" t="s">
        <v>224</v>
      </c>
      <c r="T408" s="213" t="s">
        <v>225</v>
      </c>
      <c r="V408" s="94" t="n">
        <v>0</v>
      </c>
      <c r="W408" s="94" t="n">
        <v>0</v>
      </c>
      <c r="X408" s="94" t="n">
        <v>0</v>
      </c>
      <c r="Y408" s="94" t="n">
        <v>0</v>
      </c>
      <c r="Z408" s="94" t="n">
        <v>0</v>
      </c>
      <c r="AA408" s="94" t="n">
        <v>0</v>
      </c>
      <c r="AB408" s="213"/>
      <c r="AC408" s="213" t="s">
        <v>1458</v>
      </c>
      <c r="AD408" s="94" t="n">
        <f aca="false">IF(P408=P407,0,1)</f>
        <v>0</v>
      </c>
    </row>
    <row r="409" customFormat="false" ht="15" hidden="false" customHeight="false" outlineLevel="0" collapsed="false">
      <c r="A409" s="213" t="n">
        <v>2023</v>
      </c>
      <c r="B409" s="213" t="n">
        <v>381</v>
      </c>
      <c r="C409" s="213" t="s">
        <v>2312</v>
      </c>
      <c r="D409" s="214" t="s">
        <v>2556</v>
      </c>
      <c r="E409" s="214" t="s">
        <v>2557</v>
      </c>
      <c r="F409" s="214" t="s">
        <v>2558</v>
      </c>
      <c r="G409" s="215" t="n">
        <v>500</v>
      </c>
      <c r="H409" s="215" t="n">
        <v>0</v>
      </c>
      <c r="I409" s="213" t="s">
        <v>242</v>
      </c>
      <c r="J409" s="215" t="n">
        <f aca="false">IF(I409="SI",G409-H409,G409)</f>
        <v>500</v>
      </c>
      <c r="K409" s="213" t="s">
        <v>2559</v>
      </c>
      <c r="L409" s="213" t="s">
        <v>2560</v>
      </c>
      <c r="M409" s="213" t="s">
        <v>138</v>
      </c>
      <c r="N409" s="213" t="s">
        <v>2561</v>
      </c>
      <c r="O409" s="213" t="s">
        <v>2312</v>
      </c>
      <c r="P409" s="214" t="s">
        <v>2562</v>
      </c>
      <c r="Q409" s="213" t="s">
        <v>2563</v>
      </c>
      <c r="R409" s="213" t="s">
        <v>2563</v>
      </c>
      <c r="S409" s="213" t="s">
        <v>248</v>
      </c>
      <c r="T409" s="213" t="s">
        <v>249</v>
      </c>
      <c r="U409" s="94" t="s">
        <v>443</v>
      </c>
      <c r="V409" s="94" t="n">
        <v>4100</v>
      </c>
      <c r="W409" s="94" t="n">
        <v>10431</v>
      </c>
      <c r="X409" s="94" t="n">
        <v>1</v>
      </c>
      <c r="Y409" s="94" t="n">
        <v>2022</v>
      </c>
      <c r="Z409" s="94" t="n">
        <v>1224</v>
      </c>
      <c r="AA409" s="94" t="n">
        <v>0</v>
      </c>
      <c r="AB409" s="213"/>
      <c r="AC409" s="213" t="s">
        <v>2318</v>
      </c>
      <c r="AD409" s="94" t="n">
        <f aca="false">IF(P409=P408,0,1)</f>
        <v>1</v>
      </c>
    </row>
    <row r="410" customFormat="false" ht="15" hidden="false" customHeight="false" outlineLevel="0" collapsed="false">
      <c r="A410" s="213" t="n">
        <v>2023</v>
      </c>
      <c r="B410" s="213" t="n">
        <v>383</v>
      </c>
      <c r="C410" s="213" t="s">
        <v>2312</v>
      </c>
      <c r="D410" s="214" t="s">
        <v>2564</v>
      </c>
      <c r="E410" s="214" t="s">
        <v>2557</v>
      </c>
      <c r="F410" s="214" t="s">
        <v>2565</v>
      </c>
      <c r="G410" s="215" t="n">
        <v>800</v>
      </c>
      <c r="H410" s="215" t="n">
        <v>0</v>
      </c>
      <c r="I410" s="213" t="s">
        <v>242</v>
      </c>
      <c r="J410" s="215" t="n">
        <f aca="false">IF(I410="SI",G410-H410,G410)</f>
        <v>800</v>
      </c>
      <c r="K410" s="213" t="s">
        <v>2566</v>
      </c>
      <c r="L410" s="213" t="s">
        <v>2567</v>
      </c>
      <c r="M410" s="213" t="s">
        <v>425</v>
      </c>
      <c r="N410" s="213" t="s">
        <v>2568</v>
      </c>
      <c r="O410" s="213" t="s">
        <v>2312</v>
      </c>
      <c r="P410" s="214" t="s">
        <v>2562</v>
      </c>
      <c r="Q410" s="213" t="s">
        <v>2563</v>
      </c>
      <c r="R410" s="213" t="s">
        <v>2563</v>
      </c>
      <c r="S410" s="213" t="s">
        <v>248</v>
      </c>
      <c r="T410" s="213" t="s">
        <v>249</v>
      </c>
      <c r="U410" s="94" t="s">
        <v>443</v>
      </c>
      <c r="V410" s="94" t="n">
        <v>4100</v>
      </c>
      <c r="W410" s="94" t="n">
        <v>10431</v>
      </c>
      <c r="X410" s="94" t="n">
        <v>1</v>
      </c>
      <c r="Y410" s="94" t="n">
        <v>2022</v>
      </c>
      <c r="Z410" s="94" t="n">
        <v>1220</v>
      </c>
      <c r="AA410" s="94" t="n">
        <v>0</v>
      </c>
      <c r="AB410" s="213"/>
      <c r="AC410" s="213" t="s">
        <v>2318</v>
      </c>
      <c r="AD410" s="94" t="n">
        <f aca="false">IF(P410=P409,0,1)</f>
        <v>0</v>
      </c>
    </row>
    <row r="411" customFormat="false" ht="15" hidden="false" customHeight="false" outlineLevel="0" collapsed="false">
      <c r="A411" s="213" t="n">
        <v>2025</v>
      </c>
      <c r="B411" s="213" t="n">
        <v>1330</v>
      </c>
      <c r="C411" s="213" t="s">
        <v>332</v>
      </c>
      <c r="D411" s="214" t="s">
        <v>2569</v>
      </c>
      <c r="E411" s="214" t="s">
        <v>914</v>
      </c>
      <c r="F411" s="214" t="s">
        <v>2570</v>
      </c>
      <c r="G411" s="215" t="n">
        <v>1906.25</v>
      </c>
      <c r="H411" s="215" t="n">
        <v>343.75</v>
      </c>
      <c r="I411" s="213" t="s">
        <v>111</v>
      </c>
      <c r="J411" s="215" t="n">
        <f aca="false">IF(I411="SI",G411-H411,G411)</f>
        <v>1562.5</v>
      </c>
      <c r="K411" s="213" t="s">
        <v>2571</v>
      </c>
      <c r="L411" s="213" t="s">
        <v>2572</v>
      </c>
      <c r="M411" s="213" t="s">
        <v>244</v>
      </c>
      <c r="N411" s="213" t="s">
        <v>2573</v>
      </c>
      <c r="O411" s="213" t="s">
        <v>603</v>
      </c>
      <c r="P411" s="214" t="s">
        <v>2574</v>
      </c>
      <c r="Q411" s="213" t="s">
        <v>2575</v>
      </c>
      <c r="R411" s="213" t="s">
        <v>2575</v>
      </c>
      <c r="S411" s="213" t="s">
        <v>118</v>
      </c>
      <c r="T411" s="213" t="s">
        <v>119</v>
      </c>
      <c r="U411" s="94" t="s">
        <v>727</v>
      </c>
      <c r="V411" s="94" t="n">
        <v>130</v>
      </c>
      <c r="W411" s="94" t="n">
        <v>1218</v>
      </c>
      <c r="X411" s="94" t="n">
        <v>1</v>
      </c>
      <c r="Y411" s="94" t="n">
        <v>2025</v>
      </c>
      <c r="Z411" s="94" t="n">
        <v>848</v>
      </c>
      <c r="AA411" s="94" t="n">
        <v>0</v>
      </c>
      <c r="AB411" s="213"/>
      <c r="AC411" s="213" t="s">
        <v>342</v>
      </c>
      <c r="AD411" s="94" t="n">
        <f aca="false">IF(P411=P410,0,1)</f>
        <v>1</v>
      </c>
    </row>
    <row r="412" customFormat="false" ht="15" hidden="false" customHeight="false" outlineLevel="0" collapsed="false">
      <c r="A412" s="213" t="n">
        <v>2016</v>
      </c>
      <c r="B412" s="213" t="n">
        <v>671</v>
      </c>
      <c r="C412" s="213" t="s">
        <v>2576</v>
      </c>
      <c r="D412" s="214" t="s">
        <v>2577</v>
      </c>
      <c r="E412" s="214" t="s">
        <v>2578</v>
      </c>
      <c r="F412" s="214" t="s">
        <v>2579</v>
      </c>
      <c r="G412" s="215" t="n">
        <v>579.4</v>
      </c>
      <c r="H412" s="215" t="n">
        <v>104.48</v>
      </c>
      <c r="I412" s="213" t="s">
        <v>111</v>
      </c>
      <c r="J412" s="215" t="n">
        <f aca="false">IF(I412="SI",G412-H412,G412)</f>
        <v>474.92</v>
      </c>
      <c r="K412" s="213" t="s">
        <v>1328</v>
      </c>
      <c r="L412" s="213"/>
      <c r="M412" s="213" t="s">
        <v>503</v>
      </c>
      <c r="N412" s="213" t="s">
        <v>2580</v>
      </c>
      <c r="O412" s="213" t="s">
        <v>2581</v>
      </c>
      <c r="P412" s="214" t="s">
        <v>2582</v>
      </c>
      <c r="Q412" s="213" t="s">
        <v>2583</v>
      </c>
      <c r="R412" s="213" t="s">
        <v>2584</v>
      </c>
      <c r="S412" s="213" t="s">
        <v>248</v>
      </c>
      <c r="T412" s="213" t="s">
        <v>249</v>
      </c>
      <c r="U412" s="94" t="s">
        <v>410</v>
      </c>
      <c r="V412" s="94" t="n">
        <v>2120</v>
      </c>
      <c r="W412" s="94" t="n">
        <v>5231</v>
      </c>
      <c r="X412" s="94" t="n">
        <v>1</v>
      </c>
      <c r="Y412" s="94" t="n">
        <v>2015</v>
      </c>
      <c r="Z412" s="94" t="n">
        <v>1510</v>
      </c>
      <c r="AA412" s="94" t="n">
        <v>0</v>
      </c>
      <c r="AB412" s="213"/>
      <c r="AC412" s="213" t="s">
        <v>2585</v>
      </c>
      <c r="AD412" s="94" t="n">
        <f aca="false">IF(P412=P411,0,1)</f>
        <v>1</v>
      </c>
    </row>
    <row r="413" customFormat="false" ht="15" hidden="false" customHeight="false" outlineLevel="0" collapsed="false">
      <c r="A413" s="213" t="n">
        <v>2016</v>
      </c>
      <c r="B413" s="213" t="n">
        <v>672</v>
      </c>
      <c r="C413" s="213" t="s">
        <v>2576</v>
      </c>
      <c r="D413" s="214" t="s">
        <v>2586</v>
      </c>
      <c r="E413" s="214" t="s">
        <v>2578</v>
      </c>
      <c r="F413" s="214" t="s">
        <v>2587</v>
      </c>
      <c r="G413" s="215" t="n">
        <v>1610.53</v>
      </c>
      <c r="H413" s="215" t="n">
        <v>290.42</v>
      </c>
      <c r="I413" s="213" t="s">
        <v>111</v>
      </c>
      <c r="J413" s="215" t="n">
        <f aca="false">IF(I413="SI",G413-H413,G413)</f>
        <v>1320.11</v>
      </c>
      <c r="K413" s="213" t="s">
        <v>1328</v>
      </c>
      <c r="L413" s="213"/>
      <c r="M413" s="213" t="s">
        <v>503</v>
      </c>
      <c r="N413" s="213" t="s">
        <v>2588</v>
      </c>
      <c r="O413" s="213" t="s">
        <v>2581</v>
      </c>
      <c r="P413" s="214" t="s">
        <v>2582</v>
      </c>
      <c r="Q413" s="213" t="s">
        <v>2583</v>
      </c>
      <c r="R413" s="213" t="s">
        <v>2584</v>
      </c>
      <c r="S413" s="213" t="s">
        <v>248</v>
      </c>
      <c r="T413" s="213" t="s">
        <v>249</v>
      </c>
      <c r="U413" s="94" t="s">
        <v>410</v>
      </c>
      <c r="V413" s="94" t="n">
        <v>2120</v>
      </c>
      <c r="W413" s="94" t="n">
        <v>5231</v>
      </c>
      <c r="X413" s="94" t="n">
        <v>1</v>
      </c>
      <c r="Y413" s="94" t="n">
        <v>2015</v>
      </c>
      <c r="Z413" s="94" t="n">
        <v>1510</v>
      </c>
      <c r="AA413" s="94" t="n">
        <v>0</v>
      </c>
      <c r="AB413" s="213"/>
      <c r="AC413" s="213" t="s">
        <v>2585</v>
      </c>
      <c r="AD413" s="94" t="n">
        <f aca="false">IF(P413=P412,0,1)</f>
        <v>0</v>
      </c>
    </row>
    <row r="414" customFormat="false" ht="15" hidden="false" customHeight="false" outlineLevel="0" collapsed="false">
      <c r="A414" s="213" t="n">
        <v>2020</v>
      </c>
      <c r="B414" s="213" t="n">
        <v>2855</v>
      </c>
      <c r="C414" s="213" t="s">
        <v>2589</v>
      </c>
      <c r="D414" s="214" t="s">
        <v>2590</v>
      </c>
      <c r="E414" s="214" t="s">
        <v>758</v>
      </c>
      <c r="F414" s="214" t="s">
        <v>2591</v>
      </c>
      <c r="G414" s="215" t="n">
        <v>239</v>
      </c>
      <c r="H414" s="215" t="n">
        <v>43.1</v>
      </c>
      <c r="I414" s="213" t="s">
        <v>111</v>
      </c>
      <c r="J414" s="215" t="n">
        <f aca="false">IF(I414="SI",G414-H414,G414)</f>
        <v>195.9</v>
      </c>
      <c r="K414" s="213" t="s">
        <v>2592</v>
      </c>
      <c r="L414" s="213" t="s">
        <v>2593</v>
      </c>
      <c r="M414" s="213" t="s">
        <v>474</v>
      </c>
      <c r="N414" s="213" t="s">
        <v>2594</v>
      </c>
      <c r="O414" s="213" t="s">
        <v>2595</v>
      </c>
      <c r="P414" s="214" t="s">
        <v>2582</v>
      </c>
      <c r="Q414" s="213" t="s">
        <v>2583</v>
      </c>
      <c r="R414" s="213" t="s">
        <v>2596</v>
      </c>
      <c r="S414" s="213" t="s">
        <v>248</v>
      </c>
      <c r="T414" s="213" t="s">
        <v>249</v>
      </c>
      <c r="U414" s="94" t="s">
        <v>1786</v>
      </c>
      <c r="V414" s="94" t="n">
        <v>2110</v>
      </c>
      <c r="W414" s="94" t="n">
        <v>31504</v>
      </c>
      <c r="X414" s="94" t="n">
        <v>1</v>
      </c>
      <c r="Y414" s="94" t="n">
        <v>2016</v>
      </c>
      <c r="Z414" s="94" t="n">
        <v>398</v>
      </c>
      <c r="AA414" s="94" t="n">
        <v>0</v>
      </c>
      <c r="AB414" s="213"/>
      <c r="AC414" s="213" t="s">
        <v>2597</v>
      </c>
      <c r="AD414" s="94" t="n">
        <f aca="false">IF(P414=P413,0,1)</f>
        <v>0</v>
      </c>
    </row>
    <row r="415" customFormat="false" ht="15" hidden="false" customHeight="false" outlineLevel="0" collapsed="false">
      <c r="A415" s="213" t="n">
        <v>2025</v>
      </c>
      <c r="B415" s="213" t="n">
        <v>583</v>
      </c>
      <c r="C415" s="213" t="s">
        <v>458</v>
      </c>
      <c r="D415" s="214" t="s">
        <v>2598</v>
      </c>
      <c r="E415" s="214" t="s">
        <v>1399</v>
      </c>
      <c r="F415" s="214" t="s">
        <v>2599</v>
      </c>
      <c r="G415" s="215" t="n">
        <v>219.12</v>
      </c>
      <c r="H415" s="215" t="n">
        <v>39.51</v>
      </c>
      <c r="I415" s="213" t="s">
        <v>111</v>
      </c>
      <c r="J415" s="215" t="n">
        <f aca="false">IF(I415="SI",G415-H415,G415)</f>
        <v>179.61</v>
      </c>
      <c r="K415" s="213" t="s">
        <v>1859</v>
      </c>
      <c r="L415" s="213" t="s">
        <v>2600</v>
      </c>
      <c r="M415" s="213" t="s">
        <v>244</v>
      </c>
      <c r="N415" s="213" t="s">
        <v>2601</v>
      </c>
      <c r="O415" s="213" t="s">
        <v>458</v>
      </c>
      <c r="P415" s="214" t="s">
        <v>2582</v>
      </c>
      <c r="Q415" s="213" t="s">
        <v>2583</v>
      </c>
      <c r="R415" s="213" t="s">
        <v>2596</v>
      </c>
      <c r="S415" s="213" t="s">
        <v>248</v>
      </c>
      <c r="T415" s="213" t="s">
        <v>249</v>
      </c>
      <c r="U415" s="94" t="s">
        <v>608</v>
      </c>
      <c r="V415" s="94" t="n">
        <v>140</v>
      </c>
      <c r="W415" s="94" t="n">
        <v>1245</v>
      </c>
      <c r="X415" s="94" t="n">
        <v>3</v>
      </c>
      <c r="Y415" s="94" t="n">
        <v>2024</v>
      </c>
      <c r="Z415" s="94" t="n">
        <v>1471</v>
      </c>
      <c r="AA415" s="94" t="n">
        <v>0</v>
      </c>
      <c r="AB415" s="213"/>
      <c r="AC415" s="213" t="s">
        <v>468</v>
      </c>
      <c r="AD415" s="94" t="n">
        <f aca="false">IF(P415=P414,0,1)</f>
        <v>0</v>
      </c>
    </row>
    <row r="416" customFormat="false" ht="15" hidden="false" customHeight="false" outlineLevel="0" collapsed="false">
      <c r="A416" s="213" t="n">
        <v>2025</v>
      </c>
      <c r="B416" s="213" t="n">
        <v>1368</v>
      </c>
      <c r="C416" s="213" t="s">
        <v>357</v>
      </c>
      <c r="D416" s="214" t="s">
        <v>2602</v>
      </c>
      <c r="E416" s="214" t="s">
        <v>457</v>
      </c>
      <c r="F416" s="214" t="s">
        <v>2603</v>
      </c>
      <c r="G416" s="215" t="n">
        <v>1727.52</v>
      </c>
      <c r="H416" s="215" t="n">
        <v>311.52</v>
      </c>
      <c r="I416" s="213" t="s">
        <v>111</v>
      </c>
      <c r="J416" s="215" t="n">
        <f aca="false">IF(I416="SI",G416-H416,G416)</f>
        <v>1416</v>
      </c>
      <c r="K416" s="213" t="s">
        <v>2604</v>
      </c>
      <c r="L416" s="213" t="s">
        <v>2605</v>
      </c>
      <c r="M416" s="213" t="s">
        <v>244</v>
      </c>
      <c r="N416" s="213" t="s">
        <v>2606</v>
      </c>
      <c r="O416" s="213" t="s">
        <v>357</v>
      </c>
      <c r="P416" s="214" t="s">
        <v>2607</v>
      </c>
      <c r="Q416" s="213" t="s">
        <v>2608</v>
      </c>
      <c r="R416" s="213" t="s">
        <v>2608</v>
      </c>
      <c r="S416" s="213" t="s">
        <v>118</v>
      </c>
      <c r="T416" s="213" t="s">
        <v>119</v>
      </c>
      <c r="U416" s="94" t="s">
        <v>2017</v>
      </c>
      <c r="V416" s="94" t="n">
        <v>360</v>
      </c>
      <c r="W416" s="94" t="n">
        <v>1439</v>
      </c>
      <c r="X416" s="94" t="n">
        <v>1</v>
      </c>
      <c r="Y416" s="94" t="n">
        <v>2025</v>
      </c>
      <c r="Z416" s="94" t="n">
        <v>635</v>
      </c>
      <c r="AA416" s="94" t="n">
        <v>0</v>
      </c>
      <c r="AB416" s="213" t="s">
        <v>1938</v>
      </c>
      <c r="AC416" s="213" t="s">
        <v>363</v>
      </c>
      <c r="AD416" s="94" t="n">
        <f aca="false">IF(P416=P415,0,1)</f>
        <v>1</v>
      </c>
    </row>
    <row r="417" customFormat="false" ht="15" hidden="false" customHeight="false" outlineLevel="0" collapsed="false">
      <c r="A417" s="213" t="n">
        <v>2020</v>
      </c>
      <c r="B417" s="213" t="n">
        <v>1017</v>
      </c>
      <c r="C417" s="213" t="s">
        <v>1365</v>
      </c>
      <c r="D417" s="214" t="s">
        <v>2609</v>
      </c>
      <c r="E417" s="214" t="s">
        <v>2610</v>
      </c>
      <c r="F417" s="214" t="s">
        <v>2611</v>
      </c>
      <c r="G417" s="215" t="n">
        <v>1310.62</v>
      </c>
      <c r="H417" s="215" t="n">
        <v>62.41</v>
      </c>
      <c r="I417" s="213" t="s">
        <v>111</v>
      </c>
      <c r="J417" s="215" t="n">
        <f aca="false">IF(I417="SI",G417-H417,G417)</f>
        <v>1248.21</v>
      </c>
      <c r="K417" s="213"/>
      <c r="L417" s="213" t="s">
        <v>2612</v>
      </c>
      <c r="M417" s="213" t="s">
        <v>474</v>
      </c>
      <c r="N417" s="213" t="s">
        <v>2613</v>
      </c>
      <c r="O417" s="213" t="s">
        <v>2610</v>
      </c>
      <c r="P417" s="214" t="s">
        <v>2614</v>
      </c>
      <c r="Q417" s="213" t="s">
        <v>2615</v>
      </c>
      <c r="R417" s="213"/>
      <c r="S417" s="213" t="s">
        <v>561</v>
      </c>
      <c r="T417" s="213" t="s">
        <v>562</v>
      </c>
      <c r="V417" s="94" t="n">
        <v>0</v>
      </c>
      <c r="W417" s="94" t="n">
        <v>0</v>
      </c>
      <c r="X417" s="94" t="n">
        <v>0</v>
      </c>
      <c r="Y417" s="94" t="n">
        <v>0</v>
      </c>
      <c r="Z417" s="94" t="n">
        <v>0</v>
      </c>
      <c r="AA417" s="94" t="n">
        <v>0</v>
      </c>
      <c r="AB417" s="213"/>
      <c r="AC417" s="213" t="s">
        <v>2043</v>
      </c>
      <c r="AD417" s="94" t="n">
        <f aca="false">IF(P417=P416,0,1)</f>
        <v>1</v>
      </c>
    </row>
    <row r="418" customFormat="false" ht="15" hidden="false" customHeight="false" outlineLevel="0" collapsed="false">
      <c r="A418" s="213" t="n">
        <v>2016</v>
      </c>
      <c r="B418" s="213" t="n">
        <v>2674</v>
      </c>
      <c r="C418" s="213" t="s">
        <v>669</v>
      </c>
      <c r="D418" s="214" t="s">
        <v>2616</v>
      </c>
      <c r="E418" s="214" t="s">
        <v>2617</v>
      </c>
      <c r="F418" s="214" t="s">
        <v>2618</v>
      </c>
      <c r="G418" s="215" t="n">
        <v>3190</v>
      </c>
      <c r="H418" s="215" t="n">
        <v>0</v>
      </c>
      <c r="I418" s="213" t="s">
        <v>242</v>
      </c>
      <c r="J418" s="215" t="n">
        <f aca="false">IF(I418="SI",G418-H418,G418)</f>
        <v>3190</v>
      </c>
      <c r="K418" s="213"/>
      <c r="L418" s="213"/>
      <c r="M418" s="213" t="s">
        <v>503</v>
      </c>
      <c r="N418" s="213" t="s">
        <v>2619</v>
      </c>
      <c r="O418" s="213" t="s">
        <v>2620</v>
      </c>
      <c r="P418" s="214" t="s">
        <v>2621</v>
      </c>
      <c r="Q418" s="213" t="s">
        <v>2622</v>
      </c>
      <c r="R418" s="213"/>
      <c r="S418" s="213" t="s">
        <v>561</v>
      </c>
      <c r="T418" s="213" t="s">
        <v>562</v>
      </c>
      <c r="V418" s="94" t="n">
        <v>0</v>
      </c>
      <c r="W418" s="94" t="n">
        <v>0</v>
      </c>
      <c r="X418" s="94" t="n">
        <v>0</v>
      </c>
      <c r="Y418" s="94" t="n">
        <v>0</v>
      </c>
      <c r="Z418" s="94" t="n">
        <v>0</v>
      </c>
      <c r="AA418" s="94" t="n">
        <v>0</v>
      </c>
      <c r="AB418" s="213"/>
      <c r="AC418" s="213" t="s">
        <v>2623</v>
      </c>
      <c r="AD418" s="94" t="n">
        <f aca="false">IF(P418=P417,0,1)</f>
        <v>1</v>
      </c>
    </row>
    <row r="419" customFormat="false" ht="15" hidden="false" customHeight="false" outlineLevel="0" collapsed="false">
      <c r="A419" s="213" t="n">
        <v>2022</v>
      </c>
      <c r="B419" s="213" t="n">
        <v>2845</v>
      </c>
      <c r="C419" s="213" t="s">
        <v>384</v>
      </c>
      <c r="D419" s="214" t="s">
        <v>2624</v>
      </c>
      <c r="E419" s="214" t="s">
        <v>522</v>
      </c>
      <c r="F419" s="214" t="s">
        <v>2625</v>
      </c>
      <c r="G419" s="215" t="n">
        <v>3307.5</v>
      </c>
      <c r="H419" s="215" t="n">
        <v>157.5</v>
      </c>
      <c r="I419" s="213" t="s">
        <v>111</v>
      </c>
      <c r="J419" s="215" t="n">
        <f aca="false">IF(I419="SI",G419-H419,G419)</f>
        <v>3150</v>
      </c>
      <c r="K419" s="213"/>
      <c r="L419" s="213" t="s">
        <v>2626</v>
      </c>
      <c r="M419" s="213" t="s">
        <v>138</v>
      </c>
      <c r="N419" s="213" t="s">
        <v>2627</v>
      </c>
      <c r="O419" s="213" t="s">
        <v>389</v>
      </c>
      <c r="P419" s="214" t="s">
        <v>2621</v>
      </c>
      <c r="Q419" s="213" t="s">
        <v>2622</v>
      </c>
      <c r="R419" s="213" t="s">
        <v>2622</v>
      </c>
      <c r="S419" s="213" t="s">
        <v>561</v>
      </c>
      <c r="T419" s="213" t="s">
        <v>562</v>
      </c>
      <c r="V419" s="94" t="n">
        <v>0</v>
      </c>
      <c r="W419" s="94" t="n">
        <v>0</v>
      </c>
      <c r="X419" s="94" t="n">
        <v>0</v>
      </c>
      <c r="Y419" s="94" t="n">
        <v>0</v>
      </c>
      <c r="Z419" s="94" t="n">
        <v>0</v>
      </c>
      <c r="AA419" s="94" t="n">
        <v>0</v>
      </c>
      <c r="AB419" s="213"/>
      <c r="AC419" s="213" t="s">
        <v>390</v>
      </c>
      <c r="AD419" s="94" t="n">
        <f aca="false">IF(P419=P418,0,1)</f>
        <v>0</v>
      </c>
    </row>
    <row r="420" customFormat="false" ht="15" hidden="false" customHeight="false" outlineLevel="0" collapsed="false">
      <c r="A420" s="213" t="n">
        <v>2025</v>
      </c>
      <c r="B420" s="213" t="n">
        <v>1349</v>
      </c>
      <c r="C420" s="213" t="s">
        <v>332</v>
      </c>
      <c r="D420" s="214" t="s">
        <v>2628</v>
      </c>
      <c r="E420" s="214" t="s">
        <v>603</v>
      </c>
      <c r="F420" s="214"/>
      <c r="G420" s="215" t="n">
        <v>7091.62</v>
      </c>
      <c r="H420" s="215" t="n">
        <v>1278.82</v>
      </c>
      <c r="I420" s="213" t="s">
        <v>111</v>
      </c>
      <c r="J420" s="215" t="n">
        <f aca="false">IF(I420="SI",G420-H420,G420)</f>
        <v>5812.8</v>
      </c>
      <c r="K420" s="213" t="s">
        <v>2629</v>
      </c>
      <c r="L420" s="213" t="s">
        <v>2630</v>
      </c>
      <c r="M420" s="213" t="s">
        <v>244</v>
      </c>
      <c r="N420" s="213" t="s">
        <v>2631</v>
      </c>
      <c r="O420" s="213" t="s">
        <v>359</v>
      </c>
      <c r="P420" s="214" t="s">
        <v>2632</v>
      </c>
      <c r="Q420" s="213" t="s">
        <v>2633</v>
      </c>
      <c r="R420" s="213" t="s">
        <v>2633</v>
      </c>
      <c r="S420" s="213" t="s">
        <v>118</v>
      </c>
      <c r="T420" s="213" t="s">
        <v>119</v>
      </c>
      <c r="U420" s="94" t="s">
        <v>2634</v>
      </c>
      <c r="V420" s="94" t="n">
        <v>5640</v>
      </c>
      <c r="W420" s="94" t="n">
        <v>12630</v>
      </c>
      <c r="X420" s="94" t="n">
        <v>1</v>
      </c>
      <c r="Y420" s="94" t="n">
        <v>2025</v>
      </c>
      <c r="Z420" s="94" t="n">
        <v>697</v>
      </c>
      <c r="AA420" s="94" t="n">
        <v>0</v>
      </c>
      <c r="AB420" s="213"/>
      <c r="AC420" s="213" t="s">
        <v>342</v>
      </c>
      <c r="AD420" s="94" t="n">
        <f aca="false">IF(P420=P419,0,1)</f>
        <v>1</v>
      </c>
    </row>
    <row r="421" customFormat="false" ht="15" hidden="false" customHeight="false" outlineLevel="0" collapsed="false">
      <c r="A421" s="213" t="n">
        <v>2025</v>
      </c>
      <c r="B421" s="213" t="n">
        <v>1434</v>
      </c>
      <c r="C421" s="213" t="s">
        <v>420</v>
      </c>
      <c r="D421" s="214" t="s">
        <v>2635</v>
      </c>
      <c r="E421" s="214" t="s">
        <v>238</v>
      </c>
      <c r="F421" s="214"/>
      <c r="G421" s="215" t="n">
        <v>18300</v>
      </c>
      <c r="H421" s="215" t="n">
        <v>3300</v>
      </c>
      <c r="I421" s="213" t="s">
        <v>111</v>
      </c>
      <c r="J421" s="215" t="n">
        <f aca="false">IF(I421="SI",G421-H421,G421)</f>
        <v>15000</v>
      </c>
      <c r="K421" s="213" t="s">
        <v>2636</v>
      </c>
      <c r="L421" s="213" t="s">
        <v>2637</v>
      </c>
      <c r="M421" s="213" t="s">
        <v>244</v>
      </c>
      <c r="N421" s="213" t="s">
        <v>2638</v>
      </c>
      <c r="O421" s="213" t="s">
        <v>238</v>
      </c>
      <c r="P421" s="214" t="s">
        <v>2639</v>
      </c>
      <c r="Q421" s="213" t="s">
        <v>2640</v>
      </c>
      <c r="R421" s="213" t="s">
        <v>2640</v>
      </c>
      <c r="S421" s="213" t="s">
        <v>381</v>
      </c>
      <c r="T421" s="213" t="s">
        <v>382</v>
      </c>
      <c r="V421" s="94" t="n">
        <v>0</v>
      </c>
      <c r="W421" s="94" t="n">
        <v>0</v>
      </c>
      <c r="X421" s="94" t="n">
        <v>0</v>
      </c>
      <c r="Y421" s="94" t="n">
        <v>0</v>
      </c>
      <c r="Z421" s="94" t="n">
        <v>0</v>
      </c>
      <c r="AA421" s="94" t="n">
        <v>0</v>
      </c>
      <c r="AB421" s="213"/>
      <c r="AC421" s="213" t="s">
        <v>2641</v>
      </c>
      <c r="AD421" s="94" t="n">
        <f aca="false">IF(P421=P420,0,1)</f>
        <v>1</v>
      </c>
    </row>
    <row r="422" customFormat="false" ht="15" hidden="false" customHeight="false" outlineLevel="0" collapsed="false">
      <c r="A422" s="213" t="n">
        <v>2019</v>
      </c>
      <c r="B422" s="213" t="n">
        <v>1669</v>
      </c>
      <c r="C422" s="213" t="s">
        <v>2642</v>
      </c>
      <c r="D422" s="214" t="s">
        <v>2643</v>
      </c>
      <c r="E422" s="214" t="s">
        <v>2644</v>
      </c>
      <c r="F422" s="216" t="s">
        <v>2645</v>
      </c>
      <c r="G422" s="215" t="n">
        <v>6710</v>
      </c>
      <c r="H422" s="215" t="n">
        <v>1210</v>
      </c>
      <c r="I422" s="213" t="s">
        <v>111</v>
      </c>
      <c r="J422" s="215" t="n">
        <f aca="false">IF(I422="SI",G422-H422,G422)</f>
        <v>5500</v>
      </c>
      <c r="K422" s="213" t="s">
        <v>2646</v>
      </c>
      <c r="L422" s="213" t="s">
        <v>2647</v>
      </c>
      <c r="M422" s="213" t="s">
        <v>113</v>
      </c>
      <c r="N422" s="213" t="s">
        <v>2648</v>
      </c>
      <c r="O422" s="213" t="s">
        <v>2649</v>
      </c>
      <c r="P422" s="214" t="s">
        <v>2650</v>
      </c>
      <c r="Q422" s="213" t="s">
        <v>2651</v>
      </c>
      <c r="R422" s="213"/>
      <c r="S422" s="213" t="s">
        <v>224</v>
      </c>
      <c r="T422" s="213" t="s">
        <v>225</v>
      </c>
      <c r="U422" s="94" t="s">
        <v>2652</v>
      </c>
      <c r="V422" s="94" t="n">
        <v>6130</v>
      </c>
      <c r="W422" s="94" t="n">
        <v>20137</v>
      </c>
      <c r="X422" s="94" t="n">
        <v>4</v>
      </c>
      <c r="Y422" s="94" t="n">
        <v>2019</v>
      </c>
      <c r="Z422" s="94" t="n">
        <v>474</v>
      </c>
      <c r="AA422" s="94" t="n">
        <v>0</v>
      </c>
      <c r="AB422" s="213" t="s">
        <v>2653</v>
      </c>
      <c r="AC422" s="213" t="s">
        <v>2185</v>
      </c>
      <c r="AD422" s="94" t="n">
        <f aca="false">IF(P422=P421,0,1)</f>
        <v>1</v>
      </c>
    </row>
    <row r="423" customFormat="false" ht="15" hidden="false" customHeight="false" outlineLevel="0" collapsed="false">
      <c r="A423" s="213" t="n">
        <v>2023</v>
      </c>
      <c r="B423" s="213" t="n">
        <v>919</v>
      </c>
      <c r="C423" s="213" t="s">
        <v>2654</v>
      </c>
      <c r="D423" s="214" t="s">
        <v>2655</v>
      </c>
      <c r="E423" s="214" t="s">
        <v>2656</v>
      </c>
      <c r="F423" s="214"/>
      <c r="G423" s="215" t="n">
        <v>193</v>
      </c>
      <c r="H423" s="215" t="n">
        <v>0</v>
      </c>
      <c r="I423" s="213" t="s">
        <v>242</v>
      </c>
      <c r="J423" s="215" t="n">
        <f aca="false">IF(I423="SI",G423-H423,G423)</f>
        <v>193</v>
      </c>
      <c r="K423" s="213"/>
      <c r="L423" s="213" t="s">
        <v>2657</v>
      </c>
      <c r="M423" s="213" t="s">
        <v>425</v>
      </c>
      <c r="N423" s="213" t="s">
        <v>2658</v>
      </c>
      <c r="O423" s="213" t="s">
        <v>2659</v>
      </c>
      <c r="P423" s="214" t="s">
        <v>2660</v>
      </c>
      <c r="Q423" s="213" t="s">
        <v>2661</v>
      </c>
      <c r="R423" s="213" t="s">
        <v>2661</v>
      </c>
      <c r="S423" s="213" t="s">
        <v>813</v>
      </c>
      <c r="T423" s="213" t="s">
        <v>1598</v>
      </c>
      <c r="U423" s="94" t="s">
        <v>250</v>
      </c>
      <c r="V423" s="94" t="n">
        <v>790</v>
      </c>
      <c r="W423" s="94" t="n">
        <v>18255</v>
      </c>
      <c r="X423" s="94" t="n">
        <v>1</v>
      </c>
      <c r="Y423" s="94" t="n">
        <v>2023</v>
      </c>
      <c r="Z423" s="94" t="n">
        <v>176</v>
      </c>
      <c r="AA423" s="94" t="n">
        <v>0</v>
      </c>
      <c r="AB423" s="213"/>
      <c r="AC423" s="213" t="s">
        <v>2662</v>
      </c>
      <c r="AD423" s="94" t="n">
        <f aca="false">IF(P423=P422,0,1)</f>
        <v>1</v>
      </c>
    </row>
    <row r="424" customFormat="false" ht="15" hidden="false" customHeight="false" outlineLevel="0" collapsed="false">
      <c r="A424" s="213" t="n">
        <v>2019</v>
      </c>
      <c r="B424" s="213" t="n">
        <v>715</v>
      </c>
      <c r="C424" s="213" t="s">
        <v>2663</v>
      </c>
      <c r="D424" s="214" t="s">
        <v>470</v>
      </c>
      <c r="E424" s="214" t="s">
        <v>2664</v>
      </c>
      <c r="F424" s="216" t="s">
        <v>2665</v>
      </c>
      <c r="G424" s="215" t="n">
        <v>2074</v>
      </c>
      <c r="H424" s="215" t="n">
        <v>374</v>
      </c>
      <c r="I424" s="213" t="s">
        <v>111</v>
      </c>
      <c r="J424" s="215" t="n">
        <f aca="false">IF(I424="SI",G424-H424,G424)</f>
        <v>1700</v>
      </c>
      <c r="K424" s="213" t="s">
        <v>2666</v>
      </c>
      <c r="L424" s="213" t="s">
        <v>2667</v>
      </c>
      <c r="M424" s="213" t="s">
        <v>113</v>
      </c>
      <c r="N424" s="213" t="s">
        <v>2668</v>
      </c>
      <c r="O424" s="213" t="s">
        <v>2669</v>
      </c>
      <c r="P424" s="214" t="s">
        <v>2670</v>
      </c>
      <c r="Q424" s="213" t="s">
        <v>2671</v>
      </c>
      <c r="R424" s="213" t="s">
        <v>2672</v>
      </c>
      <c r="S424" s="213" t="s">
        <v>224</v>
      </c>
      <c r="T424" s="213" t="s">
        <v>225</v>
      </c>
      <c r="U424" s="94" t="s">
        <v>2652</v>
      </c>
      <c r="V424" s="94" t="n">
        <v>6130</v>
      </c>
      <c r="W424" s="94" t="n">
        <v>20137</v>
      </c>
      <c r="X424" s="94" t="n">
        <v>4</v>
      </c>
      <c r="Y424" s="94" t="n">
        <v>2018</v>
      </c>
      <c r="Z424" s="94" t="n">
        <v>1777</v>
      </c>
      <c r="AA424" s="94" t="n">
        <v>0</v>
      </c>
      <c r="AB424" s="213"/>
      <c r="AC424" s="213" t="s">
        <v>2673</v>
      </c>
      <c r="AD424" s="94" t="n">
        <f aca="false">IF(P424=P423,0,1)</f>
        <v>1</v>
      </c>
    </row>
    <row r="425" customFormat="false" ht="15" hidden="false" customHeight="false" outlineLevel="0" collapsed="false">
      <c r="A425" s="213" t="n">
        <v>2022</v>
      </c>
      <c r="B425" s="213" t="n">
        <v>3226</v>
      </c>
      <c r="C425" s="213" t="s">
        <v>2674</v>
      </c>
      <c r="D425" s="214" t="s">
        <v>2675</v>
      </c>
      <c r="E425" s="214" t="s">
        <v>390</v>
      </c>
      <c r="F425" s="214"/>
      <c r="G425" s="215" t="n">
        <v>72.13</v>
      </c>
      <c r="H425" s="215" t="n">
        <v>72.13</v>
      </c>
      <c r="I425" s="213" t="s">
        <v>242</v>
      </c>
      <c r="J425" s="215" t="n">
        <f aca="false">IF(I425="SI",G425-H425,G425)</f>
        <v>72.13</v>
      </c>
      <c r="K425" s="213"/>
      <c r="L425" s="213"/>
      <c r="M425" s="213" t="s">
        <v>138</v>
      </c>
      <c r="N425" s="213" t="s">
        <v>2676</v>
      </c>
      <c r="O425" s="213" t="s">
        <v>2677</v>
      </c>
      <c r="P425" s="214" t="s">
        <v>2678</v>
      </c>
      <c r="Q425" s="213" t="s">
        <v>2679</v>
      </c>
      <c r="R425" s="213" t="s">
        <v>2679</v>
      </c>
      <c r="S425" s="213" t="s">
        <v>381</v>
      </c>
      <c r="T425" s="213" t="s">
        <v>382</v>
      </c>
      <c r="U425" s="94" t="s">
        <v>320</v>
      </c>
      <c r="V425" s="94" t="n">
        <v>570</v>
      </c>
      <c r="W425" s="94" t="n">
        <v>16208</v>
      </c>
      <c r="X425" s="94" t="n">
        <v>1</v>
      </c>
      <c r="Y425" s="94" t="n">
        <v>2022</v>
      </c>
      <c r="Z425" s="94" t="n">
        <v>640</v>
      </c>
      <c r="AA425" s="94" t="n">
        <v>0</v>
      </c>
      <c r="AB425" s="213"/>
      <c r="AC425" s="213" t="s">
        <v>2680</v>
      </c>
      <c r="AD425" s="94" t="n">
        <f aca="false">IF(P425=P424,0,1)</f>
        <v>1</v>
      </c>
    </row>
    <row r="426" customFormat="false" ht="15" hidden="false" customHeight="false" outlineLevel="0" collapsed="false">
      <c r="A426" s="213" t="n">
        <v>2016</v>
      </c>
      <c r="B426" s="213" t="n">
        <v>2351</v>
      </c>
      <c r="C426" s="213" t="s">
        <v>2681</v>
      </c>
      <c r="D426" s="214" t="s">
        <v>2682</v>
      </c>
      <c r="E426" s="214" t="s">
        <v>2683</v>
      </c>
      <c r="F426" s="214" t="s">
        <v>2684</v>
      </c>
      <c r="G426" s="215" t="n">
        <v>2326.79</v>
      </c>
      <c r="H426" s="215" t="n">
        <v>401.55</v>
      </c>
      <c r="I426" s="213" t="s">
        <v>242</v>
      </c>
      <c r="J426" s="215" t="n">
        <f aca="false">IF(I426="SI",G426-H426,G426)</f>
        <v>2326.79</v>
      </c>
      <c r="K426" s="213"/>
      <c r="L426" s="213"/>
      <c r="M426" s="213" t="s">
        <v>503</v>
      </c>
      <c r="N426" s="213" t="s">
        <v>2685</v>
      </c>
      <c r="O426" s="213" t="s">
        <v>2681</v>
      </c>
      <c r="P426" s="214" t="s">
        <v>2686</v>
      </c>
      <c r="Q426" s="213" t="s">
        <v>2687</v>
      </c>
      <c r="R426" s="213" t="s">
        <v>2687</v>
      </c>
      <c r="S426" s="213" t="s">
        <v>318</v>
      </c>
      <c r="T426" s="213" t="s">
        <v>319</v>
      </c>
      <c r="V426" s="94" t="n">
        <v>0</v>
      </c>
      <c r="W426" s="94" t="n">
        <v>0</v>
      </c>
      <c r="X426" s="94" t="n">
        <v>0</v>
      </c>
      <c r="Y426" s="94" t="n">
        <v>0</v>
      </c>
      <c r="Z426" s="94" t="n">
        <v>0</v>
      </c>
      <c r="AA426" s="94" t="n">
        <v>0</v>
      </c>
      <c r="AB426" s="213"/>
      <c r="AC426" s="213" t="s">
        <v>2688</v>
      </c>
      <c r="AD426" s="94" t="n">
        <f aca="false">IF(P426=P425,0,1)</f>
        <v>1</v>
      </c>
    </row>
    <row r="427" customFormat="false" ht="15" hidden="false" customHeight="false" outlineLevel="0" collapsed="false">
      <c r="A427" s="213" t="n">
        <v>2018</v>
      </c>
      <c r="B427" s="213" t="n">
        <v>1933</v>
      </c>
      <c r="C427" s="213" t="s">
        <v>1451</v>
      </c>
      <c r="D427" s="214" t="s">
        <v>2689</v>
      </c>
      <c r="E427" s="214" t="s">
        <v>858</v>
      </c>
      <c r="F427" s="214" t="s">
        <v>2690</v>
      </c>
      <c r="G427" s="215" t="n">
        <v>1291.42</v>
      </c>
      <c r="H427" s="215" t="n">
        <v>196.81</v>
      </c>
      <c r="I427" s="213" t="s">
        <v>111</v>
      </c>
      <c r="J427" s="215" t="n">
        <f aca="false">IF(I427="SI",G427-H427,G427)</f>
        <v>1094.61</v>
      </c>
      <c r="K427" s="213"/>
      <c r="L427" s="213" t="s">
        <v>2691</v>
      </c>
      <c r="M427" s="213" t="s">
        <v>299</v>
      </c>
      <c r="N427" s="213" t="s">
        <v>2692</v>
      </c>
      <c r="O427" s="213" t="s">
        <v>2693</v>
      </c>
      <c r="P427" s="214" t="s">
        <v>2686</v>
      </c>
      <c r="Q427" s="213" t="s">
        <v>2687</v>
      </c>
      <c r="R427" s="213" t="s">
        <v>2687</v>
      </c>
      <c r="S427" s="213" t="s">
        <v>224</v>
      </c>
      <c r="T427" s="213" t="s">
        <v>225</v>
      </c>
      <c r="V427" s="94" t="n">
        <v>0</v>
      </c>
      <c r="W427" s="94" t="n">
        <v>0</v>
      </c>
      <c r="X427" s="94" t="n">
        <v>0</v>
      </c>
      <c r="Y427" s="94" t="n">
        <v>0</v>
      </c>
      <c r="Z427" s="94" t="n">
        <v>0</v>
      </c>
      <c r="AA427" s="94" t="n">
        <v>0</v>
      </c>
      <c r="AB427" s="213"/>
      <c r="AC427" s="213" t="s">
        <v>2694</v>
      </c>
      <c r="AD427" s="94" t="n">
        <f aca="false">IF(P427=P426,0,1)</f>
        <v>0</v>
      </c>
    </row>
    <row r="428" customFormat="false" ht="15" hidden="false" customHeight="false" outlineLevel="0" collapsed="false">
      <c r="A428" s="213" t="n">
        <v>2020</v>
      </c>
      <c r="B428" s="213" t="n">
        <v>3817</v>
      </c>
      <c r="C428" s="213" t="s">
        <v>486</v>
      </c>
      <c r="D428" s="214" t="s">
        <v>2695</v>
      </c>
      <c r="E428" s="214" t="s">
        <v>1129</v>
      </c>
      <c r="F428" s="214" t="s">
        <v>2696</v>
      </c>
      <c r="G428" s="215" t="n">
        <v>312.2</v>
      </c>
      <c r="H428" s="215" t="n">
        <v>2.2</v>
      </c>
      <c r="I428" s="213" t="s">
        <v>111</v>
      </c>
      <c r="J428" s="215" t="n">
        <f aca="false">IF(I428="SI",G428-H428,G428)</f>
        <v>310</v>
      </c>
      <c r="K428" s="213"/>
      <c r="L428" s="213" t="s">
        <v>2697</v>
      </c>
      <c r="M428" s="213" t="s">
        <v>474</v>
      </c>
      <c r="N428" s="213" t="s">
        <v>2698</v>
      </c>
      <c r="O428" s="213" t="s">
        <v>2699</v>
      </c>
      <c r="P428" s="214" t="s">
        <v>2700</v>
      </c>
      <c r="Q428" s="213" t="s">
        <v>2701</v>
      </c>
      <c r="R428" s="213" t="s">
        <v>2701</v>
      </c>
      <c r="S428" s="213" t="s">
        <v>381</v>
      </c>
      <c r="T428" s="213" t="s">
        <v>382</v>
      </c>
      <c r="V428" s="94" t="n">
        <v>0</v>
      </c>
      <c r="W428" s="94" t="n">
        <v>0</v>
      </c>
      <c r="X428" s="94" t="n">
        <v>0</v>
      </c>
      <c r="Y428" s="94" t="n">
        <v>0</v>
      </c>
      <c r="Z428" s="94" t="n">
        <v>0</v>
      </c>
      <c r="AA428" s="94" t="n">
        <v>0</v>
      </c>
      <c r="AB428" s="213"/>
      <c r="AC428" s="213" t="s">
        <v>886</v>
      </c>
      <c r="AD428" s="94" t="n">
        <f aca="false">IF(P428=P427,0,1)</f>
        <v>1</v>
      </c>
    </row>
    <row r="429" customFormat="false" ht="15" hidden="false" customHeight="false" outlineLevel="0" collapsed="false">
      <c r="A429" s="213" t="n">
        <v>2016</v>
      </c>
      <c r="B429" s="213" t="n">
        <v>910</v>
      </c>
      <c r="C429" s="213" t="s">
        <v>2702</v>
      </c>
      <c r="D429" s="214" t="s">
        <v>871</v>
      </c>
      <c r="E429" s="214" t="s">
        <v>2703</v>
      </c>
      <c r="F429" s="214" t="s">
        <v>2704</v>
      </c>
      <c r="G429" s="215" t="n">
        <v>9908.24</v>
      </c>
      <c r="H429" s="215" t="n">
        <v>0</v>
      </c>
      <c r="I429" s="213" t="s">
        <v>242</v>
      </c>
      <c r="J429" s="215" t="n">
        <f aca="false">IF(I429="SI",G429-H429,G429)</f>
        <v>9908.24</v>
      </c>
      <c r="K429" s="213" t="s">
        <v>2705</v>
      </c>
      <c r="L429" s="213"/>
      <c r="M429" s="213" t="s">
        <v>2706</v>
      </c>
      <c r="N429" s="213" t="s">
        <v>2707</v>
      </c>
      <c r="O429" s="213" t="s">
        <v>2702</v>
      </c>
      <c r="P429" s="214" t="s">
        <v>2708</v>
      </c>
      <c r="Q429" s="213" t="s">
        <v>2709</v>
      </c>
      <c r="R429" s="213"/>
      <c r="S429" s="213" t="s">
        <v>224</v>
      </c>
      <c r="T429" s="213" t="s">
        <v>225</v>
      </c>
      <c r="V429" s="94" t="n">
        <v>0</v>
      </c>
      <c r="W429" s="94" t="n">
        <v>0</v>
      </c>
      <c r="X429" s="94" t="n">
        <v>0</v>
      </c>
      <c r="Y429" s="94" t="n">
        <v>0</v>
      </c>
      <c r="Z429" s="94" t="n">
        <v>0</v>
      </c>
      <c r="AA429" s="94" t="n">
        <v>0</v>
      </c>
      <c r="AB429" s="213"/>
      <c r="AC429" s="213" t="s">
        <v>2710</v>
      </c>
      <c r="AD429" s="94" t="n">
        <f aca="false">IF(P429=P428,0,1)</f>
        <v>1</v>
      </c>
    </row>
    <row r="430" customFormat="false" ht="15" hidden="false" customHeight="false" outlineLevel="0" collapsed="false">
      <c r="A430" s="213" t="n">
        <v>2016</v>
      </c>
      <c r="B430" s="213" t="n">
        <v>960</v>
      </c>
      <c r="C430" s="213" t="s">
        <v>2711</v>
      </c>
      <c r="D430" s="214" t="s">
        <v>874</v>
      </c>
      <c r="E430" s="214" t="s">
        <v>2712</v>
      </c>
      <c r="F430" s="214" t="s">
        <v>2713</v>
      </c>
      <c r="G430" s="215" t="n">
        <v>-525.61</v>
      </c>
      <c r="H430" s="215" t="n">
        <v>0</v>
      </c>
      <c r="I430" s="213" t="s">
        <v>242</v>
      </c>
      <c r="J430" s="215" t="n">
        <f aca="false">IF(I430="SI",G430-H430,G430)</f>
        <v>-525.61</v>
      </c>
      <c r="K430" s="213" t="s">
        <v>2705</v>
      </c>
      <c r="L430" s="213"/>
      <c r="M430" s="213" t="s">
        <v>503</v>
      </c>
      <c r="N430" s="213" t="s">
        <v>2714</v>
      </c>
      <c r="O430" s="213" t="s">
        <v>2711</v>
      </c>
      <c r="P430" s="214" t="s">
        <v>2708</v>
      </c>
      <c r="Q430" s="213" t="s">
        <v>2709</v>
      </c>
      <c r="R430" s="213"/>
      <c r="S430" s="213" t="s">
        <v>224</v>
      </c>
      <c r="T430" s="213" t="s">
        <v>225</v>
      </c>
      <c r="V430" s="94" t="n">
        <v>0</v>
      </c>
      <c r="W430" s="94" t="n">
        <v>0</v>
      </c>
      <c r="X430" s="94" t="n">
        <v>0</v>
      </c>
      <c r="Y430" s="94" t="n">
        <v>0</v>
      </c>
      <c r="Z430" s="94" t="n">
        <v>0</v>
      </c>
      <c r="AA430" s="94" t="n">
        <v>0</v>
      </c>
      <c r="AB430" s="213"/>
      <c r="AC430" s="213" t="s">
        <v>2715</v>
      </c>
      <c r="AD430" s="94" t="n">
        <f aca="false">IF(P430=P429,0,1)</f>
        <v>0</v>
      </c>
    </row>
    <row r="431" customFormat="false" ht="15" hidden="false" customHeight="false" outlineLevel="0" collapsed="false">
      <c r="A431" s="213" t="n">
        <v>2024</v>
      </c>
      <c r="B431" s="213" t="n">
        <v>1184</v>
      </c>
      <c r="C431" s="213" t="s">
        <v>2716</v>
      </c>
      <c r="D431" s="214" t="s">
        <v>2717</v>
      </c>
      <c r="E431" s="214" t="s">
        <v>744</v>
      </c>
      <c r="F431" s="214" t="s">
        <v>2718</v>
      </c>
      <c r="G431" s="215" t="n">
        <v>668.79</v>
      </c>
      <c r="H431" s="215" t="n">
        <v>31.85</v>
      </c>
      <c r="I431" s="213" t="s">
        <v>111</v>
      </c>
      <c r="J431" s="215" t="n">
        <f aca="false">IF(I431="SI",G431-H431,G431)</f>
        <v>636.94</v>
      </c>
      <c r="K431" s="213" t="s">
        <v>2719</v>
      </c>
      <c r="L431" s="213" t="s">
        <v>2720</v>
      </c>
      <c r="M431" s="213" t="s">
        <v>219</v>
      </c>
      <c r="N431" s="213" t="s">
        <v>2721</v>
      </c>
      <c r="O431" s="213" t="s">
        <v>2716</v>
      </c>
      <c r="P431" s="214" t="s">
        <v>2722</v>
      </c>
      <c r="Q431" s="213" t="s">
        <v>2723</v>
      </c>
      <c r="R431" s="213" t="s">
        <v>2723</v>
      </c>
      <c r="S431" s="213" t="s">
        <v>561</v>
      </c>
      <c r="T431" s="213" t="s">
        <v>562</v>
      </c>
      <c r="V431" s="94" t="n">
        <v>0</v>
      </c>
      <c r="W431" s="94" t="n">
        <v>0</v>
      </c>
      <c r="X431" s="94" t="n">
        <v>0</v>
      </c>
      <c r="Y431" s="94" t="n">
        <v>0</v>
      </c>
      <c r="Z431" s="94" t="n">
        <v>0</v>
      </c>
      <c r="AA431" s="94" t="n">
        <v>0</v>
      </c>
      <c r="AB431" s="213"/>
      <c r="AC431" s="213" t="s">
        <v>1304</v>
      </c>
      <c r="AD431" s="94" t="n">
        <f aca="false">IF(P431=P430,0,1)</f>
        <v>1</v>
      </c>
    </row>
    <row r="432" customFormat="false" ht="15" hidden="false" customHeight="false" outlineLevel="0" collapsed="false">
      <c r="A432" s="213" t="n">
        <v>2018</v>
      </c>
      <c r="B432" s="213" t="n">
        <v>3884</v>
      </c>
      <c r="C432" s="213" t="s">
        <v>2724</v>
      </c>
      <c r="D432" s="214" t="s">
        <v>2725</v>
      </c>
      <c r="E432" s="214" t="s">
        <v>2726</v>
      </c>
      <c r="F432" s="214" t="s">
        <v>2727</v>
      </c>
      <c r="G432" s="215" t="n">
        <v>-20407.59</v>
      </c>
      <c r="H432" s="215" t="n">
        <v>-1273.99</v>
      </c>
      <c r="I432" s="213" t="s">
        <v>111</v>
      </c>
      <c r="J432" s="215" t="n">
        <f aca="false">IF(I432="SI",G432-H432,G432)</f>
        <v>-19133.6</v>
      </c>
      <c r="K432" s="213"/>
      <c r="L432" s="213" t="s">
        <v>2728</v>
      </c>
      <c r="M432" s="213" t="s">
        <v>299</v>
      </c>
      <c r="N432" s="213" t="s">
        <v>2729</v>
      </c>
      <c r="O432" s="213" t="s">
        <v>2724</v>
      </c>
      <c r="P432" s="214" t="s">
        <v>2730</v>
      </c>
      <c r="Q432" s="213" t="s">
        <v>2731</v>
      </c>
      <c r="R432" s="213" t="s">
        <v>2731</v>
      </c>
      <c r="S432" s="213" t="s">
        <v>118</v>
      </c>
      <c r="T432" s="213" t="s">
        <v>119</v>
      </c>
      <c r="V432" s="94" t="n">
        <v>0</v>
      </c>
      <c r="W432" s="94" t="n">
        <v>0</v>
      </c>
      <c r="X432" s="94" t="n">
        <v>0</v>
      </c>
      <c r="Y432" s="94" t="n">
        <v>0</v>
      </c>
      <c r="Z432" s="94" t="n">
        <v>0</v>
      </c>
      <c r="AA432" s="94" t="n">
        <v>0</v>
      </c>
      <c r="AB432" s="213"/>
      <c r="AC432" s="213" t="s">
        <v>2732</v>
      </c>
      <c r="AD432" s="94" t="n">
        <f aca="false">IF(P432=P431,0,1)</f>
        <v>1</v>
      </c>
    </row>
    <row r="433" customFormat="false" ht="15" hidden="false" customHeight="false" outlineLevel="0" collapsed="false">
      <c r="A433" s="213" t="n">
        <v>2021</v>
      </c>
      <c r="B433" s="213" t="n">
        <v>1761</v>
      </c>
      <c r="C433" s="213" t="s">
        <v>2733</v>
      </c>
      <c r="D433" s="214" t="s">
        <v>2734</v>
      </c>
      <c r="E433" s="214" t="s">
        <v>1564</v>
      </c>
      <c r="F433" s="214" t="s">
        <v>2735</v>
      </c>
      <c r="G433" s="215" t="n">
        <v>-415.22</v>
      </c>
      <c r="H433" s="215" t="n">
        <v>0</v>
      </c>
      <c r="I433" s="213" t="s">
        <v>111</v>
      </c>
      <c r="J433" s="215" t="n">
        <f aca="false">IF(I433="SI",G433-H433,G433)</f>
        <v>-415.22</v>
      </c>
      <c r="K433" s="213"/>
      <c r="L433" s="213"/>
      <c r="M433" s="213" t="s">
        <v>232</v>
      </c>
      <c r="N433" s="213" t="s">
        <v>2736</v>
      </c>
      <c r="O433" s="213" t="s">
        <v>2737</v>
      </c>
      <c r="P433" s="214" t="s">
        <v>2730</v>
      </c>
      <c r="Q433" s="213" t="s">
        <v>2731</v>
      </c>
      <c r="R433" s="213" t="s">
        <v>2731</v>
      </c>
      <c r="S433" s="213" t="s">
        <v>118</v>
      </c>
      <c r="T433" s="213" t="s">
        <v>119</v>
      </c>
      <c r="V433" s="94" t="n">
        <v>0</v>
      </c>
      <c r="W433" s="94" t="n">
        <v>0</v>
      </c>
      <c r="X433" s="94" t="n">
        <v>0</v>
      </c>
      <c r="Y433" s="94" t="n">
        <v>0</v>
      </c>
      <c r="Z433" s="94" t="n">
        <v>0</v>
      </c>
      <c r="AA433" s="94" t="n">
        <v>0</v>
      </c>
      <c r="AB433" s="213"/>
      <c r="AC433" s="213" t="s">
        <v>1558</v>
      </c>
      <c r="AD433" s="94" t="n">
        <f aca="false">IF(P433=P432,0,1)</f>
        <v>0</v>
      </c>
    </row>
    <row r="434" customFormat="false" ht="15" hidden="false" customHeight="false" outlineLevel="0" collapsed="false">
      <c r="A434" s="213" t="n">
        <v>2023</v>
      </c>
      <c r="B434" s="213" t="n">
        <v>1097</v>
      </c>
      <c r="C434" s="213" t="s">
        <v>2738</v>
      </c>
      <c r="D434" s="214" t="s">
        <v>2739</v>
      </c>
      <c r="E434" s="214" t="s">
        <v>2740</v>
      </c>
      <c r="F434" s="214" t="s">
        <v>2741</v>
      </c>
      <c r="G434" s="215" t="n">
        <v>324.76</v>
      </c>
      <c r="H434" s="215" t="n">
        <v>55.82</v>
      </c>
      <c r="I434" s="213" t="s">
        <v>111</v>
      </c>
      <c r="J434" s="215" t="n">
        <f aca="false">IF(I434="SI",G434-H434,G434)</f>
        <v>268.94</v>
      </c>
      <c r="K434" s="213" t="s">
        <v>2742</v>
      </c>
      <c r="L434" s="213" t="s">
        <v>2743</v>
      </c>
      <c r="M434" s="213" t="s">
        <v>425</v>
      </c>
      <c r="N434" s="213" t="s">
        <v>2744</v>
      </c>
      <c r="O434" s="213" t="s">
        <v>2738</v>
      </c>
      <c r="P434" s="214" t="s">
        <v>2730</v>
      </c>
      <c r="Q434" s="213" t="s">
        <v>2731</v>
      </c>
      <c r="R434" s="213" t="s">
        <v>2731</v>
      </c>
      <c r="S434" s="213" t="s">
        <v>118</v>
      </c>
      <c r="T434" s="213" t="s">
        <v>119</v>
      </c>
      <c r="U434" s="94" t="s">
        <v>1485</v>
      </c>
      <c r="V434" s="94" t="n">
        <v>1570</v>
      </c>
      <c r="W434" s="94" t="n">
        <v>4237</v>
      </c>
      <c r="X434" s="94" t="n">
        <v>1</v>
      </c>
      <c r="Y434" s="94" t="n">
        <v>2021</v>
      </c>
      <c r="Z434" s="94" t="n">
        <v>1213</v>
      </c>
      <c r="AA434" s="94" t="n">
        <v>0</v>
      </c>
      <c r="AB434" s="213"/>
      <c r="AC434" s="213" t="s">
        <v>2745</v>
      </c>
      <c r="AD434" s="94" t="n">
        <f aca="false">IF(P434=P433,0,1)</f>
        <v>0</v>
      </c>
    </row>
    <row r="435" customFormat="false" ht="15" hidden="false" customHeight="false" outlineLevel="0" collapsed="false">
      <c r="A435" s="213" t="n">
        <v>2023</v>
      </c>
      <c r="B435" s="213" t="n">
        <v>1766</v>
      </c>
      <c r="C435" s="213" t="s">
        <v>1297</v>
      </c>
      <c r="D435" s="214" t="s">
        <v>2746</v>
      </c>
      <c r="E435" s="214" t="s">
        <v>2747</v>
      </c>
      <c r="F435" s="214" t="s">
        <v>2748</v>
      </c>
      <c r="G435" s="215" t="n">
        <v>324.76</v>
      </c>
      <c r="H435" s="215" t="n">
        <v>55.82</v>
      </c>
      <c r="I435" s="213" t="s">
        <v>111</v>
      </c>
      <c r="J435" s="215" t="n">
        <f aca="false">IF(I435="SI",G435-H435,G435)</f>
        <v>268.94</v>
      </c>
      <c r="K435" s="213" t="s">
        <v>2742</v>
      </c>
      <c r="L435" s="213" t="s">
        <v>2749</v>
      </c>
      <c r="M435" s="213" t="s">
        <v>425</v>
      </c>
      <c r="N435" s="213" t="s">
        <v>2750</v>
      </c>
      <c r="O435" s="213" t="s">
        <v>2751</v>
      </c>
      <c r="P435" s="214" t="s">
        <v>2730</v>
      </c>
      <c r="Q435" s="213" t="s">
        <v>2731</v>
      </c>
      <c r="R435" s="213" t="s">
        <v>2731</v>
      </c>
      <c r="S435" s="213" t="s">
        <v>118</v>
      </c>
      <c r="T435" s="213" t="s">
        <v>119</v>
      </c>
      <c r="U435" s="94" t="s">
        <v>1485</v>
      </c>
      <c r="V435" s="94" t="n">
        <v>1570</v>
      </c>
      <c r="W435" s="94" t="n">
        <v>4237</v>
      </c>
      <c r="X435" s="94" t="n">
        <v>1</v>
      </c>
      <c r="Y435" s="94" t="n">
        <v>2021</v>
      </c>
      <c r="Z435" s="94" t="n">
        <v>1213</v>
      </c>
      <c r="AA435" s="94" t="n">
        <v>0</v>
      </c>
      <c r="AB435" s="213"/>
      <c r="AC435" s="213" t="s">
        <v>2752</v>
      </c>
      <c r="AD435" s="94" t="n">
        <f aca="false">IF(P435=P434,0,1)</f>
        <v>0</v>
      </c>
    </row>
    <row r="436" customFormat="false" ht="15" hidden="false" customHeight="false" outlineLevel="0" collapsed="false">
      <c r="A436" s="213" t="n">
        <v>2023</v>
      </c>
      <c r="B436" s="213" t="n">
        <v>2326</v>
      </c>
      <c r="C436" s="213" t="s">
        <v>2753</v>
      </c>
      <c r="D436" s="214" t="s">
        <v>2754</v>
      </c>
      <c r="E436" s="214" t="s">
        <v>2755</v>
      </c>
      <c r="F436" s="214" t="s">
        <v>2756</v>
      </c>
      <c r="G436" s="215" t="n">
        <v>179.97</v>
      </c>
      <c r="H436" s="215" t="n">
        <v>29.71</v>
      </c>
      <c r="I436" s="213" t="s">
        <v>111</v>
      </c>
      <c r="J436" s="215" t="n">
        <f aca="false">IF(I436="SI",G436-H436,G436)</f>
        <v>150.26</v>
      </c>
      <c r="K436" s="213" t="s">
        <v>2742</v>
      </c>
      <c r="L436" s="213" t="s">
        <v>2757</v>
      </c>
      <c r="M436" s="213" t="s">
        <v>425</v>
      </c>
      <c r="N436" s="213" t="s">
        <v>2758</v>
      </c>
      <c r="O436" s="213" t="s">
        <v>2759</v>
      </c>
      <c r="P436" s="214" t="s">
        <v>2730</v>
      </c>
      <c r="Q436" s="213" t="s">
        <v>2731</v>
      </c>
      <c r="R436" s="213" t="s">
        <v>2731</v>
      </c>
      <c r="S436" s="213" t="s">
        <v>118</v>
      </c>
      <c r="T436" s="213" t="s">
        <v>119</v>
      </c>
      <c r="U436" s="94" t="s">
        <v>1485</v>
      </c>
      <c r="V436" s="94" t="n">
        <v>1570</v>
      </c>
      <c r="W436" s="94" t="n">
        <v>4237</v>
      </c>
      <c r="X436" s="94" t="n">
        <v>1</v>
      </c>
      <c r="Y436" s="94" t="n">
        <v>2021</v>
      </c>
      <c r="Z436" s="94" t="n">
        <v>1213</v>
      </c>
      <c r="AA436" s="94" t="n">
        <v>0</v>
      </c>
      <c r="AB436" s="213"/>
      <c r="AC436" s="213" t="s">
        <v>2760</v>
      </c>
      <c r="AD436" s="94" t="n">
        <f aca="false">IF(P436=P435,0,1)</f>
        <v>0</v>
      </c>
    </row>
    <row r="437" customFormat="false" ht="15" hidden="false" customHeight="false" outlineLevel="0" collapsed="false">
      <c r="A437" s="213" t="n">
        <v>2023</v>
      </c>
      <c r="B437" s="213" t="n">
        <v>2344</v>
      </c>
      <c r="C437" s="213" t="s">
        <v>2761</v>
      </c>
      <c r="D437" s="214" t="s">
        <v>2762</v>
      </c>
      <c r="E437" s="214" t="s">
        <v>1705</v>
      </c>
      <c r="F437" s="214" t="s">
        <v>2763</v>
      </c>
      <c r="G437" s="215" t="n">
        <v>84.78</v>
      </c>
      <c r="H437" s="215" t="n">
        <v>0</v>
      </c>
      <c r="I437" s="213" t="s">
        <v>242</v>
      </c>
      <c r="J437" s="215" t="n">
        <f aca="false">IF(I437="SI",G437-H437,G437)</f>
        <v>84.78</v>
      </c>
      <c r="K437" s="213" t="s">
        <v>2742</v>
      </c>
      <c r="L437" s="213" t="s">
        <v>2764</v>
      </c>
      <c r="M437" s="213" t="s">
        <v>425</v>
      </c>
      <c r="N437" s="213" t="s">
        <v>2765</v>
      </c>
      <c r="O437" s="213" t="s">
        <v>2766</v>
      </c>
      <c r="P437" s="214" t="s">
        <v>2730</v>
      </c>
      <c r="Q437" s="213" t="s">
        <v>2731</v>
      </c>
      <c r="R437" s="213" t="s">
        <v>2731</v>
      </c>
      <c r="S437" s="213" t="s">
        <v>118</v>
      </c>
      <c r="T437" s="213" t="s">
        <v>119</v>
      </c>
      <c r="U437" s="94" t="s">
        <v>1485</v>
      </c>
      <c r="V437" s="94" t="n">
        <v>1570</v>
      </c>
      <c r="W437" s="94" t="n">
        <v>4237</v>
      </c>
      <c r="X437" s="94" t="n">
        <v>1</v>
      </c>
      <c r="Y437" s="94" t="n">
        <v>2021</v>
      </c>
      <c r="Z437" s="94" t="n">
        <v>1213</v>
      </c>
      <c r="AA437" s="94" t="n">
        <v>0</v>
      </c>
      <c r="AB437" s="213"/>
      <c r="AC437" s="213" t="s">
        <v>2767</v>
      </c>
      <c r="AD437" s="94" t="n">
        <f aca="false">IF(P437=P436,0,1)</f>
        <v>0</v>
      </c>
    </row>
    <row r="438" customFormat="false" ht="15" hidden="false" customHeight="false" outlineLevel="0" collapsed="false">
      <c r="A438" s="213" t="n">
        <v>2023</v>
      </c>
      <c r="B438" s="213" t="n">
        <v>2925</v>
      </c>
      <c r="C438" s="213" t="s">
        <v>635</v>
      </c>
      <c r="D438" s="214" t="s">
        <v>2768</v>
      </c>
      <c r="E438" s="214" t="s">
        <v>2769</v>
      </c>
      <c r="F438" s="214" t="s">
        <v>2770</v>
      </c>
      <c r="G438" s="215" t="n">
        <v>15.22</v>
      </c>
      <c r="H438" s="215" t="n">
        <v>0</v>
      </c>
      <c r="I438" s="213" t="s">
        <v>242</v>
      </c>
      <c r="J438" s="215" t="n">
        <f aca="false">IF(I438="SI",G438-H438,G438)</f>
        <v>15.22</v>
      </c>
      <c r="K438" s="213" t="s">
        <v>2742</v>
      </c>
      <c r="L438" s="213" t="s">
        <v>2771</v>
      </c>
      <c r="M438" s="213" t="s">
        <v>425</v>
      </c>
      <c r="N438" s="213" t="s">
        <v>523</v>
      </c>
      <c r="O438" s="213" t="s">
        <v>635</v>
      </c>
      <c r="P438" s="214" t="s">
        <v>2730</v>
      </c>
      <c r="Q438" s="213" t="s">
        <v>2731</v>
      </c>
      <c r="R438" s="213" t="s">
        <v>2731</v>
      </c>
      <c r="S438" s="213" t="s">
        <v>118</v>
      </c>
      <c r="T438" s="213" t="s">
        <v>119</v>
      </c>
      <c r="U438" s="94" t="s">
        <v>1485</v>
      </c>
      <c r="V438" s="94" t="n">
        <v>1570</v>
      </c>
      <c r="W438" s="94" t="n">
        <v>4237</v>
      </c>
      <c r="X438" s="94" t="n">
        <v>1</v>
      </c>
      <c r="Y438" s="94" t="n">
        <v>2021</v>
      </c>
      <c r="Z438" s="94" t="n">
        <v>1213</v>
      </c>
      <c r="AA438" s="94" t="n">
        <v>0</v>
      </c>
      <c r="AB438" s="213"/>
      <c r="AC438" s="213" t="s">
        <v>639</v>
      </c>
      <c r="AD438" s="94" t="n">
        <f aca="false">IF(P438=P437,0,1)</f>
        <v>0</v>
      </c>
    </row>
    <row r="439" customFormat="false" ht="15" hidden="false" customHeight="false" outlineLevel="0" collapsed="false">
      <c r="A439" s="213" t="n">
        <v>2023</v>
      </c>
      <c r="B439" s="213" t="n">
        <v>3566</v>
      </c>
      <c r="C439" s="213" t="s">
        <v>1641</v>
      </c>
      <c r="D439" s="214" t="s">
        <v>2772</v>
      </c>
      <c r="E439" s="214" t="s">
        <v>2159</v>
      </c>
      <c r="F439" s="214" t="s">
        <v>2773</v>
      </c>
      <c r="G439" s="215" t="n">
        <v>15.22</v>
      </c>
      <c r="H439" s="215" t="n">
        <v>0</v>
      </c>
      <c r="I439" s="213" t="s">
        <v>242</v>
      </c>
      <c r="J439" s="215" t="n">
        <f aca="false">IF(I439="SI",G439-H439,G439)</f>
        <v>15.22</v>
      </c>
      <c r="K439" s="213" t="s">
        <v>2742</v>
      </c>
      <c r="L439" s="213" t="s">
        <v>2774</v>
      </c>
      <c r="M439" s="213" t="s">
        <v>425</v>
      </c>
      <c r="N439" s="213" t="s">
        <v>2775</v>
      </c>
      <c r="O439" s="213" t="s">
        <v>1641</v>
      </c>
      <c r="P439" s="214" t="s">
        <v>2730</v>
      </c>
      <c r="Q439" s="213" t="s">
        <v>2731</v>
      </c>
      <c r="R439" s="213" t="s">
        <v>2731</v>
      </c>
      <c r="S439" s="213" t="s">
        <v>118</v>
      </c>
      <c r="T439" s="213" t="s">
        <v>119</v>
      </c>
      <c r="U439" s="94" t="s">
        <v>1485</v>
      </c>
      <c r="V439" s="94" t="n">
        <v>1570</v>
      </c>
      <c r="W439" s="94" t="n">
        <v>4237</v>
      </c>
      <c r="X439" s="94" t="n">
        <v>1</v>
      </c>
      <c r="Y439" s="94" t="n">
        <v>2021</v>
      </c>
      <c r="Z439" s="94" t="n">
        <v>1213</v>
      </c>
      <c r="AA439" s="94" t="n">
        <v>0</v>
      </c>
      <c r="AB439" s="213"/>
      <c r="AC439" s="213" t="s">
        <v>1649</v>
      </c>
      <c r="AD439" s="94" t="n">
        <f aca="false">IF(P439=P438,0,1)</f>
        <v>0</v>
      </c>
    </row>
    <row r="440" customFormat="false" ht="15" hidden="false" customHeight="false" outlineLevel="0" collapsed="false">
      <c r="A440" s="213" t="n">
        <v>2024</v>
      </c>
      <c r="B440" s="213" t="n">
        <v>419</v>
      </c>
      <c r="C440" s="213" t="s">
        <v>2776</v>
      </c>
      <c r="D440" s="214" t="s">
        <v>2777</v>
      </c>
      <c r="E440" s="214" t="s">
        <v>2778</v>
      </c>
      <c r="F440" s="214" t="s">
        <v>2779</v>
      </c>
      <c r="G440" s="215" t="n">
        <v>-63.6</v>
      </c>
      <c r="H440" s="215" t="n">
        <v>0</v>
      </c>
      <c r="I440" s="213" t="s">
        <v>111</v>
      </c>
      <c r="J440" s="215" t="n">
        <f aca="false">IF(I440="SI",G440-H440,G440)</f>
        <v>-63.6</v>
      </c>
      <c r="K440" s="213" t="s">
        <v>2742</v>
      </c>
      <c r="L440" s="213" t="s">
        <v>2780</v>
      </c>
      <c r="M440" s="213" t="s">
        <v>219</v>
      </c>
      <c r="N440" s="213" t="s">
        <v>2781</v>
      </c>
      <c r="O440" s="213" t="s">
        <v>2776</v>
      </c>
      <c r="P440" s="214" t="s">
        <v>2730</v>
      </c>
      <c r="Q440" s="213" t="s">
        <v>2731</v>
      </c>
      <c r="R440" s="213" t="s">
        <v>2731</v>
      </c>
      <c r="S440" s="213" t="s">
        <v>118</v>
      </c>
      <c r="T440" s="213" t="s">
        <v>119</v>
      </c>
      <c r="U440" s="94" t="s">
        <v>1485</v>
      </c>
      <c r="V440" s="94" t="n">
        <v>1570</v>
      </c>
      <c r="W440" s="94" t="n">
        <v>4237</v>
      </c>
      <c r="X440" s="94" t="n">
        <v>1</v>
      </c>
      <c r="Y440" s="94" t="n">
        <v>2021</v>
      </c>
      <c r="Z440" s="94" t="n">
        <v>1213</v>
      </c>
      <c r="AA440" s="94" t="n">
        <v>0</v>
      </c>
      <c r="AB440" s="213"/>
      <c r="AC440" s="213" t="s">
        <v>2782</v>
      </c>
      <c r="AD440" s="94" t="n">
        <f aca="false">IF(P440=P439,0,1)</f>
        <v>0</v>
      </c>
    </row>
    <row r="441" customFormat="false" ht="15" hidden="false" customHeight="false" outlineLevel="0" collapsed="false">
      <c r="A441" s="213" t="n">
        <v>2024</v>
      </c>
      <c r="B441" s="213" t="n">
        <v>625</v>
      </c>
      <c r="C441" s="213" t="s">
        <v>2347</v>
      </c>
      <c r="D441" s="214" t="s">
        <v>2783</v>
      </c>
      <c r="E441" s="214" t="s">
        <v>645</v>
      </c>
      <c r="F441" s="214" t="s">
        <v>2784</v>
      </c>
      <c r="G441" s="215" t="n">
        <v>15.22</v>
      </c>
      <c r="H441" s="215" t="n">
        <v>0</v>
      </c>
      <c r="I441" s="213" t="s">
        <v>242</v>
      </c>
      <c r="J441" s="215" t="n">
        <f aca="false">IF(I441="SI",G441-H441,G441)</f>
        <v>15.22</v>
      </c>
      <c r="K441" s="213" t="s">
        <v>2742</v>
      </c>
      <c r="L441" s="213" t="s">
        <v>2785</v>
      </c>
      <c r="M441" s="213" t="s">
        <v>219</v>
      </c>
      <c r="N441" s="213" t="s">
        <v>2786</v>
      </c>
      <c r="O441" s="213" t="s">
        <v>2347</v>
      </c>
      <c r="P441" s="214" t="s">
        <v>2730</v>
      </c>
      <c r="Q441" s="213" t="s">
        <v>2731</v>
      </c>
      <c r="R441" s="213" t="s">
        <v>2731</v>
      </c>
      <c r="S441" s="213" t="s">
        <v>118</v>
      </c>
      <c r="T441" s="213" t="s">
        <v>119</v>
      </c>
      <c r="U441" s="94" t="s">
        <v>1485</v>
      </c>
      <c r="V441" s="94" t="n">
        <v>1570</v>
      </c>
      <c r="W441" s="94" t="n">
        <v>4237</v>
      </c>
      <c r="X441" s="94" t="n">
        <v>1</v>
      </c>
      <c r="Y441" s="94" t="n">
        <v>2021</v>
      </c>
      <c r="Z441" s="94" t="n">
        <v>1213</v>
      </c>
      <c r="AA441" s="94" t="n">
        <v>0</v>
      </c>
      <c r="AB441" s="213"/>
      <c r="AC441" s="213" t="s">
        <v>2352</v>
      </c>
      <c r="AD441" s="94" t="n">
        <f aca="false">IF(P441=P440,0,1)</f>
        <v>0</v>
      </c>
    </row>
    <row r="442" customFormat="false" ht="15" hidden="false" customHeight="false" outlineLevel="0" collapsed="false">
      <c r="A442" s="213" t="n">
        <v>2024</v>
      </c>
      <c r="B442" s="213" t="n">
        <v>1197</v>
      </c>
      <c r="C442" s="213" t="s">
        <v>2787</v>
      </c>
      <c r="D442" s="214" t="s">
        <v>2788</v>
      </c>
      <c r="E442" s="214" t="s">
        <v>2789</v>
      </c>
      <c r="F442" s="214" t="s">
        <v>2790</v>
      </c>
      <c r="G442" s="215" t="n">
        <v>8.1</v>
      </c>
      <c r="H442" s="215" t="n">
        <v>0</v>
      </c>
      <c r="I442" s="213" t="s">
        <v>242</v>
      </c>
      <c r="J442" s="215" t="n">
        <f aca="false">IF(I442="SI",G442-H442,G442)</f>
        <v>8.1</v>
      </c>
      <c r="K442" s="213" t="s">
        <v>2742</v>
      </c>
      <c r="L442" s="213" t="s">
        <v>2791</v>
      </c>
      <c r="M442" s="213" t="s">
        <v>219</v>
      </c>
      <c r="N442" s="213" t="s">
        <v>2792</v>
      </c>
      <c r="O442" s="213" t="s">
        <v>2787</v>
      </c>
      <c r="P442" s="214" t="s">
        <v>2730</v>
      </c>
      <c r="Q442" s="213" t="s">
        <v>2731</v>
      </c>
      <c r="R442" s="213" t="s">
        <v>2731</v>
      </c>
      <c r="S442" s="213" t="s">
        <v>118</v>
      </c>
      <c r="T442" s="213" t="s">
        <v>119</v>
      </c>
      <c r="U442" s="94" t="s">
        <v>1485</v>
      </c>
      <c r="V442" s="94" t="n">
        <v>1570</v>
      </c>
      <c r="W442" s="94" t="n">
        <v>4237</v>
      </c>
      <c r="X442" s="94" t="n">
        <v>1</v>
      </c>
      <c r="Y442" s="94" t="n">
        <v>2021</v>
      </c>
      <c r="Z442" s="94" t="n">
        <v>1213</v>
      </c>
      <c r="AA442" s="94" t="n">
        <v>0</v>
      </c>
      <c r="AB442" s="213"/>
      <c r="AC442" s="213" t="s">
        <v>1302</v>
      </c>
      <c r="AD442" s="94" t="n">
        <f aca="false">IF(P442=P441,0,1)</f>
        <v>0</v>
      </c>
    </row>
    <row r="443" customFormat="false" ht="15" hidden="false" customHeight="false" outlineLevel="0" collapsed="false">
      <c r="A443" s="213" t="n">
        <v>2025</v>
      </c>
      <c r="B443" s="213" t="n">
        <v>1133</v>
      </c>
      <c r="C443" s="213" t="s">
        <v>1723</v>
      </c>
      <c r="D443" s="214" t="s">
        <v>2793</v>
      </c>
      <c r="E443" s="214" t="s">
        <v>271</v>
      </c>
      <c r="F443" s="214" t="s">
        <v>2794</v>
      </c>
      <c r="G443" s="215" t="n">
        <v>123.15</v>
      </c>
      <c r="H443" s="215" t="n">
        <v>14.77</v>
      </c>
      <c r="I443" s="213" t="s">
        <v>111</v>
      </c>
      <c r="J443" s="215" t="n">
        <f aca="false">IF(I443="SI",G443-H443,G443)</f>
        <v>108.38</v>
      </c>
      <c r="K443" s="213" t="s">
        <v>2795</v>
      </c>
      <c r="L443" s="213" t="s">
        <v>2796</v>
      </c>
      <c r="M443" s="213" t="s">
        <v>244</v>
      </c>
      <c r="N443" s="213" t="s">
        <v>2797</v>
      </c>
      <c r="O443" s="213" t="s">
        <v>1723</v>
      </c>
      <c r="P443" s="214" t="s">
        <v>2730</v>
      </c>
      <c r="Q443" s="213" t="s">
        <v>2731</v>
      </c>
      <c r="R443" s="213" t="s">
        <v>2731</v>
      </c>
      <c r="S443" s="213" t="s">
        <v>118</v>
      </c>
      <c r="T443" s="213" t="s">
        <v>119</v>
      </c>
      <c r="U443" s="94" t="s">
        <v>608</v>
      </c>
      <c r="V443" s="94" t="n">
        <v>140</v>
      </c>
      <c r="W443" s="94" t="n">
        <v>1242</v>
      </c>
      <c r="X443" s="94" t="n">
        <v>1</v>
      </c>
      <c r="Y443" s="94" t="n">
        <v>2025</v>
      </c>
      <c r="Z443" s="94" t="n">
        <v>967</v>
      </c>
      <c r="AA443" s="94" t="n">
        <v>0</v>
      </c>
      <c r="AB443" s="213"/>
      <c r="AC443" s="213" t="s">
        <v>1729</v>
      </c>
      <c r="AD443" s="94" t="n">
        <f aca="false">IF(P443=P442,0,1)</f>
        <v>0</v>
      </c>
    </row>
    <row r="444" customFormat="false" ht="15" hidden="false" customHeight="false" outlineLevel="0" collapsed="false">
      <c r="A444" s="213" t="n">
        <v>2025</v>
      </c>
      <c r="B444" s="213" t="n">
        <v>1399</v>
      </c>
      <c r="C444" s="213" t="s">
        <v>538</v>
      </c>
      <c r="D444" s="214" t="s">
        <v>2798</v>
      </c>
      <c r="E444" s="214" t="s">
        <v>1875</v>
      </c>
      <c r="F444" s="214" t="s">
        <v>2799</v>
      </c>
      <c r="G444" s="215" t="n">
        <v>40.96</v>
      </c>
      <c r="H444" s="215" t="n">
        <v>7.39</v>
      </c>
      <c r="I444" s="213" t="s">
        <v>111</v>
      </c>
      <c r="J444" s="215" t="n">
        <f aca="false">IF(I444="SI",G444-H444,G444)</f>
        <v>33.57</v>
      </c>
      <c r="K444" s="213" t="s">
        <v>2795</v>
      </c>
      <c r="L444" s="213" t="s">
        <v>2800</v>
      </c>
      <c r="M444" s="213" t="s">
        <v>244</v>
      </c>
      <c r="N444" s="213" t="s">
        <v>2801</v>
      </c>
      <c r="O444" s="213" t="s">
        <v>538</v>
      </c>
      <c r="P444" s="214" t="s">
        <v>2730</v>
      </c>
      <c r="Q444" s="213" t="s">
        <v>2731</v>
      </c>
      <c r="R444" s="213" t="s">
        <v>2731</v>
      </c>
      <c r="S444" s="213" t="s">
        <v>118</v>
      </c>
      <c r="T444" s="213" t="s">
        <v>119</v>
      </c>
      <c r="U444" s="94" t="s">
        <v>608</v>
      </c>
      <c r="V444" s="94" t="n">
        <v>140</v>
      </c>
      <c r="W444" s="94" t="n">
        <v>1242</v>
      </c>
      <c r="X444" s="94" t="n">
        <v>1</v>
      </c>
      <c r="Y444" s="94" t="n">
        <v>2025</v>
      </c>
      <c r="Z444" s="94" t="n">
        <v>967</v>
      </c>
      <c r="AA444" s="94" t="n">
        <v>0</v>
      </c>
      <c r="AB444" s="213"/>
      <c r="AC444" s="213" t="s">
        <v>1516</v>
      </c>
      <c r="AD444" s="94" t="n">
        <f aca="false">IF(P444=P443,0,1)</f>
        <v>0</v>
      </c>
    </row>
    <row r="445" customFormat="false" ht="15" hidden="false" customHeight="false" outlineLevel="0" collapsed="false">
      <c r="A445" s="213" t="n">
        <v>2021</v>
      </c>
      <c r="B445" s="213" t="n">
        <v>1104</v>
      </c>
      <c r="C445" s="213" t="s">
        <v>567</v>
      </c>
      <c r="D445" s="214" t="s">
        <v>2802</v>
      </c>
      <c r="E445" s="214" t="s">
        <v>2803</v>
      </c>
      <c r="F445" s="214" t="s">
        <v>2804</v>
      </c>
      <c r="G445" s="215" t="n">
        <v>60</v>
      </c>
      <c r="H445" s="215" t="n">
        <v>0</v>
      </c>
      <c r="I445" s="213" t="s">
        <v>242</v>
      </c>
      <c r="J445" s="215" t="n">
        <f aca="false">IF(I445="SI",G445-H445,G445)</f>
        <v>60</v>
      </c>
      <c r="K445" s="213"/>
      <c r="L445" s="213" t="s">
        <v>2805</v>
      </c>
      <c r="M445" s="213" t="s">
        <v>232</v>
      </c>
      <c r="N445" s="213" t="s">
        <v>2806</v>
      </c>
      <c r="O445" s="213" t="s">
        <v>2803</v>
      </c>
      <c r="P445" s="214" t="s">
        <v>2807</v>
      </c>
      <c r="Q445" s="213" t="s">
        <v>2808</v>
      </c>
      <c r="R445" s="213" t="s">
        <v>2809</v>
      </c>
      <c r="S445" s="213" t="s">
        <v>684</v>
      </c>
      <c r="T445" s="213" t="s">
        <v>853</v>
      </c>
      <c r="U445" s="94" t="s">
        <v>1778</v>
      </c>
      <c r="V445" s="94" t="n">
        <v>680</v>
      </c>
      <c r="W445" s="94" t="n">
        <v>17255</v>
      </c>
      <c r="X445" s="94" t="n">
        <v>1</v>
      </c>
      <c r="Y445" s="94" t="n">
        <v>2023</v>
      </c>
      <c r="Z445" s="94" t="n">
        <v>69</v>
      </c>
      <c r="AA445" s="94" t="n">
        <v>0</v>
      </c>
      <c r="AB445" s="213"/>
      <c r="AC445" s="213" t="s">
        <v>2810</v>
      </c>
      <c r="AD445" s="94" t="n">
        <f aca="false">IF(P445=P444,0,1)</f>
        <v>1</v>
      </c>
    </row>
    <row r="446" customFormat="false" ht="15" hidden="false" customHeight="false" outlineLevel="0" collapsed="false">
      <c r="A446" s="213" t="n">
        <v>2025</v>
      </c>
      <c r="B446" s="213" t="n">
        <v>188</v>
      </c>
      <c r="C446" s="213" t="s">
        <v>322</v>
      </c>
      <c r="D446" s="214" t="s">
        <v>2811</v>
      </c>
      <c r="E446" s="214" t="s">
        <v>2812</v>
      </c>
      <c r="F446" s="214" t="s">
        <v>2813</v>
      </c>
      <c r="G446" s="215" t="n">
        <v>50</v>
      </c>
      <c r="H446" s="215" t="n">
        <v>0</v>
      </c>
      <c r="I446" s="213" t="s">
        <v>242</v>
      </c>
      <c r="J446" s="215" t="n">
        <f aca="false">IF(I446="SI",G446-H446,G446)</f>
        <v>50</v>
      </c>
      <c r="K446" s="213"/>
      <c r="L446" s="213" t="s">
        <v>2814</v>
      </c>
      <c r="M446" s="213" t="s">
        <v>244</v>
      </c>
      <c r="N446" s="213" t="s">
        <v>2815</v>
      </c>
      <c r="O446" s="213" t="s">
        <v>329</v>
      </c>
      <c r="P446" s="214" t="s">
        <v>2807</v>
      </c>
      <c r="Q446" s="213" t="s">
        <v>2808</v>
      </c>
      <c r="R446" s="213" t="s">
        <v>2809</v>
      </c>
      <c r="S446" s="213" t="s">
        <v>275</v>
      </c>
      <c r="T446" s="213" t="s">
        <v>276</v>
      </c>
      <c r="V446" s="94" t="n">
        <v>0</v>
      </c>
      <c r="W446" s="94" t="n">
        <v>0</v>
      </c>
      <c r="X446" s="94" t="n">
        <v>0</v>
      </c>
      <c r="Y446" s="94" t="n">
        <v>0</v>
      </c>
      <c r="Z446" s="94" t="n">
        <v>0</v>
      </c>
      <c r="AA446" s="94" t="n">
        <v>0</v>
      </c>
      <c r="AB446" s="213"/>
      <c r="AC446" s="213" t="s">
        <v>331</v>
      </c>
      <c r="AD446" s="94" t="n">
        <f aca="false">IF(P446=P445,0,1)</f>
        <v>0</v>
      </c>
    </row>
    <row r="447" customFormat="false" ht="15" hidden="false" customHeight="false" outlineLevel="0" collapsed="false">
      <c r="A447" s="213" t="n">
        <v>2025</v>
      </c>
      <c r="B447" s="213" t="n">
        <v>200</v>
      </c>
      <c r="C447" s="213" t="s">
        <v>322</v>
      </c>
      <c r="D447" s="214" t="s">
        <v>2816</v>
      </c>
      <c r="E447" s="214" t="s">
        <v>324</v>
      </c>
      <c r="F447" s="214" t="s">
        <v>2817</v>
      </c>
      <c r="G447" s="215" t="n">
        <v>50</v>
      </c>
      <c r="H447" s="215" t="n">
        <v>0</v>
      </c>
      <c r="I447" s="213" t="s">
        <v>242</v>
      </c>
      <c r="J447" s="215" t="n">
        <f aca="false">IF(I447="SI",G447-H447,G447)</f>
        <v>50</v>
      </c>
      <c r="K447" s="213"/>
      <c r="L447" s="213" t="s">
        <v>2818</v>
      </c>
      <c r="M447" s="213" t="s">
        <v>244</v>
      </c>
      <c r="N447" s="213" t="s">
        <v>2819</v>
      </c>
      <c r="O447" s="213" t="s">
        <v>329</v>
      </c>
      <c r="P447" s="214" t="s">
        <v>2807</v>
      </c>
      <c r="Q447" s="213" t="s">
        <v>2808</v>
      </c>
      <c r="R447" s="213" t="s">
        <v>2809</v>
      </c>
      <c r="S447" s="213" t="s">
        <v>275</v>
      </c>
      <c r="T447" s="213" t="s">
        <v>276</v>
      </c>
      <c r="V447" s="94" t="n">
        <v>0</v>
      </c>
      <c r="W447" s="94" t="n">
        <v>0</v>
      </c>
      <c r="X447" s="94" t="n">
        <v>0</v>
      </c>
      <c r="Y447" s="94" t="n">
        <v>0</v>
      </c>
      <c r="Z447" s="94" t="n">
        <v>0</v>
      </c>
      <c r="AA447" s="94" t="n">
        <v>0</v>
      </c>
      <c r="AB447" s="213"/>
      <c r="AC447" s="213" t="s">
        <v>331</v>
      </c>
      <c r="AD447" s="94" t="n">
        <f aca="false">IF(P447=P446,0,1)</f>
        <v>0</v>
      </c>
    </row>
    <row r="448" customFormat="false" ht="15" hidden="false" customHeight="false" outlineLevel="0" collapsed="false">
      <c r="A448" s="213" t="n">
        <v>2025</v>
      </c>
      <c r="B448" s="213" t="n">
        <v>225</v>
      </c>
      <c r="C448" s="213" t="s">
        <v>322</v>
      </c>
      <c r="D448" s="214" t="s">
        <v>2820</v>
      </c>
      <c r="E448" s="214" t="s">
        <v>2821</v>
      </c>
      <c r="F448" s="214" t="s">
        <v>2822</v>
      </c>
      <c r="G448" s="215" t="n">
        <v>50</v>
      </c>
      <c r="H448" s="215" t="n">
        <v>0</v>
      </c>
      <c r="I448" s="213" t="s">
        <v>242</v>
      </c>
      <c r="J448" s="215" t="n">
        <f aca="false">IF(I448="SI",G448-H448,G448)</f>
        <v>50</v>
      </c>
      <c r="K448" s="213"/>
      <c r="L448" s="213" t="s">
        <v>2823</v>
      </c>
      <c r="M448" s="213" t="s">
        <v>244</v>
      </c>
      <c r="N448" s="213" t="s">
        <v>2824</v>
      </c>
      <c r="O448" s="213" t="s">
        <v>329</v>
      </c>
      <c r="P448" s="214" t="s">
        <v>2807</v>
      </c>
      <c r="Q448" s="213" t="s">
        <v>2808</v>
      </c>
      <c r="R448" s="213" t="s">
        <v>2809</v>
      </c>
      <c r="S448" s="213" t="s">
        <v>275</v>
      </c>
      <c r="T448" s="213" t="s">
        <v>276</v>
      </c>
      <c r="V448" s="94" t="n">
        <v>0</v>
      </c>
      <c r="W448" s="94" t="n">
        <v>0</v>
      </c>
      <c r="X448" s="94" t="n">
        <v>0</v>
      </c>
      <c r="Y448" s="94" t="n">
        <v>0</v>
      </c>
      <c r="Z448" s="94" t="n">
        <v>0</v>
      </c>
      <c r="AA448" s="94" t="n">
        <v>0</v>
      </c>
      <c r="AB448" s="213"/>
      <c r="AC448" s="213" t="s">
        <v>331</v>
      </c>
      <c r="AD448" s="94" t="n">
        <f aca="false">IF(P448=P447,0,1)</f>
        <v>0</v>
      </c>
    </row>
    <row r="449" customFormat="false" ht="15" hidden="false" customHeight="false" outlineLevel="0" collapsed="false">
      <c r="A449" s="213" t="n">
        <v>2025</v>
      </c>
      <c r="B449" s="213" t="n">
        <v>1335</v>
      </c>
      <c r="C449" s="213" t="s">
        <v>332</v>
      </c>
      <c r="D449" s="214" t="s">
        <v>2825</v>
      </c>
      <c r="E449" s="214" t="s">
        <v>603</v>
      </c>
      <c r="F449" s="214" t="s">
        <v>2826</v>
      </c>
      <c r="G449" s="215" t="n">
        <v>60</v>
      </c>
      <c r="H449" s="215" t="n">
        <v>0</v>
      </c>
      <c r="I449" s="213" t="s">
        <v>242</v>
      </c>
      <c r="J449" s="215" t="n">
        <f aca="false">IF(I449="SI",G449-H449,G449)</f>
        <v>60</v>
      </c>
      <c r="K449" s="213"/>
      <c r="L449" s="213" t="s">
        <v>2827</v>
      </c>
      <c r="M449" s="213" t="s">
        <v>244</v>
      </c>
      <c r="N449" s="213" t="s">
        <v>2828</v>
      </c>
      <c r="O449" s="213" t="s">
        <v>603</v>
      </c>
      <c r="P449" s="214" t="s">
        <v>2807</v>
      </c>
      <c r="Q449" s="213" t="s">
        <v>2808</v>
      </c>
      <c r="R449" s="213" t="s">
        <v>2809</v>
      </c>
      <c r="S449" s="213" t="s">
        <v>275</v>
      </c>
      <c r="T449" s="213" t="s">
        <v>276</v>
      </c>
      <c r="V449" s="94" t="n">
        <v>0</v>
      </c>
      <c r="W449" s="94" t="n">
        <v>0</v>
      </c>
      <c r="X449" s="94" t="n">
        <v>0</v>
      </c>
      <c r="Y449" s="94" t="n">
        <v>0</v>
      </c>
      <c r="Z449" s="94" t="n">
        <v>0</v>
      </c>
      <c r="AA449" s="94" t="n">
        <v>0</v>
      </c>
      <c r="AB449" s="213"/>
      <c r="AC449" s="213" t="s">
        <v>342</v>
      </c>
      <c r="AD449" s="94" t="n">
        <f aca="false">IF(P449=P448,0,1)</f>
        <v>0</v>
      </c>
    </row>
    <row r="450" customFormat="false" ht="15" hidden="false" customHeight="false" outlineLevel="0" collapsed="false">
      <c r="A450" s="213" t="n">
        <v>2025</v>
      </c>
      <c r="B450" s="213" t="n">
        <v>1336</v>
      </c>
      <c r="C450" s="213" t="s">
        <v>332</v>
      </c>
      <c r="D450" s="214" t="s">
        <v>333</v>
      </c>
      <c r="E450" s="214" t="s">
        <v>603</v>
      </c>
      <c r="F450" s="214" t="s">
        <v>2829</v>
      </c>
      <c r="G450" s="215" t="n">
        <v>60</v>
      </c>
      <c r="H450" s="215" t="n">
        <v>0</v>
      </c>
      <c r="I450" s="213" t="s">
        <v>242</v>
      </c>
      <c r="J450" s="215" t="n">
        <f aca="false">IF(I450="SI",G450-H450,G450)</f>
        <v>60</v>
      </c>
      <c r="K450" s="213"/>
      <c r="L450" s="213" t="s">
        <v>2830</v>
      </c>
      <c r="M450" s="213" t="s">
        <v>244</v>
      </c>
      <c r="N450" s="213" t="s">
        <v>2831</v>
      </c>
      <c r="O450" s="213" t="s">
        <v>603</v>
      </c>
      <c r="P450" s="214" t="s">
        <v>2807</v>
      </c>
      <c r="Q450" s="213" t="s">
        <v>2808</v>
      </c>
      <c r="R450" s="213" t="s">
        <v>2809</v>
      </c>
      <c r="S450" s="213" t="s">
        <v>275</v>
      </c>
      <c r="T450" s="213" t="s">
        <v>276</v>
      </c>
      <c r="V450" s="94" t="n">
        <v>0</v>
      </c>
      <c r="W450" s="94" t="n">
        <v>0</v>
      </c>
      <c r="X450" s="94" t="n">
        <v>0</v>
      </c>
      <c r="Y450" s="94" t="n">
        <v>0</v>
      </c>
      <c r="Z450" s="94" t="n">
        <v>0</v>
      </c>
      <c r="AA450" s="94" t="n">
        <v>0</v>
      </c>
      <c r="AB450" s="213"/>
      <c r="AC450" s="213" t="s">
        <v>342</v>
      </c>
      <c r="AD450" s="94" t="n">
        <f aca="false">IF(P450=P449,0,1)</f>
        <v>0</v>
      </c>
    </row>
    <row r="451" customFormat="false" ht="15" hidden="false" customHeight="false" outlineLevel="0" collapsed="false">
      <c r="A451" s="213" t="n">
        <v>2025</v>
      </c>
      <c r="B451" s="213" t="n">
        <v>1407</v>
      </c>
      <c r="C451" s="213" t="s">
        <v>702</v>
      </c>
      <c r="D451" s="214" t="s">
        <v>2832</v>
      </c>
      <c r="E451" s="214" t="s">
        <v>1529</v>
      </c>
      <c r="F451" s="214"/>
      <c r="G451" s="215" t="n">
        <v>50</v>
      </c>
      <c r="H451" s="215" t="n">
        <v>0</v>
      </c>
      <c r="I451" s="213" t="s">
        <v>242</v>
      </c>
      <c r="J451" s="215" t="n">
        <f aca="false">IF(I451="SI",G451-H451,G451)</f>
        <v>50</v>
      </c>
      <c r="K451" s="213"/>
      <c r="L451" s="213" t="s">
        <v>2833</v>
      </c>
      <c r="M451" s="213" t="s">
        <v>244</v>
      </c>
      <c r="N451" s="213" t="s">
        <v>2834</v>
      </c>
      <c r="O451" s="213" t="s">
        <v>704</v>
      </c>
      <c r="P451" s="214" t="s">
        <v>2807</v>
      </c>
      <c r="Q451" s="213" t="s">
        <v>2808</v>
      </c>
      <c r="R451" s="213" t="s">
        <v>2809</v>
      </c>
      <c r="S451" s="213" t="s">
        <v>275</v>
      </c>
      <c r="T451" s="213" t="s">
        <v>276</v>
      </c>
      <c r="V451" s="94" t="n">
        <v>0</v>
      </c>
      <c r="W451" s="94" t="n">
        <v>0</v>
      </c>
      <c r="X451" s="94" t="n">
        <v>0</v>
      </c>
      <c r="Y451" s="94" t="n">
        <v>0</v>
      </c>
      <c r="Z451" s="94" t="n">
        <v>0</v>
      </c>
      <c r="AA451" s="94" t="n">
        <v>0</v>
      </c>
      <c r="AB451" s="213"/>
      <c r="AC451" s="213" t="s">
        <v>708</v>
      </c>
      <c r="AD451" s="94" t="n">
        <f aca="false">IF(P451=P450,0,1)</f>
        <v>0</v>
      </c>
    </row>
    <row r="452" customFormat="false" ht="15" hidden="false" customHeight="false" outlineLevel="0" collapsed="false">
      <c r="A452" s="213" t="n">
        <v>2025</v>
      </c>
      <c r="B452" s="213" t="n">
        <v>1421</v>
      </c>
      <c r="C452" s="213" t="s">
        <v>1544</v>
      </c>
      <c r="D452" s="214" t="s">
        <v>2635</v>
      </c>
      <c r="E452" s="214" t="s">
        <v>702</v>
      </c>
      <c r="F452" s="214" t="s">
        <v>2835</v>
      </c>
      <c r="G452" s="215" t="n">
        <v>80</v>
      </c>
      <c r="H452" s="215" t="n">
        <v>0</v>
      </c>
      <c r="I452" s="213" t="s">
        <v>242</v>
      </c>
      <c r="J452" s="215" t="n">
        <f aca="false">IF(I452="SI",G452-H452,G452)</f>
        <v>80</v>
      </c>
      <c r="K452" s="213"/>
      <c r="L452" s="213" t="s">
        <v>2836</v>
      </c>
      <c r="M452" s="213" t="s">
        <v>244</v>
      </c>
      <c r="N452" s="213" t="s">
        <v>2837</v>
      </c>
      <c r="O452" s="213" t="s">
        <v>1544</v>
      </c>
      <c r="P452" s="214" t="s">
        <v>2807</v>
      </c>
      <c r="Q452" s="213" t="s">
        <v>2808</v>
      </c>
      <c r="R452" s="213" t="s">
        <v>2809</v>
      </c>
      <c r="S452" s="213" t="s">
        <v>353</v>
      </c>
      <c r="T452" s="213" t="s">
        <v>354</v>
      </c>
      <c r="U452" s="94" t="s">
        <v>1815</v>
      </c>
      <c r="V452" s="94" t="n">
        <v>4420</v>
      </c>
      <c r="W452" s="94" t="n">
        <v>11226</v>
      </c>
      <c r="X452" s="94" t="n">
        <v>1</v>
      </c>
      <c r="Y452" s="94" t="n">
        <v>2025</v>
      </c>
      <c r="Z452" s="94" t="n">
        <v>287</v>
      </c>
      <c r="AA452" s="94" t="n">
        <v>0</v>
      </c>
      <c r="AB452" s="213"/>
      <c r="AC452" s="213" t="s">
        <v>1549</v>
      </c>
      <c r="AD452" s="94" t="n">
        <f aca="false">IF(P452=P451,0,1)</f>
        <v>0</v>
      </c>
    </row>
    <row r="453" customFormat="false" ht="15" hidden="false" customHeight="false" outlineLevel="0" collapsed="false">
      <c r="A453" s="213" t="n">
        <v>2022</v>
      </c>
      <c r="B453" s="213" t="n">
        <v>2201</v>
      </c>
      <c r="C453" s="213" t="s">
        <v>374</v>
      </c>
      <c r="D453" s="214" t="s">
        <v>2838</v>
      </c>
      <c r="E453" s="214" t="s">
        <v>2839</v>
      </c>
      <c r="F453" s="214" t="s">
        <v>2840</v>
      </c>
      <c r="G453" s="215" t="n">
        <v>89743.2</v>
      </c>
      <c r="H453" s="215" t="n">
        <v>16183.2</v>
      </c>
      <c r="I453" s="213" t="s">
        <v>111</v>
      </c>
      <c r="J453" s="215" t="n">
        <f aca="false">IF(I453="SI",G453-H453,G453)</f>
        <v>73560</v>
      </c>
      <c r="K453" s="213"/>
      <c r="L453" s="213" t="s">
        <v>2841</v>
      </c>
      <c r="M453" s="213" t="s">
        <v>138</v>
      </c>
      <c r="N453" s="213" t="s">
        <v>2842</v>
      </c>
      <c r="O453" s="213" t="s">
        <v>2304</v>
      </c>
      <c r="P453" s="214" t="s">
        <v>2843</v>
      </c>
      <c r="Q453" s="213" t="s">
        <v>2844</v>
      </c>
      <c r="R453" s="213" t="s">
        <v>2845</v>
      </c>
      <c r="S453" s="213" t="s">
        <v>318</v>
      </c>
      <c r="T453" s="213" t="s">
        <v>319</v>
      </c>
      <c r="V453" s="94" t="n">
        <v>0</v>
      </c>
      <c r="W453" s="94" t="n">
        <v>0</v>
      </c>
      <c r="X453" s="94" t="n">
        <v>0</v>
      </c>
      <c r="Y453" s="94" t="n">
        <v>0</v>
      </c>
      <c r="Z453" s="94" t="n">
        <v>0</v>
      </c>
      <c r="AA453" s="94" t="n">
        <v>0</v>
      </c>
      <c r="AB453" s="213"/>
      <c r="AC453" s="213" t="s">
        <v>383</v>
      </c>
      <c r="AD453" s="94" t="n">
        <f aca="false">IF(P453=P452,0,1)</f>
        <v>1</v>
      </c>
    </row>
    <row r="454" customFormat="false" ht="15" hidden="false" customHeight="false" outlineLevel="0" collapsed="false">
      <c r="A454" s="213" t="n">
        <v>2020</v>
      </c>
      <c r="B454" s="213" t="n">
        <v>3911</v>
      </c>
      <c r="C454" s="213" t="s">
        <v>2846</v>
      </c>
      <c r="D454" s="214" t="s">
        <v>275</v>
      </c>
      <c r="E454" s="214" t="s">
        <v>1137</v>
      </c>
      <c r="F454" s="214" t="s">
        <v>2847</v>
      </c>
      <c r="G454" s="215" t="n">
        <v>1150</v>
      </c>
      <c r="H454" s="215" t="n">
        <v>0</v>
      </c>
      <c r="I454" s="213" t="s">
        <v>242</v>
      </c>
      <c r="J454" s="215" t="n">
        <f aca="false">IF(I454="SI",G454-H454,G454)</f>
        <v>1150</v>
      </c>
      <c r="K454" s="213" t="s">
        <v>2848</v>
      </c>
      <c r="L454" s="213" t="s">
        <v>2849</v>
      </c>
      <c r="M454" s="213" t="s">
        <v>474</v>
      </c>
      <c r="N454" s="213" t="s">
        <v>2850</v>
      </c>
      <c r="O454" s="213" t="s">
        <v>2851</v>
      </c>
      <c r="P454" s="214" t="s">
        <v>2852</v>
      </c>
      <c r="Q454" s="213" t="s">
        <v>2853</v>
      </c>
      <c r="R454" s="213" t="s">
        <v>2854</v>
      </c>
      <c r="S454" s="213" t="s">
        <v>248</v>
      </c>
      <c r="T454" s="213" t="s">
        <v>249</v>
      </c>
      <c r="V454" s="94" t="n">
        <v>0</v>
      </c>
      <c r="W454" s="94" t="n">
        <v>0</v>
      </c>
      <c r="X454" s="94" t="n">
        <v>0</v>
      </c>
      <c r="Y454" s="94" t="n">
        <v>0</v>
      </c>
      <c r="Z454" s="94" t="n">
        <v>0</v>
      </c>
      <c r="AA454" s="94" t="n">
        <v>0</v>
      </c>
      <c r="AB454" s="213"/>
      <c r="AC454" s="213" t="s">
        <v>2855</v>
      </c>
      <c r="AD454" s="94" t="n">
        <f aca="false">IF(P454=P453,0,1)</f>
        <v>1</v>
      </c>
    </row>
    <row r="455" customFormat="false" ht="15" hidden="false" customHeight="false" outlineLevel="0" collapsed="false">
      <c r="A455" s="213" t="n">
        <v>2025</v>
      </c>
      <c r="B455" s="213" t="n">
        <v>1165</v>
      </c>
      <c r="C455" s="213" t="s">
        <v>1662</v>
      </c>
      <c r="D455" s="214" t="s">
        <v>2856</v>
      </c>
      <c r="E455" s="214" t="s">
        <v>2092</v>
      </c>
      <c r="F455" s="214" t="s">
        <v>2857</v>
      </c>
      <c r="G455" s="215" t="n">
        <v>1143.02</v>
      </c>
      <c r="H455" s="215" t="n">
        <v>206.12</v>
      </c>
      <c r="I455" s="213" t="s">
        <v>111</v>
      </c>
      <c r="J455" s="215" t="n">
        <f aca="false">IF(I455="SI",G455-H455,G455)</f>
        <v>936.9</v>
      </c>
      <c r="K455" s="213" t="s">
        <v>2858</v>
      </c>
      <c r="L455" s="213" t="s">
        <v>2859</v>
      </c>
      <c r="M455" s="213" t="s">
        <v>244</v>
      </c>
      <c r="N455" s="213" t="s">
        <v>2860</v>
      </c>
      <c r="O455" s="213" t="s">
        <v>1664</v>
      </c>
      <c r="P455" s="214" t="s">
        <v>2861</v>
      </c>
      <c r="Q455" s="213" t="s">
        <v>2862</v>
      </c>
      <c r="R455" s="213" t="s">
        <v>2863</v>
      </c>
      <c r="S455" s="213" t="s">
        <v>118</v>
      </c>
      <c r="T455" s="213" t="s">
        <v>119</v>
      </c>
      <c r="U455" s="94" t="s">
        <v>608</v>
      </c>
      <c r="V455" s="94" t="n">
        <v>140</v>
      </c>
      <c r="W455" s="94" t="n">
        <v>1242</v>
      </c>
      <c r="X455" s="94" t="n">
        <v>1</v>
      </c>
      <c r="Y455" s="94" t="n">
        <v>2025</v>
      </c>
      <c r="Z455" s="94" t="n">
        <v>1187</v>
      </c>
      <c r="AA455" s="94" t="n">
        <v>0</v>
      </c>
      <c r="AB455" s="213"/>
      <c r="AC455" s="213" t="s">
        <v>334</v>
      </c>
      <c r="AD455" s="94" t="n">
        <f aca="false">IF(P455=P454,0,1)</f>
        <v>1</v>
      </c>
    </row>
    <row r="456" customFormat="false" ht="15" hidden="false" customHeight="false" outlineLevel="0" collapsed="false">
      <c r="A456" s="213" t="n">
        <v>2025</v>
      </c>
      <c r="B456" s="213" t="n">
        <v>1418</v>
      </c>
      <c r="C456" s="213" t="s">
        <v>702</v>
      </c>
      <c r="D456" s="214" t="s">
        <v>2864</v>
      </c>
      <c r="E456" s="214" t="s">
        <v>2865</v>
      </c>
      <c r="F456" s="214" t="s">
        <v>2866</v>
      </c>
      <c r="G456" s="215" t="n">
        <v>1171.42</v>
      </c>
      <c r="H456" s="215" t="n">
        <v>211.24</v>
      </c>
      <c r="I456" s="213" t="s">
        <v>111</v>
      </c>
      <c r="J456" s="215" t="n">
        <f aca="false">IF(I456="SI",G456-H456,G456)</f>
        <v>960.18</v>
      </c>
      <c r="K456" s="213" t="s">
        <v>2858</v>
      </c>
      <c r="L456" s="213" t="s">
        <v>2867</v>
      </c>
      <c r="M456" s="213" t="s">
        <v>244</v>
      </c>
      <c r="N456" s="213" t="s">
        <v>2868</v>
      </c>
      <c r="O456" s="213" t="s">
        <v>702</v>
      </c>
      <c r="P456" s="214" t="s">
        <v>2861</v>
      </c>
      <c r="Q456" s="213" t="s">
        <v>2862</v>
      </c>
      <c r="R456" s="213" t="s">
        <v>2863</v>
      </c>
      <c r="S456" s="213" t="s">
        <v>118</v>
      </c>
      <c r="T456" s="213" t="s">
        <v>119</v>
      </c>
      <c r="V456" s="94" t="n">
        <v>0</v>
      </c>
      <c r="W456" s="94" t="n">
        <v>0</v>
      </c>
      <c r="X456" s="94" t="n">
        <v>0</v>
      </c>
      <c r="Y456" s="94" t="n">
        <v>0</v>
      </c>
      <c r="Z456" s="94" t="n">
        <v>0</v>
      </c>
      <c r="AA456" s="94" t="n">
        <v>0</v>
      </c>
      <c r="AB456" s="213"/>
      <c r="AC456" s="213" t="s">
        <v>708</v>
      </c>
      <c r="AD456" s="94" t="n">
        <f aca="false">IF(P456=P455,0,1)</f>
        <v>0</v>
      </c>
    </row>
    <row r="457" customFormat="false" ht="15" hidden="false" customHeight="false" outlineLevel="0" collapsed="false">
      <c r="C457" s="94"/>
      <c r="D457" s="94"/>
      <c r="E457" s="94"/>
      <c r="F457" s="94"/>
      <c r="G457" s="94"/>
      <c r="H457" s="94"/>
      <c r="I457" s="94"/>
      <c r="J457" s="94"/>
      <c r="O457" s="94"/>
      <c r="P457" s="94"/>
      <c r="Q457" s="94"/>
      <c r="R457" s="94"/>
      <c r="T457" s="94"/>
      <c r="AC457" s="94"/>
    </row>
    <row r="458" customFormat="false" ht="15" hidden="false" customHeight="false" outlineLevel="0" collapsed="false">
      <c r="C458" s="94"/>
      <c r="D458" s="94"/>
      <c r="E458" s="94"/>
      <c r="F458" s="217" t="s">
        <v>2869</v>
      </c>
      <c r="G458" s="218" t="n">
        <f aca="false">SUM(G11:G456)</f>
        <v>3639138.84</v>
      </c>
      <c r="H458" s="94"/>
      <c r="I458" s="94"/>
      <c r="J458" s="94"/>
      <c r="O458" s="94"/>
      <c r="P458" s="94"/>
      <c r="Q458" s="94"/>
      <c r="R458" s="94"/>
      <c r="T458" s="94"/>
      <c r="AC458" s="94"/>
      <c r="AD458" s="219" t="n">
        <f aca="false">SUM(AC11:AD456)</f>
        <v>152</v>
      </c>
    </row>
    <row r="459" customFormat="false" ht="15" hidden="false" customHeight="false" outlineLevel="0" collapsed="false">
      <c r="C459" s="94"/>
      <c r="D459" s="94"/>
      <c r="E459" s="94"/>
      <c r="F459" s="94"/>
      <c r="G459" s="94"/>
      <c r="H459" s="94"/>
      <c r="I459" s="94"/>
      <c r="J459" s="94"/>
      <c r="O459" s="94"/>
      <c r="P459" s="94"/>
      <c r="Q459" s="94"/>
      <c r="R459" s="94"/>
      <c r="T459" s="94"/>
      <c r="AC459" s="94"/>
    </row>
    <row r="460" customFormat="false" ht="15" hidden="false" customHeight="false" outlineLevel="0" collapsed="false">
      <c r="C460" s="94"/>
      <c r="D460" s="94"/>
      <c r="E460" s="94"/>
      <c r="F460" s="94"/>
      <c r="G460" s="94"/>
      <c r="H460" s="94"/>
      <c r="I460" s="94"/>
      <c r="J460" s="94"/>
      <c r="O460" s="94"/>
      <c r="P460" s="94"/>
      <c r="Q460" s="94"/>
      <c r="R460" s="94"/>
      <c r="T460" s="94"/>
      <c r="AC460" s="94"/>
    </row>
    <row r="461" customFormat="false" ht="15" hidden="false" customHeight="false" outlineLevel="0" collapsed="false">
      <c r="C461" s="94"/>
      <c r="D461" s="94"/>
      <c r="E461" s="94"/>
      <c r="F461" s="94"/>
      <c r="G461" s="94"/>
      <c r="H461" s="94"/>
      <c r="I461" s="94"/>
      <c r="J461" s="94"/>
      <c r="O461" s="94"/>
      <c r="P461" s="94"/>
      <c r="Q461" s="94"/>
      <c r="R461" s="94"/>
      <c r="T461" s="94"/>
      <c r="AC461" s="94"/>
    </row>
    <row r="462" customFormat="false" ht="15" hidden="false" customHeight="false" outlineLevel="0" collapsed="false">
      <c r="C462" s="94"/>
      <c r="D462" s="94"/>
      <c r="E462" s="94"/>
      <c r="F462" s="94"/>
      <c r="G462" s="94"/>
      <c r="H462" s="94"/>
      <c r="I462" s="94"/>
      <c r="J462" s="94"/>
      <c r="O462" s="94"/>
      <c r="P462" s="94"/>
      <c r="Q462" s="94"/>
      <c r="R462" s="94"/>
      <c r="T462" s="94"/>
      <c r="AC462" s="94"/>
    </row>
    <row r="463" customFormat="false" ht="15" hidden="false" customHeight="false" outlineLevel="0" collapsed="false">
      <c r="C463" s="94"/>
      <c r="D463" s="94"/>
      <c r="E463" s="94"/>
      <c r="F463" s="94"/>
      <c r="G463" s="94"/>
      <c r="H463" s="94"/>
      <c r="I463" s="94"/>
      <c r="J463" s="94"/>
      <c r="O463" s="94"/>
      <c r="P463" s="94"/>
      <c r="Q463" s="94"/>
      <c r="R463" s="94"/>
      <c r="T463" s="94"/>
      <c r="AC463" s="94"/>
    </row>
    <row r="464" customFormat="false" ht="15" hidden="false" customHeight="false" outlineLevel="0" collapsed="false">
      <c r="C464" s="94"/>
      <c r="D464" s="94"/>
      <c r="E464" s="94"/>
      <c r="F464" s="94"/>
      <c r="G464" s="94"/>
      <c r="H464" s="94"/>
      <c r="I464" s="94"/>
      <c r="J464" s="94"/>
      <c r="O464" s="94"/>
      <c r="P464" s="94"/>
      <c r="Q464" s="94"/>
      <c r="R464" s="94"/>
      <c r="T464" s="94"/>
      <c r="AC464" s="94"/>
    </row>
    <row r="465" customFormat="false" ht="15" hidden="false" customHeight="false" outlineLevel="0" collapsed="false">
      <c r="C465" s="94"/>
      <c r="D465" s="94"/>
      <c r="E465" s="94"/>
      <c r="F465" s="94"/>
      <c r="G465" s="94"/>
      <c r="H465" s="94"/>
      <c r="I465" s="94"/>
      <c r="J465" s="94"/>
      <c r="O465" s="94"/>
      <c r="P465" s="94"/>
      <c r="Q465" s="94"/>
      <c r="R465" s="94"/>
      <c r="T465" s="94"/>
      <c r="AC465" s="94"/>
    </row>
  </sheetData>
  <mergeCells count="11">
    <mergeCell ref="A1:AC1"/>
    <mergeCell ref="A3:AC3"/>
    <mergeCell ref="A5:F5"/>
    <mergeCell ref="A6:F6"/>
    <mergeCell ref="A8:C8"/>
    <mergeCell ref="D8:L8"/>
    <mergeCell ref="M8:O8"/>
    <mergeCell ref="P8:R8"/>
    <mergeCell ref="S8:T8"/>
    <mergeCell ref="U8:X8"/>
    <mergeCell ref="Y8:AA8"/>
  </mergeCells>
  <dataValidations count="446">
    <dataValidation allowBlank="true" error="Selezionare 'NO' se il documento non è soggeto alla Scissione Pagamenti" errorStyle="stop" errorTitle="SCISSIONE PAGAMENTI" operator="between" showDropDown="false" showErrorMessage="true" showInputMessage="false" sqref="I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7:I459"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Q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17" min="17" style="94" width="9.14"/>
    <col collapsed="false" customWidth="false" hidden="false" outlineLevel="0" max="18" min="18" style="196" width="9.14"/>
    <col collapsed="false" customWidth="false" hidden="false" outlineLevel="0" max="257" min="19" style="94" width="9.14"/>
  </cols>
  <sheetData>
    <row r="1" s="101" customFormat="true" ht="23.1" hidden="false" customHeight="true" outlineLevel="0" collapsed="false">
      <c r="A1" s="220"/>
      <c r="B1" s="220"/>
      <c r="C1" s="220"/>
      <c r="D1" s="220"/>
      <c r="E1" s="220"/>
      <c r="F1" s="220"/>
      <c r="G1" s="220"/>
      <c r="H1" s="220"/>
      <c r="I1" s="220"/>
      <c r="J1" s="220"/>
      <c r="K1" s="220"/>
      <c r="L1" s="220"/>
      <c r="M1" s="220"/>
      <c r="N1" s="220"/>
      <c r="O1" s="220"/>
      <c r="P1" s="220"/>
      <c r="Q1" s="220"/>
      <c r="R1" s="201"/>
    </row>
    <row r="2" s="110" customFormat="true" ht="15" hidden="false" customHeight="true" outlineLevel="0" collapsed="false">
      <c r="R2" s="202"/>
    </row>
    <row r="3" s="101" customFormat="true" ht="23.1" hidden="false" customHeight="true" outlineLevel="0" collapsed="false">
      <c r="A3" s="155" t="s">
        <v>2870</v>
      </c>
      <c r="B3" s="155"/>
      <c r="C3" s="155"/>
      <c r="D3" s="155"/>
      <c r="E3" s="155"/>
      <c r="F3" s="155"/>
      <c r="G3" s="155"/>
      <c r="H3" s="155"/>
      <c r="I3" s="155"/>
      <c r="J3" s="155"/>
      <c r="K3" s="155"/>
      <c r="L3" s="155"/>
      <c r="M3" s="155"/>
      <c r="N3" s="155"/>
      <c r="O3" s="155"/>
      <c r="P3" s="155"/>
      <c r="Q3" s="155"/>
      <c r="R3" s="201"/>
    </row>
    <row r="4" s="101" customFormat="true" ht="15" hidden="false" customHeight="false" outlineLevel="0" collapsed="false">
      <c r="A4" s="157"/>
      <c r="B4" s="157"/>
      <c r="C4" s="157"/>
      <c r="D4" s="157"/>
      <c r="E4" s="157"/>
      <c r="F4" s="157"/>
      <c r="G4" s="157"/>
      <c r="H4" s="157"/>
      <c r="I4" s="157"/>
      <c r="J4" s="157"/>
      <c r="K4" s="157"/>
      <c r="L4" s="157"/>
      <c r="M4" s="157"/>
      <c r="N4" s="157"/>
      <c r="O4" s="157"/>
      <c r="P4" s="157"/>
      <c r="Q4" s="157"/>
      <c r="R4" s="201"/>
    </row>
    <row r="5" s="101" customFormat="true" ht="23.1" hidden="false" customHeight="true" outlineLevel="0" collapsed="false">
      <c r="A5" s="221" t="s">
        <v>2871</v>
      </c>
      <c r="B5" s="221"/>
      <c r="C5" s="221"/>
      <c r="D5" s="221"/>
      <c r="E5" s="221"/>
      <c r="F5" s="221"/>
      <c r="G5" s="221"/>
      <c r="H5" s="221"/>
      <c r="I5" s="221"/>
      <c r="J5" s="50" t="s">
        <v>2872</v>
      </c>
      <c r="K5" s="50"/>
      <c r="L5" s="50"/>
      <c r="M5" s="50"/>
      <c r="N5" s="50"/>
      <c r="O5" s="50"/>
      <c r="P5" s="50"/>
      <c r="Q5" s="50"/>
      <c r="R5" s="201"/>
    </row>
    <row r="6" s="101" customFormat="true" ht="23.1" hidden="false" customHeight="true" outlineLevel="0" collapsed="false">
      <c r="C6" s="222" t="s">
        <v>77</v>
      </c>
      <c r="D6" s="222"/>
      <c r="E6" s="222"/>
      <c r="F6" s="222"/>
      <c r="G6" s="222"/>
      <c r="H6" s="223" t="n">
        <v>0</v>
      </c>
      <c r="I6" s="224"/>
      <c r="J6" s="225" t="s">
        <v>77</v>
      </c>
      <c r="K6" s="225"/>
      <c r="L6" s="225"/>
      <c r="M6" s="225"/>
      <c r="N6" s="225"/>
      <c r="O6" s="226" t="n">
        <v>0</v>
      </c>
      <c r="P6" s="224"/>
      <c r="Q6" s="224"/>
      <c r="R6" s="201"/>
    </row>
    <row r="7" s="101" customFormat="true" ht="23.1" hidden="false" customHeight="true" outlineLevel="0" collapsed="false">
      <c r="C7" s="227" t="s">
        <v>2873</v>
      </c>
      <c r="D7" s="227"/>
      <c r="E7" s="227"/>
      <c r="F7" s="227"/>
      <c r="G7" s="228"/>
      <c r="H7" s="223" t="n">
        <v>0</v>
      </c>
      <c r="I7" s="229"/>
      <c r="J7" s="230" t="s">
        <v>2873</v>
      </c>
      <c r="K7" s="230"/>
      <c r="L7" s="230"/>
      <c r="M7" s="230"/>
      <c r="N7" s="230"/>
      <c r="O7" s="231" t="n">
        <v>0</v>
      </c>
      <c r="P7" s="229"/>
      <c r="Q7" s="229"/>
      <c r="R7" s="201"/>
    </row>
    <row r="8" s="101" customFormat="true" ht="23.1" hidden="false" customHeight="true" outlineLevel="0" collapsed="false">
      <c r="C8" s="227" t="s">
        <v>2874</v>
      </c>
      <c r="D8" s="227"/>
      <c r="E8" s="227"/>
      <c r="F8" s="227"/>
      <c r="G8" s="228"/>
      <c r="H8" s="223" t="n">
        <f aca="false">H6-H7</f>
        <v>0</v>
      </c>
      <c r="I8" s="232"/>
      <c r="J8" s="233" t="s">
        <v>2875</v>
      </c>
      <c r="K8" s="233"/>
      <c r="L8" s="233"/>
      <c r="M8" s="233"/>
      <c r="N8" s="233"/>
      <c r="O8" s="234" t="n">
        <v>0</v>
      </c>
      <c r="P8" s="232"/>
      <c r="Q8" s="232"/>
      <c r="R8" s="201"/>
    </row>
    <row r="9" s="101" customFormat="true" ht="15" hidden="false" customHeight="false" outlineLevel="0" collapsed="false">
      <c r="C9" s="235"/>
      <c r="D9" s="235"/>
      <c r="E9" s="235"/>
      <c r="F9" s="235"/>
      <c r="G9" s="236"/>
      <c r="H9" s="237"/>
      <c r="I9" s="187"/>
      <c r="J9" s="184"/>
      <c r="K9" s="184"/>
      <c r="L9" s="184"/>
      <c r="M9" s="184"/>
      <c r="N9" s="184"/>
      <c r="O9" s="238"/>
      <c r="P9" s="239"/>
      <c r="Q9" s="239"/>
      <c r="R9" s="201"/>
    </row>
    <row r="10" s="101" customFormat="true" ht="16.5" hidden="false" customHeight="true" outlineLevel="0" collapsed="false">
      <c r="A10" s="240" t="s">
        <v>2876</v>
      </c>
      <c r="B10" s="240"/>
      <c r="C10" s="240"/>
      <c r="D10" s="240"/>
      <c r="E10" s="240"/>
      <c r="F10" s="240"/>
      <c r="G10" s="240"/>
      <c r="H10" s="240"/>
      <c r="I10" s="240"/>
      <c r="J10" s="240"/>
      <c r="K10" s="240"/>
      <c r="L10" s="240"/>
      <c r="M10" s="240"/>
      <c r="N10" s="240"/>
      <c r="O10" s="240"/>
      <c r="P10" s="240"/>
      <c r="Q10" s="240"/>
      <c r="R10" s="201"/>
    </row>
    <row r="11" s="101" customFormat="true" ht="23.1" hidden="false" customHeight="true" outlineLevel="0" collapsed="false">
      <c r="A11" s="50" t="s">
        <v>16</v>
      </c>
      <c r="B11" s="50"/>
      <c r="C11" s="50" t="s">
        <v>17</v>
      </c>
      <c r="D11" s="50"/>
      <c r="E11" s="50"/>
      <c r="F11" s="50"/>
      <c r="G11" s="50"/>
      <c r="H11" s="50"/>
      <c r="I11" s="50"/>
      <c r="J11" s="50" t="s">
        <v>3</v>
      </c>
      <c r="K11" s="50"/>
      <c r="L11" s="117"/>
      <c r="M11" s="50" t="s">
        <v>57</v>
      </c>
      <c r="N11" s="50"/>
      <c r="O11" s="50"/>
      <c r="P11" s="50"/>
      <c r="Q11" s="50"/>
      <c r="R11" s="201"/>
    </row>
    <row r="12" customFormat="false" ht="36" hidden="false" customHeight="true" outlineLevel="0" collapsed="false">
      <c r="A12" s="118" t="s">
        <v>24</v>
      </c>
      <c r="B12" s="241" t="s">
        <v>2877</v>
      </c>
      <c r="C12" s="118" t="s">
        <v>27</v>
      </c>
      <c r="D12" s="119" t="s">
        <v>28</v>
      </c>
      <c r="E12" s="242" t="s">
        <v>2878</v>
      </c>
      <c r="F12" s="118" t="s">
        <v>29</v>
      </c>
      <c r="G12" s="118" t="s">
        <v>31</v>
      </c>
      <c r="H12" s="120" t="s">
        <v>58</v>
      </c>
      <c r="I12" s="121" t="s">
        <v>59</v>
      </c>
      <c r="J12" s="118" t="s">
        <v>33</v>
      </c>
      <c r="K12" s="118" t="s">
        <v>34</v>
      </c>
      <c r="L12" s="125" t="s">
        <v>2879</v>
      </c>
      <c r="M12" s="126" t="s">
        <v>58</v>
      </c>
      <c r="N12" s="126" t="s">
        <v>2880</v>
      </c>
      <c r="O12" s="243" t="s">
        <v>2881</v>
      </c>
      <c r="P12" s="126" t="s">
        <v>67</v>
      </c>
      <c r="Q12" s="244" t="s">
        <v>60</v>
      </c>
    </row>
    <row r="13" customFormat="false" ht="15" hidden="false" customHeight="false" outlineLevel="0" collapsed="false">
      <c r="C13" s="130"/>
      <c r="D13" s="129"/>
      <c r="E13" s="129"/>
      <c r="F13" s="131"/>
      <c r="G13" s="131"/>
      <c r="H13" s="132"/>
      <c r="I13" s="132"/>
      <c r="J13" s="131"/>
      <c r="K13" s="131"/>
      <c r="L13" s="129"/>
      <c r="M13" s="132"/>
      <c r="N13" s="132"/>
      <c r="O13" s="132"/>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customFormat="false" ht="15" hidden="false" customHeight="false" outlineLevel="0" collapsed="false">
      <c r="C17" s="94"/>
      <c r="D17" s="94"/>
      <c r="E17" s="94"/>
      <c r="F17" s="94"/>
      <c r="G17" s="94"/>
      <c r="H17" s="94"/>
      <c r="I17" s="94"/>
      <c r="J17" s="94"/>
      <c r="K17" s="94"/>
    </row>
    <row r="18" customFormat="false" ht="15" hidden="false" customHeight="false" outlineLevel="0" collapsed="false">
      <c r="C18" s="94"/>
      <c r="D18" s="94"/>
      <c r="E18" s="94"/>
      <c r="F18" s="94"/>
      <c r="G18" s="94"/>
      <c r="H18" s="94"/>
      <c r="I18" s="94"/>
      <c r="J18" s="94"/>
      <c r="K18" s="94"/>
    </row>
    <row r="19" customFormat="false" ht="15" hidden="false" customHeight="false" outlineLevel="0" collapsed="false">
      <c r="C19" s="94"/>
      <c r="D19" s="94"/>
      <c r="E19" s="94"/>
      <c r="F19" s="94"/>
      <c r="G19" s="94"/>
      <c r="H19" s="94"/>
      <c r="I19" s="94"/>
      <c r="J19" s="94"/>
      <c r="K19" s="94"/>
    </row>
    <row r="20" customFormat="false" ht="15" hidden="false" customHeight="false" outlineLevel="0" collapsed="false">
      <c r="C20" s="94"/>
      <c r="D20" s="94"/>
      <c r="E20" s="94"/>
      <c r="F20" s="94"/>
      <c r="G20" s="94"/>
      <c r="H20" s="94"/>
      <c r="I20" s="94"/>
      <c r="J20" s="94"/>
      <c r="K20" s="94"/>
    </row>
  </sheetData>
  <mergeCells count="20">
    <mergeCell ref="A1:Q1"/>
    <mergeCell ref="A3:Q3"/>
    <mergeCell ref="A4:Q4"/>
    <mergeCell ref="A5:I5"/>
    <mergeCell ref="J5:Q5"/>
    <mergeCell ref="C6:G6"/>
    <mergeCell ref="J6:N6"/>
    <mergeCell ref="P6:Q6"/>
    <mergeCell ref="C7:F7"/>
    <mergeCell ref="J7:N7"/>
    <mergeCell ref="P7:Q7"/>
    <mergeCell ref="C8:F8"/>
    <mergeCell ref="J8:N8"/>
    <mergeCell ref="P8:Q8"/>
    <mergeCell ref="P9:Q9"/>
    <mergeCell ref="A10:Q10"/>
    <mergeCell ref="A11:B11"/>
    <mergeCell ref="C11:I11"/>
    <mergeCell ref="J11:K11"/>
    <mergeCell ref="M11:Q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Cosimo Marmora</cp:lastModifiedBy>
  <cp:lastPrinted>2015-01-23T09:39:52Z</cp:lastPrinted>
  <dcterms:modified xsi:type="dcterms:W3CDTF">2025-07-04T13:29:10Z</dcterms:modified>
  <cp:revision>0</cp:revision>
  <dc:subject/>
  <dc:title/>
</cp:coreProperties>
</file>