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COMUNE DI ROVETTA</t>
  </si>
  <si>
    <t xml:space="preserve">(Provincia di Bergamo)</t>
  </si>
  <si>
    <t xml:space="preserve">Piazza Ferrari n. 24 - 24020 Rovetta (BG)</t>
  </si>
  <si>
    <t xml:space="preserve">ELENCO INCARICHI A COLLABORATORI E CONSULENTI ESTERNI ANNO 2025</t>
  </si>
  <si>
    <t xml:space="preserve">(art. 53, comma 14, D. Lgs. n. 165/2001 - art. 15 D.Lgs. 33/2013)</t>
  </si>
  <si>
    <t xml:space="preserve">AGGIORNATO AL</t>
  </si>
  <si>
    <t xml:space="preserve">13.08.2025</t>
  </si>
  <si>
    <t xml:space="preserve">NOMINATIVO/DENOMINAZIONE</t>
  </si>
  <si>
    <t xml:space="preserve">OGGETTO/RAGIONE DELL'INCARICO INCARICO</t>
  </si>
  <si>
    <t xml:space="preserve">DURATA DELL'INCARICO</t>
  </si>
  <si>
    <t xml:space="preserve">ATTO D'INCARICO</t>
  </si>
  <si>
    <t xml:space="preserve">IMPORTO IMPEGNATO</t>
  </si>
  <si>
    <t xml:space="preserve">PROVVEDIMENTO EROGAZIONE</t>
  </si>
  <si>
    <t xml:space="preserve">AMMONTARE EROGATO</t>
  </si>
  <si>
    <t xml:space="preserve">SALDO</t>
  </si>
  <si>
    <t xml:space="preserve">Studio notarile associato Tucci Turconi</t>
  </si>
  <si>
    <t xml:space="preserve">Incarico professionale per la stipula di n. 3 atti notarili di compravendita delle aree in via Colombera e via Don Arrigoni</t>
  </si>
  <si>
    <t xml:space="preserve">Determinazione servizio tecnico n. 155 del 04/07/2018</t>
  </si>
  <si>
    <t xml:space="preserve">mandato n. 524/2021                        mandato n. 525/2021          mandato n. 1474/2022</t>
  </si>
  <si>
    <t xml:space="preserve">NO</t>
  </si>
  <si>
    <t xml:space="preserve">Crippa Paolo</t>
  </si>
  <si>
    <t xml:space="preserve">Incarico professionale per redazione variante al piano di governo del territorio (PGT) e della valutazione ambientale strategica (VAS)</t>
  </si>
  <si>
    <t xml:space="preserve">determinazione n. 326 del 13/10/2021</t>
  </si>
  <si>
    <t xml:space="preserve">mandato n. 1479/2023                        mandato n. 2144/2024            mandato n. 1508/2025</t>
  </si>
  <si>
    <t xml:space="preserve">SI</t>
  </si>
  <si>
    <t xml:space="preserve">Ferracin Mariantonia</t>
  </si>
  <si>
    <t xml:space="preserve">Incarico professionale relativo all'aggiornamento ai sensi della L.R. 12/2005 della componente geologica, idrogeologica e sismica del P.G.T. </t>
  </si>
  <si>
    <t xml:space="preserve">determinazione n. 327 del 16/10/2021</t>
  </si>
  <si>
    <t xml:space="preserve">mandato n. 266/2024                        mandato n. 360/2025          </t>
  </si>
  <si>
    <t xml:space="preserve">Pezzoli Cesare</t>
  </si>
  <si>
    <t xml:space="preserve">Incarico professionale per redazione progetto di fattibilità tecnico-economica per i lavori di efficientamento energetico dell'edificio municipio</t>
  </si>
  <si>
    <t xml:space="preserve">determinazione n. 397 del 01/12/2021</t>
  </si>
  <si>
    <t xml:space="preserve">mandato n. 618/2022</t>
  </si>
  <si>
    <t xml:space="preserve">Maj Cristian</t>
  </si>
  <si>
    <t xml:space="preserve">Incarico professionale per redazione progetto definitivo/ esecutivo, relazione Legge 10, direzione lavori, misura e contabilità, coordinamento della sicurezza in fase di progettazione (CSP) ed in fase d'esecuzione (CSE) , emissione C.R.E. per i lavori di ristrutturazione edificio scuola primaria A.Moro per realizzazione facciate esterne coibentate per un efficientamento energetico</t>
  </si>
  <si>
    <t xml:space="preserve">determinazione n. 66 del 18/03/2022</t>
  </si>
  <si>
    <t xml:space="preserve">mandato n. 1229/2022                        mandato n. 1702/2023      mandato n. 2195/2023    mandato n. 458/2024</t>
  </si>
  <si>
    <t xml:space="preserve">Studio28architettura</t>
  </si>
  <si>
    <t xml:space="preserve">Incarico professionale per la direzione dei lavori comprese misura e contabilità, coordinamento della sicurezza in fase di esecuzione ed emissione certificato di regolare esecuzione dei lavori di riqualificazione strutturale e funzionale del campo polivalente presso il centro sportivo comunale di Rovetta</t>
  </si>
  <si>
    <t xml:space="preserve">determinazione n. 343 del 24/10/2022</t>
  </si>
  <si>
    <t xml:space="preserve">mandato n. 346/2024                        mandato n. 1592/2024          mandato n. 1264/2025</t>
  </si>
  <si>
    <t xml:space="preserve">61.665.68</t>
  </si>
  <si>
    <t xml:space="preserve">Incarico professionale inerente alla Progettazione definitiva-esecutiva, Direzione Lavori comprese misure e contabilità, Coordinamento della Sicurezza in fase di Progettazione (C.S.P.) ed Esecuzione (C.S.E.) e di redazione del Certificato di Regolare Esecuzione(C.R.E.) dei lavori di “Realizzazione di una nuova mensa a servizio della scuola primaria A.Moro di Rovetta</t>
  </si>
  <si>
    <t xml:space="preserve">determinazione n. 423 del 07/12/2022</t>
  </si>
  <si>
    <t xml:space="preserve">mandato n. 1482/2023                        mandato n. 2162/2024          </t>
  </si>
  <si>
    <t xml:space="preserve">Fiorona Mauro</t>
  </si>
  <si>
    <t xml:space="preserve">Incarico di assistenza legale all’Ufficio Tecnico Comunale di Rovetta inerente all’acquisizione del fabbricato e terreni limitrofi in via Chiesa n. 14</t>
  </si>
  <si>
    <t xml:space="preserve">Determinazione n. 480 del 28/12/2022</t>
  </si>
  <si>
    <t xml:space="preserve">TEKN&amp;CO s.r.</t>
  </si>
  <si>
    <t xml:space="preserve">Incarico professionale inerente alla Progettazione definitiva-esecutiva, Direzione Lavori comprese misure e contabilità, Coordinamento della Sicurezza in fase di Progettazione (C.S.P.) ed Esecuzione (C.S.E.) e di redazione del Certificato di Regolare Esecuzione(C.R.E.) dei lavori di "efficientamento energetico con adeguamento normativo e funzionale della piscina di Rovetta"</t>
  </si>
  <si>
    <t xml:space="preserve">determinazione n. 85 del 11/03/2023</t>
  </si>
  <si>
    <t xml:space="preserve">mandato n. 1480/2023                        mandato n. 527/2024          mandato n. 1157/2024</t>
  </si>
  <si>
    <t xml:space="preserve">Studio BRIANE srl </t>
  </si>
  <si>
    <t xml:space="preserve">Incarico professionale inerente alla Progettazione definitiva-esecutiva, Direzione Lavori comprese misure e contabilità, Coordinamento della Sicurezza in fase di Progettazione (C.S.P.) ed Esecuzione (C.S.E.) e di redazione del Certificato di Regolare Esecuzione(C.R.E.) dei lavori di "riqualificazione energetica sede municipio di Rovetta"</t>
  </si>
  <si>
    <t xml:space="preserve">determinazione n. 182 del 17/05/2023</t>
  </si>
  <si>
    <t xml:space="preserve">mandato n. 1587/2023                        mandato n. 924/2025          mandato n. 925/2025</t>
  </si>
  <si>
    <t xml:space="preserve">Incarico professionale per la redazione della variante n. 1 dei lavori di "ristrutturazione edificio scuola primaria A.Moro mediante coibentazione delle facciate esterne per un efficientamento energetico "</t>
  </si>
  <si>
    <t xml:space="preserve">determinazione n. 280 del 14/07/2023</t>
  </si>
  <si>
    <t xml:space="preserve">mandato n. 2196/2023</t>
  </si>
  <si>
    <t xml:space="preserve">Kibernetes srl</t>
  </si>
  <si>
    <t xml:space="preserve">Incarico professionale per il servizio di supporto al R.U.P. per i lavori di "realizzazione di nuova mensa a servizio della scuola primaria A.Moro di Rovetta"</t>
  </si>
  <si>
    <t xml:space="preserve">determinazione n. 303 del 26/07/2023</t>
  </si>
  <si>
    <t xml:space="preserve">mandato n. 162/2024                        mandato n. 2533/2024          </t>
  </si>
  <si>
    <t xml:space="preserve">Ghitti Fabio</t>
  </si>
  <si>
    <t xml:space="preserve">Incarico professionale inerente alla redazione del progetto esecutivo, D.L., misura e contabilità, coordinamento della sicurezza ed emissione C.R.E. per i lavori di "realizzazione di un'area giochi con pista bmx"</t>
  </si>
  <si>
    <t xml:space="preserve">determinazione n. 366 del 28/09/2023</t>
  </si>
  <si>
    <t xml:space="preserve">Perico Mariarosa</t>
  </si>
  <si>
    <t xml:space="preserve">Curto Carlo</t>
  </si>
  <si>
    <t xml:space="preserve">Incarico professionale per  studio cromatico facciate della scuola primaria, studio insegne sugli edifici scolastici e indicazioni per nuovo basamento scultura in bronzo</t>
  </si>
  <si>
    <t xml:space="preserve">determinazione n.52 del 13/02/2024</t>
  </si>
  <si>
    <t xml:space="preserve">Incarico professionale per il rilievo geometrico e studio geologico della galleria “Blum”</t>
  </si>
  <si>
    <t xml:space="preserve">determinazione n. 74 del 29/02/2023</t>
  </si>
  <si>
    <t xml:space="preserve">Spinelli Gian Lorenzo</t>
  </si>
  <si>
    <t xml:space="preserve">Incarico professionale di componente del comitato tecnico paritetico per la verifica dell'equilibrio economico-finanziario della palestra in acqua invernale ed estiva esistente nel comune di Rovetta</t>
  </si>
  <si>
    <t xml:space="preserve">determinazione n. 77 del 07/03/2024</t>
  </si>
  <si>
    <t xml:space="preserve">mandato n. 990/2025</t>
  </si>
  <si>
    <t xml:space="preserve">Mafezzoli Diego</t>
  </si>
  <si>
    <t xml:space="preserve">Incarico professionale inerente alla progettazione esecutiva dei lavori di “Manutenzione straordinaria per messa in sicurezza del tratto di strada comunale in via Chiesa”</t>
  </si>
  <si>
    <t xml:space="preserve">determinazione n. 87 del 19/03/2024</t>
  </si>
  <si>
    <t xml:space="preserve">mandato n. 652/2025</t>
  </si>
  <si>
    <t xml:space="preserve">Giurini Davide</t>
  </si>
  <si>
    <t xml:space="preserve">Incarico professionale per assistenza tecnica per la gestione e valorizzazione delle proprietà agro-silvo-pastorale del Comune di Rovetta per un periodo di anni due</t>
  </si>
  <si>
    <t xml:space="preserve">determinazione n. 105 del 02/04/2024</t>
  </si>
  <si>
    <t xml:space="preserve">Oprandi Pietro Angelo</t>
  </si>
  <si>
    <t xml:space="preserve">Incarico professionale per istruttoria pratiche paesistico-ambientali per l’anno 2024</t>
  </si>
  <si>
    <t xml:space="preserve">determinazione n. 120 del 11/04/2024</t>
  </si>
  <si>
    <t xml:space="preserve">mandato n. 1131/2025</t>
  </si>
  <si>
    <t xml:space="preserve">Incarico professionale di supporto specialistico alla redazione del capitolato speciale d'appalto per l'esecuzione dei servizi di igiene ambientale del Comune di Rovetta</t>
  </si>
  <si>
    <t xml:space="preserve">determinazione n. 164 del 15/05/2024</t>
  </si>
  <si>
    <t xml:space="preserve">Invernici Mauro</t>
  </si>
  <si>
    <t xml:space="preserve">Incarico professionale per il  collaudo annuale e corretto montaggio della tendostruttura di proprietà comunale nel parco di Rovetta</t>
  </si>
  <si>
    <t xml:space="preserve">determinazione n. 148 del 18/04/2025</t>
  </si>
  <si>
    <t xml:space="preserve">mandato n. 1132/2025</t>
  </si>
  <si>
    <t xml:space="preserve">Titta Gianfranco</t>
  </si>
  <si>
    <t xml:space="preserve">Incarico tecnico professionale per redazione progetto esecutivo ed assistenza alla  D.L. per i lavori di "Riqualificazione tratti di rete di illuminazione pubblica per efficientamento energetico</t>
  </si>
  <si>
    <t xml:space="preserve">determinazione n. 230 del 15/07/2024</t>
  </si>
  <si>
    <t xml:space="preserve">mandato n. 371/2025</t>
  </si>
  <si>
    <t xml:space="preserve">Incarico  professionale per la progettazione architettonica esecutiva, direzione lavori parte architettonica, C.S.E., misura e contabilità', Accatastamento e frazionamento per i lavori di "Realizzazione del nuovo centro di raccolta e fornitura di attrezzature"</t>
  </si>
  <si>
    <t xml:space="preserve">determinazione n. 248 del 20/07/2024</t>
  </si>
  <si>
    <t xml:space="preserve">mandato n. 1730/2024                        mandato n. 1731/2024          mandato n. 2263/2024                    mandato n. 556/2025</t>
  </si>
  <si>
    <t xml:space="preserve">Breviario Roberto</t>
  </si>
  <si>
    <t xml:space="preserve">Incarico  professionale per la progettazione esecutiva delle strutture, il coordinamento della sicurezza in fase di progettazione (C.S.P.) e la direzione lavori delle opere strutturali, per i lavori di  "Realizzazione del nuovo centro di raccolta e fornitura di attrezzature"</t>
  </si>
  <si>
    <t xml:space="preserve">determinazione n. 249 del 20/07/2024</t>
  </si>
  <si>
    <t xml:space="preserve">mandato n. 638/2025</t>
  </si>
  <si>
    <t xml:space="preserve">Messa Stefano</t>
  </si>
  <si>
    <t xml:space="preserve">Incarico  professionale  per il collaudo statico delle strutture inerenti ai lavori di  "Realizzazione del nuovo centro di raccolta e fornitura di attrezzature"</t>
  </si>
  <si>
    <t xml:space="preserve">determinazione n. 259 del 01/08/2024</t>
  </si>
  <si>
    <t xml:space="preserve">Maninetti Agostino</t>
  </si>
  <si>
    <t xml:space="preserve">Incarico  professionale  per collaudo tecnico-amministrativo e dei lavori di "Realizzazione del nuovo centro di raccolta e fornitura di attrezzature"</t>
  </si>
  <si>
    <t xml:space="preserve">determinazione n. 260 del 03/08/2024</t>
  </si>
  <si>
    <t xml:space="preserve">Incarico  professionale  per collaudo statico inerente ai  "Lavori di riqualificazione strutturale e funzionale del campo polivalente presso il centro sportivo comunale di Rovetta"</t>
  </si>
  <si>
    <t xml:space="preserve">determinazione n. 263 del 05/08/2024</t>
  </si>
  <si>
    <t xml:space="preserve">Incarico professionale per la “Pratica di rendicontazione del contributo GSE - Conto Termico 2.0, inerente ai lavori di riqualificazione strutturale e funzionale del campo polivalente presso il centro sportivo comunale di Rovetta</t>
  </si>
  <si>
    <t xml:space="preserve">determinazione n. 290 del 04/09/2024</t>
  </si>
  <si>
    <t xml:space="preserve">Incarico professionale per la redazione del progetto di variante n. 1 inerente ai lavori di "Realizzazione di un'area giochi con pista BMX"</t>
  </si>
  <si>
    <t xml:space="preserve">determinazione n. 311 del 27/09/2024</t>
  </si>
  <si>
    <t xml:space="preserve">Incarico professionale inerente la direzione lavori, contabilità, coordinamento della sicurezza in fase di esecuzione e redazione C.R.E. intevento di "Manutenzione straordinaria della pozza di abbeverata nell'alpeggio Fogarolo nel Comune di Rovetta"</t>
  </si>
  <si>
    <t xml:space="preserve">determinazione n. 340 del 14/10/2024</t>
  </si>
  <si>
    <t xml:space="preserve">mandato n. 1510/2025</t>
  </si>
  <si>
    <t xml:space="preserve">Incarico professionale inerente la progettazione esecutiva, direzione lavori, contabilità, coordinamento della sicurezza e redazione C.R.E.  intevento di "Manutenzione straordinaria della baita Fogarolo nel Comune di Rovetta"</t>
  </si>
  <si>
    <t xml:space="preserve">determinazione n. 341 del 14/10/2024</t>
  </si>
  <si>
    <t xml:space="preserve">mandato n. 2404/2024                        mandato n. 1106/2025          </t>
  </si>
  <si>
    <t xml:space="preserve">Scandella Stefano</t>
  </si>
  <si>
    <t xml:space="preserve">Incarico professionale inerente al coordinamento della sicurezza in fase di progettazione ed in fase d'esecuzione relativa ai lavori di "Manutenzione straordinaria per rifacimento tratto di pavimentazione stradale in via A.Fantoni"</t>
  </si>
  <si>
    <t xml:space="preserve">determinazione n. 353 del 16/10/2024</t>
  </si>
  <si>
    <t xml:space="preserve">mandato n. 896/2025</t>
  </si>
  <si>
    <t xml:space="preserve">Kibernetes Srl</t>
  </si>
  <si>
    <t xml:space="preserve">l’incarico per il “Supporto al R.U.P. per aggiornamento banca dati Regis” per i lavori di “Realizzazione del nuovo Centro di Raccolta e fornitura di attrezzature” a valere sul fondo P.N.R.R. M2C1.1 I1.1 - linea A,</t>
  </si>
  <si>
    <t xml:space="preserve">determinazione n. 382 del 14/11/2024</t>
  </si>
  <si>
    <t xml:space="preserve">mandato n. 2402/2024                        mandato n. 1376/2025          </t>
  </si>
  <si>
    <t xml:space="preserve">Incarico professionale inerente alla redazione del progetto esecutivo per i lavori di “Rifacimento della copertura del blocco spogliatoi a servizio dei campi da tennis presso il centro sportivo G. Marinoni</t>
  </si>
  <si>
    <t xml:space="preserve">determinazione n. 424 del 05/12/2024</t>
  </si>
  <si>
    <t xml:space="preserve">ASPS Servizi Archeologici snc </t>
  </si>
  <si>
    <t xml:space="preserve">Incarico professionale per la redazione della Verifica Preventiva dell’Interesse Archeologico per la “Realizzazione del nuovo centro di raccolta e fornitura di attrezzature"</t>
  </si>
  <si>
    <t xml:space="preserve">determinazione n. 452 del 17/12/2024</t>
  </si>
  <si>
    <t xml:space="preserve">mandato n. 547/2025</t>
  </si>
  <si>
    <t xml:space="preserve"> Agostino Maninetti</t>
  </si>
  <si>
    <t xml:space="preserve">Incarico professionale di direzione dei lavori, misura e contabilità, coordinamento della sicurezza in fase di esecuzione ed emissione C.R.E. dei lavori di “Realizzazione nuove tombe (terzo blocco) e urne cinerarie nel cimitero di Rovetta</t>
  </si>
  <si>
    <t xml:space="preserve">determinazione n. 472 del 20/12/2024</t>
  </si>
  <si>
    <t xml:space="preserve">Incarico professionale per la “Stipula dell’atto di acquisizione dei mappali n° 6047 e 6048 in via Chiesa</t>
  </si>
  <si>
    <t xml:space="preserve">determinazione n. 497 del 30/12/2024</t>
  </si>
  <si>
    <t xml:space="preserve">mandato n. 989/2025</t>
  </si>
  <si>
    <t xml:space="preserve">Savoldelli Giosuè</t>
  </si>
  <si>
    <t xml:space="preserve">Incarico professionale per il collaudo statico dei lavori "Realizzazione nuove tombe - terzo blocco - e urne cinerarie"</t>
  </si>
  <si>
    <t xml:space="preserve">determinazione n. 49 del 05/02/2025</t>
  </si>
  <si>
    <t xml:space="preserve">Incarico professionale per direzione lavori, misura e contabilità, coordinamento della sicurezza in fase di esecuzione ed emissione C.R.E. lavori di ristrutturazione blocco spogliatoi a servizio del campo da tennis presso il centro sportivo G.Marinoni a Rovetta</t>
  </si>
  <si>
    <t xml:space="preserve">determinazione n. 128 del 02/04/2025</t>
  </si>
  <si>
    <t xml:space="preserve">Incarico professionale per redazione variante n. 1 lavori di realizzazione nuova mensa a servizio della scuola primaria "A.Moro"</t>
  </si>
  <si>
    <t xml:space="preserve">determinazione n. 137 del 09/04/2025</t>
  </si>
  <si>
    <t xml:space="preserve">Incarico professionale per la progettazione esecutiva, direzione lavori, contabilità, coordinamento della sicurezza ed emissione C.R.E. lavori di riqualificazione area naturalistica del Biellone</t>
  </si>
  <si>
    <t xml:space="preserve">determinazione n. 167 del 09/05/2025</t>
  </si>
  <si>
    <t xml:space="preserve">Studio associato GRAVEL</t>
  </si>
  <si>
    <t xml:space="preserve">Incarico professionale per progettazione di fattibilità tecnico-economica/esecutiva, direzione lavori, contabilità, coordinamento della sicurezza e redazione C.R.E. lavori di realizzazione nuove opere viarie e percorsi ciclo pedonali nell'Agro di Rovetta</t>
  </si>
  <si>
    <t xml:space="preserve">determinazione n. 172 del 14/05/2025</t>
  </si>
  <si>
    <t xml:space="preserve">Rossi Lorenzo</t>
  </si>
  <si>
    <t xml:space="preserve">Incarico professionale per redazione attestato di prestazione energetica del municipio di Rovetta</t>
  </si>
  <si>
    <t xml:space="preserve">determinazione n. 175 del 15/05/2025</t>
  </si>
  <si>
    <t xml:space="preserve">mandato n. 1143/2025</t>
  </si>
  <si>
    <t xml:space="preserve">Incarico professionale inerente alla variazione catastale del municipio di Rovetta</t>
  </si>
  <si>
    <t xml:space="preserve">determinazione n. 181 del 21/05/2025</t>
  </si>
  <si>
    <t xml:space="preserve">mandato n. 1140/2025</t>
  </si>
  <si>
    <t xml:space="preserve">Studio notarile Bigoni Angelo</t>
  </si>
  <si>
    <t xml:space="preserve">Incarico professionale inerente la stipula, registrazione e trascrizione atti di compravendita delle aree oggetto dei lavori di "realizzazione del nuovo centro di raccolta e fornitura di attrezzature.."</t>
  </si>
  <si>
    <t xml:space="preserve">determinazione n. 183 del 22/05/2025</t>
  </si>
  <si>
    <t xml:space="preserve">Studio associato Notai Dr. E.Sico - Dr. A. Letizia</t>
  </si>
  <si>
    <t xml:space="preserve">Incarico professionale inerente la formalizzazione permuta di terreni in via Salecchia</t>
  </si>
  <si>
    <t xml:space="preserve">determinazione n. 204 del 14/06/2025</t>
  </si>
  <si>
    <t xml:space="preserve">Soc. coop. Sociale ONLUS "Pandemonium teatro"</t>
  </si>
  <si>
    <t xml:space="preserve">Incarico professionale inerente la realizzazione del reading teatrale "Boccaccio 650
anni di mirabili storie" </t>
  </si>
  <si>
    <t xml:space="preserve">determinazione n. 220 del 24/06/2025</t>
  </si>
  <si>
    <t xml:space="preserve">Società Easyshow coop. società cooperativa</t>
  </si>
  <si>
    <t xml:space="preserve">Incarico professionale inerente la realizzazione  realizzazione dello spettacolo teatrale/recital dal titolo
"La distanza della luna" 
 </t>
  </si>
  <si>
    <t xml:space="preserve">determinazione n. 221 del 25/06/2025</t>
  </si>
  <si>
    <t xml:space="preserve">Incarico professionale inerente per l’assistenza archeologica alle
operazioni di scavo per i lavori di “Realizzazione del nuovo centro di raccolta e fornitura di
attrezzature”</t>
  </si>
  <si>
    <t xml:space="preserve">determinazione n. 231 del 28/06/2025</t>
  </si>
  <si>
    <t xml:space="preserve">Incarico professionale per istruttoria pratiche paesistico-ambientali per l’anno 2025</t>
  </si>
  <si>
    <t xml:space="preserve">determinazione n. 234 del 01/07/2025</t>
  </si>
  <si>
    <t xml:space="preserve">Incarico professionale per  per la progettazione di fattibilità tecnica ed economica
(P.F.T.E.) ed esecutiva, direzione lavori, contabilità e coordinamento della sicurezza e
redazione C.R.E. per i lavori di “Realizzazione nuove opere varie e percorsi ciclopedonali nella
zona nord dell’abitato di Rovetta” </t>
  </si>
  <si>
    <t xml:space="preserve">determinazione n. 237 del 02/07/2025</t>
  </si>
  <si>
    <t xml:space="preserve">Incarico professionale per per la redazione del progetto di Variante n. 1 inerente ai
lavori di “Ristrutturazione del blocco spogliatoi a servizio del campo da tennis presso il Centro
Sportivo G. Marinoni a Rovetta”</t>
  </si>
  <si>
    <t xml:space="preserve">determinazione n. 301 del 01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€-2]\ #,##0.00"/>
    <numFmt numFmtId="167" formatCode="_-* #,##0.00_-;\-* #,##0.00_-;_-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9000</xdr:rowOff>
    </xdr:from>
    <xdr:to>
      <xdr:col>0</xdr:col>
      <xdr:colOff>142092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3520" y="9000"/>
          <a:ext cx="7974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3.56"/>
    <col collapsed="false" customWidth="true" hidden="false" outlineLevel="0" max="3" min="3" style="0" width="24.7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1" width="21.28"/>
    <col collapsed="false" customWidth="true" hidden="false" outlineLevel="0" max="7" min="7" style="0" width="15.99"/>
    <col collapsed="false" customWidth="true" hidden="false" outlineLevel="0" max="8" min="8" style="2" width="14.41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3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/>
      <c r="B7" s="1"/>
      <c r="C7" s="1"/>
      <c r="D7" s="1"/>
      <c r="E7" s="1"/>
      <c r="G7" s="1"/>
    </row>
    <row r="8" customFormat="false" ht="12.75" hidden="false" customHeight="true" outlineLevel="0" collapsed="false">
      <c r="A8" s="11"/>
      <c r="B8" s="11"/>
      <c r="C8" s="12"/>
      <c r="D8" s="13"/>
      <c r="E8" s="1"/>
      <c r="F8" s="1" t="s">
        <v>5</v>
      </c>
      <c r="G8" s="14" t="s">
        <v>6</v>
      </c>
    </row>
    <row r="9" customFormat="false" ht="12.75" hidden="false" customHeight="false" outlineLevel="0" collapsed="false">
      <c r="A9" s="13"/>
      <c r="B9" s="15"/>
      <c r="C9" s="15"/>
      <c r="D9" s="15"/>
      <c r="E9" s="15"/>
      <c r="F9" s="16"/>
      <c r="G9" s="15"/>
    </row>
    <row r="10" customFormat="false" ht="25.5" hidden="false" customHeight="false" outlineLevel="0" collapsed="false">
      <c r="A10" s="17" t="s">
        <v>7</v>
      </c>
      <c r="B10" s="18" t="s">
        <v>8</v>
      </c>
      <c r="C10" s="18" t="s">
        <v>9</v>
      </c>
      <c r="D10" s="17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</row>
    <row r="11" customFormat="false" ht="51" hidden="false" customHeight="false" outlineLevel="0" collapsed="false">
      <c r="A11" s="20" t="s">
        <v>15</v>
      </c>
      <c r="B11" s="20" t="s">
        <v>16</v>
      </c>
      <c r="C11" s="20"/>
      <c r="D11" s="20" t="s">
        <v>17</v>
      </c>
      <c r="E11" s="21" t="n">
        <v>14192</v>
      </c>
      <c r="F11" s="22" t="s">
        <v>18</v>
      </c>
      <c r="G11" s="21" t="n">
        <f aca="false">3300+2950+6600</f>
        <v>12850</v>
      </c>
      <c r="H11" s="23" t="s">
        <v>19</v>
      </c>
    </row>
    <row r="12" customFormat="false" ht="51" hidden="false" customHeight="false" outlineLevel="0" collapsed="false">
      <c r="A12" s="20" t="s">
        <v>20</v>
      </c>
      <c r="B12" s="24" t="s">
        <v>21</v>
      </c>
      <c r="C12" s="24"/>
      <c r="D12" s="20" t="s">
        <v>22</v>
      </c>
      <c r="E12" s="25" t="n">
        <v>33242.56</v>
      </c>
      <c r="F12" s="22" t="s">
        <v>23</v>
      </c>
      <c r="G12" s="21" t="n">
        <v>33242.56</v>
      </c>
      <c r="H12" s="23" t="s">
        <v>24</v>
      </c>
    </row>
    <row r="13" customFormat="false" ht="51" hidden="false" customHeight="false" outlineLevel="0" collapsed="false">
      <c r="A13" s="20" t="s">
        <v>25</v>
      </c>
      <c r="B13" s="24" t="s">
        <v>26</v>
      </c>
      <c r="C13" s="24"/>
      <c r="D13" s="20" t="s">
        <v>27</v>
      </c>
      <c r="E13" s="25" t="n">
        <v>8959.68</v>
      </c>
      <c r="F13" s="22" t="s">
        <v>28</v>
      </c>
      <c r="G13" s="21" t="n">
        <v>7488</v>
      </c>
      <c r="H13" s="23" t="s">
        <v>19</v>
      </c>
    </row>
    <row r="14" customFormat="false" ht="63.75" hidden="false" customHeight="false" outlineLevel="0" collapsed="false">
      <c r="A14" s="20" t="s">
        <v>29</v>
      </c>
      <c r="B14" s="24" t="s">
        <v>30</v>
      </c>
      <c r="C14" s="24"/>
      <c r="D14" s="20" t="s">
        <v>31</v>
      </c>
      <c r="E14" s="25" t="n">
        <v>6344</v>
      </c>
      <c r="F14" s="26" t="s">
        <v>32</v>
      </c>
      <c r="G14" s="21" t="n">
        <v>5200</v>
      </c>
      <c r="H14" s="23" t="s">
        <v>19</v>
      </c>
    </row>
    <row r="15" customFormat="false" ht="140.25" hidden="false" customHeight="false" outlineLevel="0" collapsed="false">
      <c r="A15" s="20" t="s">
        <v>33</v>
      </c>
      <c r="B15" s="24" t="s">
        <v>34</v>
      </c>
      <c r="C15" s="24"/>
      <c r="D15" s="20" t="s">
        <v>35</v>
      </c>
      <c r="E15" s="25" t="n">
        <v>28182</v>
      </c>
      <c r="F15" s="22" t="s">
        <v>36</v>
      </c>
      <c r="G15" s="21" t="n">
        <v>24901.8</v>
      </c>
      <c r="H15" s="23" t="s">
        <v>19</v>
      </c>
    </row>
    <row r="16" customFormat="false" ht="114.75" hidden="false" customHeight="false" outlineLevel="0" collapsed="false">
      <c r="A16" s="20" t="s">
        <v>37</v>
      </c>
      <c r="B16" s="24" t="s">
        <v>38</v>
      </c>
      <c r="C16" s="24"/>
      <c r="D16" s="20" t="s">
        <v>39</v>
      </c>
      <c r="E16" s="25" t="n">
        <v>68515.2</v>
      </c>
      <c r="F16" s="22" t="s">
        <v>40</v>
      </c>
      <c r="G16" s="27" t="s">
        <v>41</v>
      </c>
      <c r="H16" s="23" t="s">
        <v>19</v>
      </c>
    </row>
    <row r="17" customFormat="false" ht="140.25" hidden="false" customHeight="false" outlineLevel="0" collapsed="false">
      <c r="A17" s="20" t="s">
        <v>20</v>
      </c>
      <c r="B17" s="28" t="s">
        <v>42</v>
      </c>
      <c r="C17" s="29"/>
      <c r="D17" s="20" t="s">
        <v>43</v>
      </c>
      <c r="E17" s="25" t="n">
        <v>120536</v>
      </c>
      <c r="F17" s="22" t="s">
        <v>44</v>
      </c>
      <c r="G17" s="21" t="n">
        <v>79553.76</v>
      </c>
      <c r="H17" s="23" t="s">
        <v>19</v>
      </c>
    </row>
    <row r="18" customFormat="false" ht="51" hidden="false" customHeight="false" outlineLevel="0" collapsed="false">
      <c r="A18" s="20" t="s">
        <v>45</v>
      </c>
      <c r="B18" s="30" t="s">
        <v>46</v>
      </c>
      <c r="C18" s="30"/>
      <c r="D18" s="20" t="s">
        <v>47</v>
      </c>
      <c r="E18" s="25" t="n">
        <v>2200</v>
      </c>
      <c r="F18" s="26" t="n">
        <v>0</v>
      </c>
      <c r="G18" s="21" t="n">
        <v>0</v>
      </c>
      <c r="H18" s="23" t="s">
        <v>19</v>
      </c>
    </row>
    <row r="19" customFormat="false" ht="140.25" hidden="false" customHeight="false" outlineLevel="0" collapsed="false">
      <c r="A19" s="20" t="s">
        <v>48</v>
      </c>
      <c r="B19" s="28" t="s">
        <v>49</v>
      </c>
      <c r="C19" s="28"/>
      <c r="D19" s="20" t="s">
        <v>50</v>
      </c>
      <c r="E19" s="25" t="n">
        <v>68515.2</v>
      </c>
      <c r="F19" s="22" t="s">
        <v>51</v>
      </c>
      <c r="G19" s="21" t="n">
        <v>41137.09</v>
      </c>
      <c r="H19" s="23" t="s">
        <v>19</v>
      </c>
    </row>
    <row r="20" customFormat="false" ht="127.5" hidden="false" customHeight="false" outlineLevel="0" collapsed="false">
      <c r="A20" s="20" t="s">
        <v>52</v>
      </c>
      <c r="B20" s="28" t="s">
        <v>53</v>
      </c>
      <c r="C20" s="28"/>
      <c r="D20" s="20" t="s">
        <v>54</v>
      </c>
      <c r="E20" s="31" t="n">
        <v>34106.61</v>
      </c>
      <c r="F20" s="22" t="s">
        <v>55</v>
      </c>
      <c r="G20" s="21" t="n">
        <v>34106.61</v>
      </c>
      <c r="H20" s="23" t="s">
        <v>24</v>
      </c>
    </row>
    <row r="21" customFormat="false" ht="76.5" hidden="false" customHeight="false" outlineLevel="0" collapsed="false">
      <c r="A21" s="20" t="s">
        <v>33</v>
      </c>
      <c r="B21" s="32" t="s">
        <v>56</v>
      </c>
      <c r="C21" s="32"/>
      <c r="D21" s="20" t="s">
        <v>57</v>
      </c>
      <c r="E21" s="31" t="n">
        <v>10248</v>
      </c>
      <c r="F21" s="33" t="s">
        <v>58</v>
      </c>
      <c r="G21" s="21" t="n">
        <v>5124</v>
      </c>
      <c r="H21" s="23" t="s">
        <v>19</v>
      </c>
    </row>
    <row r="22" customFormat="false" ht="63.75" hidden="false" customHeight="false" outlineLevel="0" collapsed="false">
      <c r="A22" s="20" t="s">
        <v>59</v>
      </c>
      <c r="B22" s="32" t="s">
        <v>60</v>
      </c>
      <c r="C22" s="32"/>
      <c r="D22" s="20" t="s">
        <v>61</v>
      </c>
      <c r="E22" s="31" t="n">
        <v>5612</v>
      </c>
      <c r="F22" s="22" t="s">
        <v>62</v>
      </c>
      <c r="G22" s="21" t="n">
        <v>3416</v>
      </c>
      <c r="H22" s="23" t="s">
        <v>19</v>
      </c>
    </row>
    <row r="23" customFormat="false" ht="76.5" hidden="false" customHeight="false" outlineLevel="0" collapsed="false">
      <c r="A23" s="20" t="s">
        <v>63</v>
      </c>
      <c r="B23" s="32" t="s">
        <v>64</v>
      </c>
      <c r="C23" s="32"/>
      <c r="D23" s="20" t="s">
        <v>65</v>
      </c>
      <c r="E23" s="31" t="n">
        <v>6500</v>
      </c>
      <c r="F23" s="34"/>
      <c r="G23" s="21" t="n">
        <v>0</v>
      </c>
      <c r="H23" s="23" t="s">
        <v>19</v>
      </c>
    </row>
    <row r="24" customFormat="false" ht="76.5" hidden="false" customHeight="false" outlineLevel="0" collapsed="false">
      <c r="A24" s="20" t="s">
        <v>66</v>
      </c>
      <c r="B24" s="32" t="s">
        <v>64</v>
      </c>
      <c r="C24" s="32"/>
      <c r="D24" s="20" t="s">
        <v>65</v>
      </c>
      <c r="E24" s="31" t="n">
        <v>7930</v>
      </c>
      <c r="F24" s="34"/>
      <c r="G24" s="21" t="n">
        <v>0</v>
      </c>
      <c r="H24" s="23" t="s">
        <v>19</v>
      </c>
    </row>
    <row r="25" customFormat="false" ht="63.75" hidden="false" customHeight="false" outlineLevel="0" collapsed="false">
      <c r="A25" s="20" t="s">
        <v>67</v>
      </c>
      <c r="B25" s="32" t="s">
        <v>68</v>
      </c>
      <c r="C25" s="32"/>
      <c r="D25" s="20" t="s">
        <v>69</v>
      </c>
      <c r="E25" s="31" t="n">
        <v>418</v>
      </c>
      <c r="F25" s="33"/>
      <c r="G25" s="21" t="n">
        <v>0</v>
      </c>
      <c r="H25" s="23" t="s">
        <v>19</v>
      </c>
    </row>
    <row r="26" customFormat="false" ht="38.25" hidden="false" customHeight="false" outlineLevel="0" collapsed="false">
      <c r="A26" s="20" t="s">
        <v>48</v>
      </c>
      <c r="B26" s="28" t="s">
        <v>70</v>
      </c>
      <c r="C26" s="28"/>
      <c r="D26" s="20" t="s">
        <v>71</v>
      </c>
      <c r="E26" s="25" t="n">
        <v>27913.6</v>
      </c>
      <c r="F26" s="22"/>
      <c r="G26" s="21" t="n">
        <v>0</v>
      </c>
      <c r="H26" s="23" t="s">
        <v>19</v>
      </c>
    </row>
    <row r="27" customFormat="false" ht="76.5" hidden="false" customHeight="false" outlineLevel="0" collapsed="false">
      <c r="A27" s="20" t="s">
        <v>72</v>
      </c>
      <c r="B27" s="28" t="s">
        <v>73</v>
      </c>
      <c r="C27" s="28"/>
      <c r="D27" s="20" t="s">
        <v>74</v>
      </c>
      <c r="E27" s="25" t="n">
        <v>3806.4</v>
      </c>
      <c r="F27" s="33" t="s">
        <v>75</v>
      </c>
      <c r="G27" s="21" t="n">
        <v>3806.4</v>
      </c>
      <c r="H27" s="23" t="s">
        <v>24</v>
      </c>
    </row>
    <row r="28" customFormat="false" ht="63.75" hidden="false" customHeight="false" outlineLevel="0" collapsed="false">
      <c r="A28" s="20" t="s">
        <v>76</v>
      </c>
      <c r="B28" s="28" t="s">
        <v>77</v>
      </c>
      <c r="C28" s="28"/>
      <c r="D28" s="20" t="s">
        <v>78</v>
      </c>
      <c r="E28" s="25" t="n">
        <v>3843</v>
      </c>
      <c r="F28" s="33" t="s">
        <v>79</v>
      </c>
      <c r="G28" s="21" t="n">
        <v>2305.8</v>
      </c>
      <c r="H28" s="23" t="s">
        <v>19</v>
      </c>
    </row>
    <row r="29" customFormat="false" ht="63.75" hidden="false" customHeight="false" outlineLevel="0" collapsed="false">
      <c r="A29" s="20" t="s">
        <v>80</v>
      </c>
      <c r="B29" s="28" t="s">
        <v>81</v>
      </c>
      <c r="C29" s="28"/>
      <c r="D29" s="20" t="s">
        <v>82</v>
      </c>
      <c r="E29" s="25" t="n">
        <v>5075.2</v>
      </c>
      <c r="F29" s="22"/>
      <c r="G29" s="21" t="n">
        <v>0</v>
      </c>
      <c r="H29" s="23" t="s">
        <v>19</v>
      </c>
    </row>
    <row r="30" customFormat="false" ht="38.25" hidden="false" customHeight="false" outlineLevel="0" collapsed="false">
      <c r="A30" s="20" t="s">
        <v>83</v>
      </c>
      <c r="B30" s="28" t="s">
        <v>84</v>
      </c>
      <c r="C30" s="28"/>
      <c r="D30" s="20" t="s">
        <v>85</v>
      </c>
      <c r="E30" s="25" t="n">
        <v>3172</v>
      </c>
      <c r="F30" s="22" t="s">
        <v>86</v>
      </c>
      <c r="G30" s="21" t="n">
        <v>3172</v>
      </c>
      <c r="H30" s="23" t="s">
        <v>24</v>
      </c>
    </row>
    <row r="31" customFormat="false" ht="63.75" hidden="false" customHeight="false" outlineLevel="0" collapsed="false">
      <c r="A31" s="20" t="s">
        <v>72</v>
      </c>
      <c r="B31" s="28" t="s">
        <v>87</v>
      </c>
      <c r="C31" s="28"/>
      <c r="D31" s="20" t="s">
        <v>88</v>
      </c>
      <c r="E31" s="25" t="n">
        <v>3709.6</v>
      </c>
      <c r="F31" s="22"/>
      <c r="G31" s="21" t="n">
        <v>0</v>
      </c>
      <c r="H31" s="23" t="s">
        <v>19</v>
      </c>
    </row>
    <row r="32" customFormat="false" ht="51" hidden="false" customHeight="false" outlineLevel="0" collapsed="false">
      <c r="A32" s="20" t="s">
        <v>89</v>
      </c>
      <c r="B32" s="28" t="s">
        <v>90</v>
      </c>
      <c r="C32" s="28"/>
      <c r="D32" s="20" t="s">
        <v>91</v>
      </c>
      <c r="E32" s="25" t="n">
        <v>634.4</v>
      </c>
      <c r="F32" s="22" t="s">
        <v>92</v>
      </c>
      <c r="G32" s="21" t="n">
        <v>634.4</v>
      </c>
      <c r="H32" s="23" t="s">
        <v>24</v>
      </c>
    </row>
    <row r="33" customFormat="false" ht="76.5" hidden="false" customHeight="false" outlineLevel="0" collapsed="false">
      <c r="A33" s="20" t="s">
        <v>93</v>
      </c>
      <c r="B33" s="28" t="s">
        <v>94</v>
      </c>
      <c r="C33" s="28"/>
      <c r="D33" s="20" t="s">
        <v>95</v>
      </c>
      <c r="E33" s="25" t="n">
        <v>2562</v>
      </c>
      <c r="F33" s="33" t="s">
        <v>96</v>
      </c>
      <c r="G33" s="21" t="n">
        <v>2562</v>
      </c>
      <c r="H33" s="23" t="s">
        <v>24</v>
      </c>
    </row>
    <row r="34" customFormat="false" ht="102" hidden="false" customHeight="false" outlineLevel="0" collapsed="false">
      <c r="A34" s="20" t="s">
        <v>33</v>
      </c>
      <c r="B34" s="28" t="s">
        <v>97</v>
      </c>
      <c r="C34" s="28"/>
      <c r="D34" s="20" t="s">
        <v>98</v>
      </c>
      <c r="E34" s="25" t="n">
        <v>72376.5</v>
      </c>
      <c r="F34" s="22" t="s">
        <v>99</v>
      </c>
      <c r="G34" s="21" t="n">
        <v>29925</v>
      </c>
      <c r="H34" s="23" t="s">
        <v>19</v>
      </c>
    </row>
    <row r="35" customFormat="false" ht="102" hidden="false" customHeight="false" outlineLevel="0" collapsed="false">
      <c r="A35" s="20" t="s">
        <v>100</v>
      </c>
      <c r="B35" s="28" t="s">
        <v>101</v>
      </c>
      <c r="C35" s="28"/>
      <c r="D35" s="20" t="s">
        <v>102</v>
      </c>
      <c r="E35" s="25" t="n">
        <v>35526.4</v>
      </c>
      <c r="F35" s="33" t="s">
        <v>103</v>
      </c>
      <c r="G35" s="21" t="n">
        <v>25629.76</v>
      </c>
      <c r="H35" s="23" t="s">
        <v>19</v>
      </c>
    </row>
    <row r="36" customFormat="false" ht="51" hidden="false" customHeight="false" outlineLevel="0" collapsed="false">
      <c r="A36" s="20" t="s">
        <v>104</v>
      </c>
      <c r="B36" s="28" t="s">
        <v>105</v>
      </c>
      <c r="C36" s="28"/>
      <c r="D36" s="20" t="s">
        <v>106</v>
      </c>
      <c r="E36" s="25" t="n">
        <v>5500.11</v>
      </c>
      <c r="F36" s="22"/>
      <c r="G36" s="21" t="n">
        <v>0</v>
      </c>
      <c r="H36" s="23" t="s">
        <v>19</v>
      </c>
    </row>
    <row r="37" customFormat="false" ht="51" hidden="false" customHeight="false" outlineLevel="0" collapsed="false">
      <c r="A37" s="20" t="s">
        <v>107</v>
      </c>
      <c r="B37" s="28" t="s">
        <v>108</v>
      </c>
      <c r="C37" s="28"/>
      <c r="D37" s="20" t="s">
        <v>109</v>
      </c>
      <c r="E37" s="25" t="n">
        <v>10404.16</v>
      </c>
      <c r="F37" s="22"/>
      <c r="G37" s="21" t="n">
        <v>0</v>
      </c>
      <c r="H37" s="23" t="s">
        <v>19</v>
      </c>
    </row>
    <row r="38" customFormat="false" ht="63.75" hidden="false" customHeight="false" outlineLevel="0" collapsed="false">
      <c r="A38" s="20" t="s">
        <v>100</v>
      </c>
      <c r="B38" s="28" t="s">
        <v>110</v>
      </c>
      <c r="C38" s="28"/>
      <c r="D38" s="20" t="s">
        <v>111</v>
      </c>
      <c r="E38" s="25" t="n">
        <v>2537.6</v>
      </c>
      <c r="F38" s="22"/>
      <c r="G38" s="21" t="n">
        <v>0</v>
      </c>
      <c r="H38" s="23" t="s">
        <v>19</v>
      </c>
    </row>
    <row r="39" customFormat="false" ht="76.5" hidden="false" customHeight="false" outlineLevel="0" collapsed="false">
      <c r="A39" s="20" t="s">
        <v>48</v>
      </c>
      <c r="B39" s="28" t="s">
        <v>112</v>
      </c>
      <c r="C39" s="28"/>
      <c r="D39" s="20" t="s">
        <v>113</v>
      </c>
      <c r="E39" s="25" t="n">
        <v>5075.2</v>
      </c>
      <c r="F39" s="22"/>
      <c r="G39" s="21" t="n">
        <v>0</v>
      </c>
      <c r="H39" s="23" t="s">
        <v>19</v>
      </c>
    </row>
    <row r="40" customFormat="false" ht="51" hidden="false" customHeight="false" outlineLevel="0" collapsed="false">
      <c r="A40" s="20" t="s">
        <v>63</v>
      </c>
      <c r="B40" s="28" t="s">
        <v>114</v>
      </c>
      <c r="C40" s="28"/>
      <c r="D40" s="20" t="s">
        <v>115</v>
      </c>
      <c r="E40" s="25" t="n">
        <v>1040</v>
      </c>
      <c r="F40" s="22"/>
      <c r="G40" s="21" t="n">
        <v>0</v>
      </c>
      <c r="H40" s="23" t="s">
        <v>19</v>
      </c>
    </row>
    <row r="41" customFormat="false" ht="102" hidden="false" customHeight="false" outlineLevel="0" collapsed="false">
      <c r="A41" s="20" t="s">
        <v>80</v>
      </c>
      <c r="B41" s="28" t="s">
        <v>116</v>
      </c>
      <c r="C41" s="28"/>
      <c r="D41" s="20" t="s">
        <v>117</v>
      </c>
      <c r="E41" s="25" t="n">
        <v>9960.08</v>
      </c>
      <c r="F41" s="22" t="s">
        <v>118</v>
      </c>
      <c r="G41" s="21" t="n">
        <v>9960.08</v>
      </c>
      <c r="H41" s="23" t="s">
        <v>24</v>
      </c>
    </row>
    <row r="42" customFormat="false" ht="89.25" hidden="false" customHeight="false" outlineLevel="0" collapsed="false">
      <c r="A42" s="20" t="s">
        <v>80</v>
      </c>
      <c r="B42" s="28" t="s">
        <v>119</v>
      </c>
      <c r="C42" s="28"/>
      <c r="D42" s="20" t="s">
        <v>120</v>
      </c>
      <c r="E42" s="25" t="n">
        <v>9071.92</v>
      </c>
      <c r="F42" s="22" t="s">
        <v>121</v>
      </c>
      <c r="G42" s="21" t="n">
        <v>9071.92</v>
      </c>
      <c r="H42" s="23" t="s">
        <v>24</v>
      </c>
    </row>
    <row r="43" customFormat="false" ht="89.25" hidden="false" customHeight="false" outlineLevel="0" collapsed="false">
      <c r="A43" s="20" t="s">
        <v>122</v>
      </c>
      <c r="B43" s="28" t="s">
        <v>123</v>
      </c>
      <c r="C43" s="28"/>
      <c r="D43" s="20" t="s">
        <v>124</v>
      </c>
      <c r="E43" s="25" t="n">
        <v>1522.5</v>
      </c>
      <c r="F43" s="23" t="s">
        <v>125</v>
      </c>
      <c r="G43" s="21" t="n">
        <v>761.25</v>
      </c>
      <c r="H43" s="23" t="s">
        <v>19</v>
      </c>
    </row>
    <row r="44" customFormat="false" ht="76.5" hidden="false" customHeight="false" outlineLevel="0" collapsed="false">
      <c r="A44" s="35" t="s">
        <v>126</v>
      </c>
      <c r="B44" s="28" t="s">
        <v>127</v>
      </c>
      <c r="C44" s="28"/>
      <c r="D44" s="20" t="s">
        <v>128</v>
      </c>
      <c r="E44" s="25" t="n">
        <v>5856</v>
      </c>
      <c r="F44" s="22" t="s">
        <v>129</v>
      </c>
      <c r="G44" s="21" t="n">
        <v>2928</v>
      </c>
      <c r="H44" s="23" t="s">
        <v>19</v>
      </c>
    </row>
    <row r="45" customFormat="false" ht="76.5" hidden="false" customHeight="false" outlineLevel="0" collapsed="false">
      <c r="A45" s="20" t="s">
        <v>37</v>
      </c>
      <c r="B45" s="32" t="s">
        <v>130</v>
      </c>
      <c r="C45" s="28"/>
      <c r="D45" s="20" t="s">
        <v>131</v>
      </c>
      <c r="E45" s="31" t="n">
        <v>6217.12</v>
      </c>
      <c r="F45" s="33"/>
      <c r="G45" s="21" t="n">
        <v>0</v>
      </c>
      <c r="H45" s="23" t="s">
        <v>19</v>
      </c>
    </row>
    <row r="46" customFormat="false" ht="63.75" hidden="false" customHeight="false" outlineLevel="0" collapsed="false">
      <c r="A46" s="36" t="s">
        <v>132</v>
      </c>
      <c r="B46" s="32" t="s">
        <v>133</v>
      </c>
      <c r="C46" s="28"/>
      <c r="D46" s="20" t="s">
        <v>134</v>
      </c>
      <c r="E46" s="31" t="n">
        <v>1464</v>
      </c>
      <c r="F46" s="23" t="s">
        <v>135</v>
      </c>
      <c r="G46" s="21" t="n">
        <v>1464</v>
      </c>
      <c r="H46" s="23" t="s">
        <v>24</v>
      </c>
    </row>
    <row r="47" customFormat="false" ht="89.25" hidden="false" customHeight="false" outlineLevel="0" collapsed="false">
      <c r="A47" s="37" t="s">
        <v>136</v>
      </c>
      <c r="B47" s="32" t="s">
        <v>137</v>
      </c>
      <c r="C47" s="28"/>
      <c r="D47" s="20" t="s">
        <v>138</v>
      </c>
      <c r="E47" s="38" t="n">
        <v>21569.6</v>
      </c>
      <c r="F47" s="33"/>
      <c r="G47" s="21" t="n">
        <v>0</v>
      </c>
      <c r="H47" s="23" t="s">
        <v>19</v>
      </c>
    </row>
    <row r="48" customFormat="false" ht="38.25" hidden="false" customHeight="false" outlineLevel="0" collapsed="false">
      <c r="A48" s="20" t="s">
        <v>15</v>
      </c>
      <c r="B48" s="20" t="s">
        <v>139</v>
      </c>
      <c r="C48" s="20"/>
      <c r="D48" s="20" t="s">
        <v>140</v>
      </c>
      <c r="E48" s="21" t="n">
        <v>2505.4</v>
      </c>
      <c r="F48" s="23" t="s">
        <v>141</v>
      </c>
      <c r="G48" s="21" t="n">
        <v>2505.4</v>
      </c>
      <c r="H48" s="23" t="s">
        <v>24</v>
      </c>
    </row>
    <row r="49" customFormat="false" ht="51" hidden="false" customHeight="false" outlineLevel="0" collapsed="false">
      <c r="A49" s="20" t="s">
        <v>142</v>
      </c>
      <c r="B49" s="20" t="s">
        <v>143</v>
      </c>
      <c r="C49" s="20"/>
      <c r="D49" s="20" t="s">
        <v>144</v>
      </c>
      <c r="E49" s="21" t="n">
        <v>4148.98</v>
      </c>
      <c r="F49" s="22"/>
      <c r="G49" s="21" t="n">
        <v>0</v>
      </c>
      <c r="H49" s="23" t="s">
        <v>19</v>
      </c>
    </row>
    <row r="50" customFormat="false" ht="102" hidden="false" customHeight="false" outlineLevel="0" collapsed="false">
      <c r="A50" s="20" t="s">
        <v>37</v>
      </c>
      <c r="B50" s="20" t="s">
        <v>145</v>
      </c>
      <c r="C50" s="20"/>
      <c r="D50" s="20" t="s">
        <v>146</v>
      </c>
      <c r="E50" s="21" t="n">
        <v>8881.6</v>
      </c>
      <c r="F50" s="22"/>
      <c r="G50" s="21" t="n">
        <v>0</v>
      </c>
      <c r="H50" s="23" t="s">
        <v>19</v>
      </c>
    </row>
    <row r="51" customFormat="false" ht="51" hidden="false" customHeight="false" outlineLevel="0" collapsed="false">
      <c r="A51" s="20" t="s">
        <v>20</v>
      </c>
      <c r="B51" s="20" t="s">
        <v>147</v>
      </c>
      <c r="C51" s="20"/>
      <c r="D51" s="20" t="s">
        <v>148</v>
      </c>
      <c r="E51" s="21" t="n">
        <v>13322.4</v>
      </c>
      <c r="F51" s="22"/>
      <c r="G51" s="21" t="n">
        <v>0</v>
      </c>
      <c r="H51" s="23" t="s">
        <v>19</v>
      </c>
    </row>
    <row r="52" customFormat="false" ht="76.5" hidden="false" customHeight="false" outlineLevel="0" collapsed="false">
      <c r="A52" s="20" t="s">
        <v>80</v>
      </c>
      <c r="B52" s="20" t="s">
        <v>149</v>
      </c>
      <c r="C52" s="20"/>
      <c r="D52" s="20" t="s">
        <v>150</v>
      </c>
      <c r="E52" s="21" t="n">
        <v>36795.2</v>
      </c>
      <c r="F52" s="22"/>
      <c r="G52" s="21" t="n">
        <v>0</v>
      </c>
      <c r="H52" s="23" t="s">
        <v>19</v>
      </c>
    </row>
    <row r="53" customFormat="false" ht="102" hidden="false" customHeight="false" outlineLevel="0" collapsed="false">
      <c r="A53" s="20" t="s">
        <v>151</v>
      </c>
      <c r="B53" s="20" t="s">
        <v>152</v>
      </c>
      <c r="C53" s="20"/>
      <c r="D53" s="20" t="s">
        <v>153</v>
      </c>
      <c r="E53" s="21" t="n">
        <v>28438.2</v>
      </c>
      <c r="F53" s="22"/>
      <c r="G53" s="21" t="n">
        <v>0</v>
      </c>
      <c r="H53" s="23" t="s">
        <v>19</v>
      </c>
    </row>
    <row r="54" customFormat="false" ht="38.25" hidden="false" customHeight="false" outlineLevel="0" collapsed="false">
      <c r="A54" s="20" t="s">
        <v>154</v>
      </c>
      <c r="B54" s="20" t="s">
        <v>155</v>
      </c>
      <c r="C54" s="20"/>
      <c r="D54" s="20" t="s">
        <v>156</v>
      </c>
      <c r="E54" s="21" t="n">
        <v>1365</v>
      </c>
      <c r="F54" s="22" t="s">
        <v>157</v>
      </c>
      <c r="G54" s="21" t="n">
        <v>1365</v>
      </c>
      <c r="H54" s="23" t="s">
        <v>24</v>
      </c>
    </row>
    <row r="55" customFormat="false" ht="38.25" hidden="false" customHeight="false" outlineLevel="0" collapsed="false">
      <c r="A55" s="20" t="s">
        <v>76</v>
      </c>
      <c r="B55" s="20" t="s">
        <v>158</v>
      </c>
      <c r="C55" s="20"/>
      <c r="D55" s="20" t="s">
        <v>159</v>
      </c>
      <c r="E55" s="21" t="n">
        <v>858.27</v>
      </c>
      <c r="F55" s="22" t="s">
        <v>160</v>
      </c>
      <c r="G55" s="21" t="n">
        <v>858.27</v>
      </c>
      <c r="H55" s="23" t="s">
        <v>24</v>
      </c>
    </row>
    <row r="56" customFormat="false" ht="76.5" hidden="false" customHeight="false" outlineLevel="0" collapsed="false">
      <c r="A56" s="20" t="s">
        <v>161</v>
      </c>
      <c r="B56" s="20" t="s">
        <v>162</v>
      </c>
      <c r="C56" s="20"/>
      <c r="D56" s="20" t="s">
        <v>163</v>
      </c>
      <c r="E56" s="21" t="n">
        <v>15638.9</v>
      </c>
      <c r="F56" s="22"/>
      <c r="G56" s="21" t="n">
        <v>0</v>
      </c>
      <c r="H56" s="23" t="s">
        <v>19</v>
      </c>
    </row>
    <row r="57" customFormat="false" ht="38.25" hidden="false" customHeight="false" outlineLevel="0" collapsed="false">
      <c r="A57" s="20" t="s">
        <v>164</v>
      </c>
      <c r="B57" s="20" t="s">
        <v>165</v>
      </c>
      <c r="C57" s="20"/>
      <c r="D57" s="20" t="s">
        <v>166</v>
      </c>
      <c r="E57" s="21" t="n">
        <v>1476</v>
      </c>
      <c r="F57" s="22"/>
      <c r="G57" s="21" t="n">
        <v>0</v>
      </c>
      <c r="H57" s="23" t="s">
        <v>19</v>
      </c>
    </row>
    <row r="58" customFormat="false" ht="51" hidden="false" customHeight="false" outlineLevel="0" collapsed="false">
      <c r="A58" s="20" t="s">
        <v>167</v>
      </c>
      <c r="B58" s="20" t="s">
        <v>168</v>
      </c>
      <c r="C58" s="20"/>
      <c r="D58" s="20" t="s">
        <v>169</v>
      </c>
      <c r="E58" s="21" t="n">
        <v>1100</v>
      </c>
      <c r="F58" s="22"/>
      <c r="G58" s="21" t="n">
        <v>0</v>
      </c>
      <c r="H58" s="23" t="s">
        <v>19</v>
      </c>
    </row>
    <row r="59" customFormat="false" ht="63.75" hidden="false" customHeight="false" outlineLevel="0" collapsed="false">
      <c r="A59" s="20" t="s">
        <v>170</v>
      </c>
      <c r="B59" s="20" t="s">
        <v>171</v>
      </c>
      <c r="C59" s="20"/>
      <c r="D59" s="20" t="s">
        <v>172</v>
      </c>
      <c r="E59" s="21" t="n">
        <v>1430</v>
      </c>
      <c r="F59" s="22"/>
      <c r="G59" s="21" t="n">
        <v>0</v>
      </c>
      <c r="H59" s="23" t="s">
        <v>19</v>
      </c>
    </row>
    <row r="60" customFormat="false" ht="76.5" hidden="false" customHeight="false" outlineLevel="0" collapsed="false">
      <c r="A60" s="36" t="s">
        <v>132</v>
      </c>
      <c r="B60" s="20" t="s">
        <v>173</v>
      </c>
      <c r="C60" s="20"/>
      <c r="D60" s="20" t="s">
        <v>174</v>
      </c>
      <c r="E60" s="21" t="n">
        <v>1549.4</v>
      </c>
      <c r="F60" s="22"/>
      <c r="G60" s="21" t="n">
        <v>0</v>
      </c>
      <c r="H60" s="23" t="s">
        <v>19</v>
      </c>
    </row>
    <row r="61" customFormat="false" ht="38.25" hidden="false" customHeight="false" outlineLevel="0" collapsed="false">
      <c r="A61" s="20" t="s">
        <v>83</v>
      </c>
      <c r="B61" s="28" t="s">
        <v>175</v>
      </c>
      <c r="C61" s="20"/>
      <c r="D61" s="20" t="s">
        <v>176</v>
      </c>
      <c r="E61" s="21" t="n">
        <v>3172</v>
      </c>
      <c r="F61" s="22"/>
      <c r="G61" s="21" t="n">
        <v>0</v>
      </c>
      <c r="H61" s="23" t="s">
        <v>19</v>
      </c>
    </row>
    <row r="62" customFormat="false" ht="127.5" hidden="false" customHeight="false" outlineLevel="0" collapsed="false">
      <c r="A62" s="20" t="s">
        <v>63</v>
      </c>
      <c r="B62" s="28" t="s">
        <v>177</v>
      </c>
      <c r="C62" s="20"/>
      <c r="D62" s="20" t="s">
        <v>178</v>
      </c>
      <c r="E62" s="21" t="n">
        <v>11440</v>
      </c>
      <c r="F62" s="22"/>
      <c r="G62" s="21" t="n">
        <v>0</v>
      </c>
      <c r="H62" s="23" t="s">
        <v>19</v>
      </c>
    </row>
    <row r="63" customFormat="false" ht="127.5" hidden="false" customHeight="false" outlineLevel="0" collapsed="false">
      <c r="A63" s="20" t="s">
        <v>33</v>
      </c>
      <c r="B63" s="28" t="s">
        <v>177</v>
      </c>
      <c r="C63" s="20"/>
      <c r="D63" s="20" t="s">
        <v>178</v>
      </c>
      <c r="E63" s="21" t="n">
        <v>11550</v>
      </c>
      <c r="F63" s="22"/>
      <c r="G63" s="21" t="n">
        <v>0</v>
      </c>
      <c r="H63" s="23" t="s">
        <v>19</v>
      </c>
    </row>
    <row r="64" customFormat="false" ht="89.25" hidden="false" customHeight="false" outlineLevel="0" collapsed="false">
      <c r="A64" s="20" t="s">
        <v>37</v>
      </c>
      <c r="B64" s="28" t="s">
        <v>179</v>
      </c>
      <c r="C64" s="20"/>
      <c r="D64" s="20" t="s">
        <v>180</v>
      </c>
      <c r="E64" s="21" t="n">
        <v>1903.2</v>
      </c>
      <c r="F64" s="22"/>
      <c r="G64" s="21" t="n">
        <v>0</v>
      </c>
      <c r="H64" s="23" t="s">
        <v>19</v>
      </c>
    </row>
  </sheetData>
  <mergeCells count="7">
    <mergeCell ref="A1:A5"/>
    <mergeCell ref="B1:H1"/>
    <mergeCell ref="B2:H2"/>
    <mergeCell ref="B3:H3"/>
    <mergeCell ref="B5:H5"/>
    <mergeCell ref="B6:H6"/>
    <mergeCell ref="A8:B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42:28Z</dcterms:created>
  <dc:creator>Comune di Rovetta</dc:creator>
  <dc:description/>
  <dc:language>en-US</dc:language>
  <cp:lastModifiedBy>Protocollo Protocollo</cp:lastModifiedBy>
  <cp:lastPrinted>2025-08-13T07:10:33Z</cp:lastPrinted>
  <dcterms:modified xsi:type="dcterms:W3CDTF">2025-08-13T08:03:41Z</dcterms:modified>
  <cp:revision>0</cp:revision>
  <dc:subject/>
  <dc:title/>
</cp:coreProperties>
</file>