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85">
  <si>
    <t xml:space="preserve">CODICE_DEBITORE</t>
  </si>
  <si>
    <t xml:space="preserve">FISICA_GIURIDICA</t>
  </si>
  <si>
    <t xml:space="preserve">BENEF_AMM_APERTA</t>
  </si>
  <si>
    <t xml:space="preserve">DEB_CODFISC</t>
  </si>
  <si>
    <t xml:space="preserve">DEB_PIVA</t>
  </si>
  <si>
    <t xml:space="preserve">DESC_BENEFICIARIO</t>
  </si>
  <si>
    <t xml:space="preserve">COD_PIANO_CONTI_IMP</t>
  </si>
  <si>
    <t xml:space="preserve">CAT_SPESA</t>
  </si>
  <si>
    <t xml:space="preserve">TIPOLOGIA_SPESA</t>
  </si>
  <si>
    <t xml:space="preserve">NUMERO_MAN</t>
  </si>
  <si>
    <t xml:space="preserve">DATA_MAN</t>
  </si>
  <si>
    <t xml:space="preserve">IMP_MAN</t>
  </si>
  <si>
    <t xml:space="preserve">ANNO</t>
  </si>
  <si>
    <t xml:space="preserve">DATA_PAGAMENTO</t>
  </si>
  <si>
    <t xml:space="preserve">PIVA_CODFISC</t>
  </si>
  <si>
    <t xml:space="preserve">TRIMESTRE</t>
  </si>
  <si>
    <t xml:space="preserve">ANOMALIA_ANA</t>
  </si>
  <si>
    <t xml:space="preserve">0001023</t>
  </si>
  <si>
    <t xml:space="preserve">01814180129</t>
  </si>
  <si>
    <t xml:space="preserve">1814180129</t>
  </si>
  <si>
    <t xml:space="preserve">ANTELMA S.R.L.</t>
  </si>
  <si>
    <t xml:space="preserve">1.03.02.05.001</t>
  </si>
  <si>
    <t xml:space="preserve">Spese correnti</t>
  </si>
  <si>
    <t xml:space="preserve">Acquisto di beni e servizi</t>
  </si>
  <si>
    <t xml:space="preserve">0000052</t>
  </si>
  <si>
    <t xml:space="preserve">00488410010</t>
  </si>
  <si>
    <t xml:space="preserve">488410010</t>
  </si>
  <si>
    <t xml:space="preserve">TIM SPA</t>
  </si>
  <si>
    <t xml:space="preserve">0001314</t>
  </si>
  <si>
    <t xml:space="preserve">93026890017</t>
  </si>
  <si>
    <t xml:space="preserve">8539010010</t>
  </si>
  <si>
    <t xml:space="preserve">VODAFONE ITALIA S.P.A.</t>
  </si>
  <si>
    <t xml:space="preserve">1.03.02.05.002</t>
  </si>
  <si>
    <t xml:space="preserve">08539010010</t>
  </si>
  <si>
    <t xml:space="preserve">0001177</t>
  </si>
  <si>
    <t xml:space="preserve">12883420155</t>
  </si>
  <si>
    <t xml:space="preserve">A2A ENERGIA SPA</t>
  </si>
  <si>
    <t xml:space="preserve">1.03.02.05.004</t>
  </si>
  <si>
    <t xml:space="preserve">0001161</t>
  </si>
  <si>
    <t xml:space="preserve">02322600541</t>
  </si>
  <si>
    <t xml:space="preserve">15844561009</t>
  </si>
  <si>
    <t xml:space="preserve">GRUPPO IVA ENEL</t>
  </si>
  <si>
    <t xml:space="preserve">0001316</t>
  </si>
  <si>
    <t xml:space="preserve">02968430237</t>
  </si>
  <si>
    <t xml:space="preserve">2968430237</t>
  </si>
  <si>
    <t xml:space="preserve">AGSM AIM ENERGIA SPA</t>
  </si>
  <si>
    <t xml:space="preserve">1.03.02.05.006</t>
  </si>
  <si>
    <t xml:space="preserve">0000450</t>
  </si>
  <si>
    <t xml:space="preserve">01262680190</t>
  </si>
  <si>
    <t xml:space="preserve">1262680190</t>
  </si>
  <si>
    <t xml:space="preserve">ENERCOM SRL</t>
  </si>
  <si>
    <t xml:space="preserve">0001245</t>
  </si>
  <si>
    <t xml:space="preserve">3045540121</t>
  </si>
  <si>
    <t xml:space="preserve">IL FILO DI ARIANNA SOCIETÀ COOPERATIVA SOCIALE</t>
  </si>
  <si>
    <t xml:space="preserve">1.03.02.11.999</t>
  </si>
  <si>
    <t xml:space="preserve">03045540121</t>
  </si>
  <si>
    <t xml:space="preserve">0001165</t>
  </si>
  <si>
    <t xml:space="preserve">01647320066</t>
  </si>
  <si>
    <t xml:space="preserve">1647320066</t>
  </si>
  <si>
    <t xml:space="preserve">PROGETTOA COOP. SOCIALE</t>
  </si>
  <si>
    <t xml:space="preserve">0000112</t>
  </si>
  <si>
    <t xml:space="preserve">02142680129</t>
  </si>
  <si>
    <t xml:space="preserve">2142680129</t>
  </si>
  <si>
    <t xml:space="preserve">STUDIO DOTT.COMM.PARADISO-BIELLI-PASQUINI</t>
  </si>
  <si>
    <t xml:space="preserve">0000934</t>
  </si>
  <si>
    <t xml:space="preserve">02854430127</t>
  </si>
  <si>
    <t xml:space="preserve">2854430127</t>
  </si>
  <si>
    <t xml:space="preserve">EDUCATIONAL TEAM COOP.SOCIALE ONLUS</t>
  </si>
  <si>
    <t xml:space="preserve">0000173</t>
  </si>
  <si>
    <t xml:space="preserve">00595070129</t>
  </si>
  <si>
    <t xml:space="preserve">595070129</t>
  </si>
  <si>
    <t xml:space="preserve">CORPO DI VIGILANZA CITTA DI VARESE E PROVINCIA SPA</t>
  </si>
  <si>
    <t xml:space="preserve">1.03.02.13.001</t>
  </si>
  <si>
    <t xml:space="preserve">0001294</t>
  </si>
  <si>
    <t xml:space="preserve">01888370127</t>
  </si>
  <si>
    <t xml:space="preserve">1888370127</t>
  </si>
  <si>
    <t xml:space="preserve">SOLIDARIETA' 90 COOPERATIVA SOCIALE</t>
  </si>
  <si>
    <t xml:space="preserve">1.03.02.13.002</t>
  </si>
  <si>
    <t xml:space="preserve">0001169</t>
  </si>
  <si>
    <t xml:space="preserve">04142440728</t>
  </si>
  <si>
    <t xml:space="preserve">4142440728</t>
  </si>
  <si>
    <t xml:space="preserve">SAN MARCO SPA GESTIONE ENTRATE ENTI LOCALI</t>
  </si>
  <si>
    <t xml:space="preserve">1.03.02.16.999</t>
  </si>
  <si>
    <t xml:space="preserve">0001081</t>
  </si>
  <si>
    <t xml:space="preserve">1944260221</t>
  </si>
  <si>
    <t xml:space="preserve">GPI S.P.A.</t>
  </si>
  <si>
    <t xml:space="preserve">1.03.02.19.999</t>
  </si>
  <si>
    <t xml:space="preserve">01944260221</t>
  </si>
  <si>
    <t xml:space="preserve">0001303</t>
  </si>
  <si>
    <t xml:space="preserve">01754610127</t>
  </si>
  <si>
    <t xml:space="preserve">1754610127</t>
  </si>
  <si>
    <t xml:space="preserve">OLONA STRADE SRL</t>
  </si>
  <si>
    <t xml:space="preserve">1.03.02.99.009</t>
  </si>
  <si>
    <t xml:space="preserve">1.03.02.99.999</t>
  </si>
  <si>
    <t xml:space="preserve">0001248</t>
  </si>
  <si>
    <t xml:space="preserve">2462600129</t>
  </si>
  <si>
    <t xml:space="preserve">GIESSEDUE SRL</t>
  </si>
  <si>
    <t xml:space="preserve">2.02.01.09.999</t>
  </si>
  <si>
    <t xml:space="preserve">Spese in conto capitale</t>
  </si>
  <si>
    <t xml:space="preserve">Investimenti fissi lordi e acquisto di terreni</t>
  </si>
  <si>
    <t xml:space="preserve">02462600129</t>
  </si>
  <si>
    <t xml:space="preserve">0001107</t>
  </si>
  <si>
    <t xml:space="preserve">PRMRRT67A24A826W</t>
  </si>
  <si>
    <t xml:space="preserve">PERMUNIAN ROBERTO - ECONOMO COMUNALE</t>
  </si>
  <si>
    <t xml:space="preserve">1.03.01.02.002</t>
  </si>
  <si>
    <t xml:space="preserve">Soggetto Privato</t>
  </si>
  <si>
    <t xml:space="preserve">1.03.01.02.999</t>
  </si>
  <si>
    <t xml:space="preserve">0000680</t>
  </si>
  <si>
    <t xml:space="preserve">97163520584</t>
  </si>
  <si>
    <t xml:space="preserve">AUTORITA' VIGILANZA SUI CONTRATTI LAVORI PUBBLICI SERVIZI E FORNITURE</t>
  </si>
  <si>
    <t xml:space="preserve">0001297</t>
  </si>
  <si>
    <t xml:space="preserve">RAGIONERIA GENERALE DELLO STATO -</t>
  </si>
  <si>
    <t xml:space="preserve">1.04.01.01.001</t>
  </si>
  <si>
    <t xml:space="preserve">Trasferimenti correnti</t>
  </si>
  <si>
    <t xml:space="preserve">0001000</t>
  </si>
  <si>
    <t xml:space="preserve">DIPARTIMENTO AFFARI INTERNI - DIREZIONE CENTRALE FINANZA LOCALE</t>
  </si>
  <si>
    <t xml:space="preserve">1.04.01.01.020</t>
  </si>
  <si>
    <t xml:space="preserve">0000037</t>
  </si>
  <si>
    <t xml:space="preserve">COMUNE DI VARESE</t>
  </si>
  <si>
    <t xml:space="preserve">1.04.01.02.003</t>
  </si>
  <si>
    <t xml:space="preserve">0000086</t>
  </si>
  <si>
    <t xml:space="preserve">00260520127</t>
  </si>
  <si>
    <t xml:space="preserve">COMUNE DI DAVERIO</t>
  </si>
  <si>
    <t xml:space="preserve">0000060</t>
  </si>
  <si>
    <t xml:space="preserve">CASSA DEPOSITI E PRESTITI</t>
  </si>
  <si>
    <t xml:space="preserve">1.07.05.04.003</t>
  </si>
  <si>
    <t xml:space="preserve">Interessi passivi</t>
  </si>
  <si>
    <t xml:space="preserve">0001053</t>
  </si>
  <si>
    <t xml:space="preserve">09743130156</t>
  </si>
  <si>
    <t xml:space="preserve">9743130156</t>
  </si>
  <si>
    <t xml:space="preserve">HOWDEN ASSITECA SPA</t>
  </si>
  <si>
    <t xml:space="preserve">1.10.04.01.003</t>
  </si>
  <si>
    <t xml:space="preserve">Altre spese correnti</t>
  </si>
  <si>
    <t xml:space="preserve">1.10.04.01.999</t>
  </si>
  <si>
    <t xml:space="preserve">0000337</t>
  </si>
  <si>
    <t xml:space="preserve">00308140128</t>
  </si>
  <si>
    <t xml:space="preserve">308140128</t>
  </si>
  <si>
    <t xml:space="preserve">COMUNE DI AZZATE</t>
  </si>
  <si>
    <t xml:space="preserve">2.04.21.02.018</t>
  </si>
  <si>
    <t xml:space="preserve">Altri trasferimenti in conto capitale</t>
  </si>
  <si>
    <t xml:space="preserve">0000989</t>
  </si>
  <si>
    <t xml:space="preserve">Soggetto tutelato dalla Privacy ai sensi del D.Lgs. 196/2003</t>
  </si>
  <si>
    <t xml:space="preserve">PGNGRG58E25L682D</t>
  </si>
  <si>
    <t xml:space="preserve">PAGANI GIORGIO</t>
  </si>
  <si>
    <t xml:space="preserve">1.04.02.02.999</t>
  </si>
  <si>
    <t xml:space="preserve">0000889</t>
  </si>
  <si>
    <t xml:space="preserve">07063880962</t>
  </si>
  <si>
    <t xml:space="preserve">7063880962</t>
  </si>
  <si>
    <t xml:space="preserve">LERETI S.P.A.</t>
  </si>
  <si>
    <t xml:space="preserve">1.03.02.05.005</t>
  </si>
  <si>
    <t xml:space="preserve">1.03.02.09.011</t>
  </si>
  <si>
    <t xml:space="preserve">0000057</t>
  </si>
  <si>
    <t xml:space="preserve">06188330150</t>
  </si>
  <si>
    <t xml:space="preserve">2066400405</t>
  </si>
  <si>
    <t xml:space="preserve">MAGGIOLI SPA</t>
  </si>
  <si>
    <t xml:space="preserve">02066400405</t>
  </si>
  <si>
    <t xml:space="preserve">0001275</t>
  </si>
  <si>
    <t xml:space="preserve">BSCNRC69R03L319V</t>
  </si>
  <si>
    <t xml:space="preserve">BISCI ENRICO</t>
  </si>
  <si>
    <t xml:space="preserve">0000424</t>
  </si>
  <si>
    <t xml:space="preserve">FDRMLI76L11L682L</t>
  </si>
  <si>
    <t xml:space="preserve">FODERATI MILO</t>
  </si>
  <si>
    <t xml:space="preserve">0000404</t>
  </si>
  <si>
    <t xml:space="preserve">TBLCRL50H16D871L</t>
  </si>
  <si>
    <t xml:space="preserve">TIBILETTI CARLO</t>
  </si>
  <si>
    <t xml:space="preserve">1.03.02.01.001</t>
  </si>
  <si>
    <t xml:space="preserve">0001209</t>
  </si>
  <si>
    <t xml:space="preserve">RZZCRL60P03F205V</t>
  </si>
  <si>
    <t xml:space="preserve">RIZZI CARLO</t>
  </si>
  <si>
    <t xml:space="preserve">0001210</t>
  </si>
  <si>
    <t xml:space="preserve">GSTNNA96D59F205H</t>
  </si>
  <si>
    <t xml:space="preserve">AGOSTI ANNA</t>
  </si>
  <si>
    <t xml:space="preserve">0001319</t>
  </si>
  <si>
    <t xml:space="preserve">05779711000</t>
  </si>
  <si>
    <t xml:space="preserve">E-DISTRIBUZIONE SPA</t>
  </si>
  <si>
    <t xml:space="preserve">1.03.02.09.008</t>
  </si>
  <si>
    <t xml:space="preserve">0000923</t>
  </si>
  <si>
    <t xml:space="preserve">3305680120</t>
  </si>
  <si>
    <t xml:space="preserve">M. G. SERVIZI E ANTICENDIO DI MOTTALINI GIORGIO</t>
  </si>
  <si>
    <t xml:space="preserve">03305680120</t>
  </si>
  <si>
    <t xml:space="preserve">0001166</t>
  </si>
  <si>
    <t xml:space="preserve">DLMLCU84D15L682Z</t>
  </si>
  <si>
    <t xml:space="preserve">2852750120</t>
  </si>
  <si>
    <t xml:space="preserve">DAL MAGRO LUCA</t>
  </si>
  <si>
    <t xml:space="preserve">1.03.02.15.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\ h:mm"/>
    <numFmt numFmtId="167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9" min="3" style="1" width="8.85"/>
    <col collapsed="false" customWidth="true" hidden="false" outlineLevel="0" max="10" min="10" style="2" width="8.85"/>
    <col collapsed="false" customWidth="true" hidden="false" outlineLevel="0" max="11" min="11" style="3" width="8.85"/>
    <col collapsed="false" customWidth="true" hidden="false" outlineLevel="0" max="12" min="12" style="4" width="8.85"/>
    <col collapsed="false" customWidth="true" hidden="false" outlineLevel="0" max="13" min="13" style="2" width="8.85"/>
    <col collapsed="false" customWidth="true" hidden="false" outlineLevel="0" max="14" min="14" style="3" width="8.85"/>
    <col collapsed="false" customWidth="true" hidden="false" outlineLevel="0" max="15" min="15" style="1" width="8.85"/>
    <col collapsed="false" customWidth="true" hidden="false" outlineLevel="0" max="16" min="16" style="2" width="8.85"/>
    <col collapsed="false" customWidth="true" hidden="false" outlineLevel="0" max="17" min="17" style="5" width="8.85"/>
  </cols>
  <sheetData>
    <row r="1" customFormat="false" ht="12.75" hidden="false" customHeight="false" outlineLevel="0" collapsed="false">
      <c r="A1" s="1" t="s">
        <v>0</v>
      </c>
      <c r="B1" s="6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1" t="s">
        <v>14</v>
      </c>
      <c r="P1" s="6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2" t="n">
        <v>2</v>
      </c>
      <c r="D2" s="1" t="s">
        <v>18</v>
      </c>
      <c r="E2" s="1" t="s">
        <v>19</v>
      </c>
      <c r="F2" s="1" t="s">
        <v>20</v>
      </c>
      <c r="G2" s="1" t="s">
        <v>21</v>
      </c>
      <c r="H2" s="1" t="s">
        <v>22</v>
      </c>
      <c r="I2" s="1" t="s">
        <v>23</v>
      </c>
      <c r="J2" s="2" t="n">
        <v>382</v>
      </c>
      <c r="K2" s="3" t="n">
        <v>45873</v>
      </c>
      <c r="L2" s="4" t="n">
        <v>612.4</v>
      </c>
      <c r="M2" s="2" t="n">
        <v>2025</v>
      </c>
      <c r="N2" s="3" t="n">
        <v>45874</v>
      </c>
      <c r="O2" s="1" t="s">
        <v>18</v>
      </c>
      <c r="P2" s="2" t="n">
        <v>3</v>
      </c>
      <c r="Q2" s="1"/>
    </row>
    <row r="3" customFormat="false" ht="12.75" hidden="false" customHeight="false" outlineLevel="0" collapsed="false">
      <c r="A3" s="1" t="s">
        <v>24</v>
      </c>
      <c r="B3" s="2" t="n">
        <v>2</v>
      </c>
      <c r="D3" s="1" t="s">
        <v>25</v>
      </c>
      <c r="E3" s="1" t="s">
        <v>26</v>
      </c>
      <c r="F3" s="1" t="s">
        <v>27</v>
      </c>
      <c r="G3" s="1" t="s">
        <v>21</v>
      </c>
      <c r="H3" s="1" t="s">
        <v>22</v>
      </c>
      <c r="I3" s="1" t="s">
        <v>23</v>
      </c>
      <c r="J3" s="2" t="n">
        <v>381</v>
      </c>
      <c r="K3" s="3" t="n">
        <v>45873</v>
      </c>
      <c r="L3" s="4" t="n">
        <v>100.14</v>
      </c>
      <c r="M3" s="2" t="n">
        <v>2025</v>
      </c>
      <c r="N3" s="3" t="n">
        <v>45874</v>
      </c>
      <c r="O3" s="1" t="s">
        <v>25</v>
      </c>
      <c r="P3" s="2" t="n">
        <v>3</v>
      </c>
      <c r="Q3" s="1"/>
    </row>
    <row r="4" customFormat="false" ht="12.75" hidden="false" customHeight="false" outlineLevel="0" collapsed="false">
      <c r="A4" s="1" t="s">
        <v>28</v>
      </c>
      <c r="B4" s="2" t="n">
        <v>2</v>
      </c>
      <c r="D4" s="1" t="s">
        <v>29</v>
      </c>
      <c r="E4" s="1" t="s">
        <v>30</v>
      </c>
      <c r="F4" s="1" t="s">
        <v>31</v>
      </c>
      <c r="G4" s="1" t="s">
        <v>32</v>
      </c>
      <c r="H4" s="1" t="s">
        <v>22</v>
      </c>
      <c r="I4" s="1" t="s">
        <v>23</v>
      </c>
      <c r="J4" s="2" t="n">
        <v>424</v>
      </c>
      <c r="K4" s="3" t="n">
        <v>45887</v>
      </c>
      <c r="L4" s="4" t="n">
        <v>3.93</v>
      </c>
      <c r="M4" s="2" t="n">
        <v>2025</v>
      </c>
      <c r="N4" s="3" t="n">
        <v>45887</v>
      </c>
      <c r="O4" s="1" t="s">
        <v>33</v>
      </c>
      <c r="P4" s="2" t="n">
        <v>3</v>
      </c>
      <c r="Q4" s="1"/>
    </row>
    <row r="5" customFormat="false" ht="12.75" hidden="false" customHeight="false" outlineLevel="0" collapsed="false">
      <c r="A5" s="1" t="s">
        <v>34</v>
      </c>
      <c r="B5" s="2" t="n">
        <v>2</v>
      </c>
      <c r="D5" s="1" t="s">
        <v>35</v>
      </c>
      <c r="E5" s="1" t="s">
        <v>35</v>
      </c>
      <c r="F5" s="1" t="s">
        <v>36</v>
      </c>
      <c r="G5" s="1" t="s">
        <v>37</v>
      </c>
      <c r="H5" s="1" t="s">
        <v>22</v>
      </c>
      <c r="I5" s="1" t="s">
        <v>23</v>
      </c>
      <c r="J5" s="2" t="n">
        <v>426</v>
      </c>
      <c r="K5" s="3" t="n">
        <v>45887</v>
      </c>
      <c r="L5" s="4" t="n">
        <v>73.3</v>
      </c>
      <c r="M5" s="2" t="n">
        <v>2025</v>
      </c>
      <c r="N5" s="3" t="n">
        <v>45887</v>
      </c>
      <c r="O5" s="1" t="s">
        <v>35</v>
      </c>
      <c r="P5" s="2" t="n">
        <v>3</v>
      </c>
      <c r="Q5" s="1"/>
    </row>
    <row r="6" customFormat="false" ht="12.75" hidden="false" customHeight="false" outlineLevel="0" collapsed="false">
      <c r="A6" s="1" t="s">
        <v>34</v>
      </c>
      <c r="B6" s="2" t="n">
        <v>2</v>
      </c>
      <c r="D6" s="1" t="s">
        <v>35</v>
      </c>
      <c r="E6" s="1" t="s">
        <v>35</v>
      </c>
      <c r="F6" s="1" t="s">
        <v>36</v>
      </c>
      <c r="G6" s="1" t="s">
        <v>37</v>
      </c>
      <c r="H6" s="1" t="s">
        <v>22</v>
      </c>
      <c r="I6" s="1" t="s">
        <v>23</v>
      </c>
      <c r="J6" s="2" t="n">
        <v>425</v>
      </c>
      <c r="K6" s="3" t="n">
        <v>45887</v>
      </c>
      <c r="L6" s="4" t="n">
        <v>1758.48</v>
      </c>
      <c r="M6" s="2" t="n">
        <v>2025</v>
      </c>
      <c r="N6" s="3" t="n">
        <v>45887</v>
      </c>
      <c r="O6" s="1" t="s">
        <v>35</v>
      </c>
      <c r="P6" s="2" t="n">
        <v>3</v>
      </c>
      <c r="Q6" s="1"/>
    </row>
    <row r="7" customFormat="false" ht="12.75" hidden="false" customHeight="false" outlineLevel="0" collapsed="false">
      <c r="A7" s="1" t="s">
        <v>34</v>
      </c>
      <c r="B7" s="2" t="n">
        <v>2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22</v>
      </c>
      <c r="I7" s="1" t="s">
        <v>23</v>
      </c>
      <c r="J7" s="2" t="n">
        <v>427</v>
      </c>
      <c r="K7" s="3" t="n">
        <v>45887</v>
      </c>
      <c r="L7" s="4" t="n">
        <v>292.43</v>
      </c>
      <c r="M7" s="2" t="n">
        <v>2025</v>
      </c>
      <c r="N7" s="3" t="n">
        <v>45887</v>
      </c>
      <c r="O7" s="1" t="s">
        <v>35</v>
      </c>
      <c r="P7" s="2" t="n">
        <v>3</v>
      </c>
      <c r="Q7" s="1"/>
    </row>
    <row r="8" customFormat="false" ht="12.75" hidden="false" customHeight="false" outlineLevel="0" collapsed="false">
      <c r="A8" s="1" t="s">
        <v>38</v>
      </c>
      <c r="B8" s="2" t="n">
        <v>2</v>
      </c>
      <c r="D8" s="1" t="s">
        <v>39</v>
      </c>
      <c r="E8" s="1" t="s">
        <v>40</v>
      </c>
      <c r="F8" s="1" t="s">
        <v>41</v>
      </c>
      <c r="G8" s="1" t="s">
        <v>37</v>
      </c>
      <c r="H8" s="1" t="s">
        <v>22</v>
      </c>
      <c r="I8" s="1" t="s">
        <v>23</v>
      </c>
      <c r="J8" s="2" t="n">
        <v>340</v>
      </c>
      <c r="K8" s="3" t="n">
        <v>45845</v>
      </c>
      <c r="L8" s="4" t="n">
        <v>207.8</v>
      </c>
      <c r="M8" s="2" t="n">
        <v>2025</v>
      </c>
      <c r="N8" s="3" t="n">
        <v>45846</v>
      </c>
      <c r="O8" s="1" t="s">
        <v>40</v>
      </c>
      <c r="P8" s="2" t="n">
        <v>3</v>
      </c>
      <c r="Q8" s="1"/>
    </row>
    <row r="9" customFormat="false" ht="12.75" hidden="false" customHeight="false" outlineLevel="0" collapsed="false">
      <c r="A9" s="1" t="s">
        <v>42</v>
      </c>
      <c r="B9" s="2" t="n">
        <v>2</v>
      </c>
      <c r="D9" s="1" t="s">
        <v>43</v>
      </c>
      <c r="E9" s="1" t="s">
        <v>44</v>
      </c>
      <c r="F9" s="1" t="s">
        <v>45</v>
      </c>
      <c r="G9" s="1" t="s">
        <v>46</v>
      </c>
      <c r="H9" s="1" t="s">
        <v>22</v>
      </c>
      <c r="I9" s="1" t="s">
        <v>23</v>
      </c>
      <c r="J9" s="2" t="n">
        <v>428</v>
      </c>
      <c r="K9" s="3" t="n">
        <v>45887</v>
      </c>
      <c r="L9" s="4" t="n">
        <v>44.93</v>
      </c>
      <c r="M9" s="2" t="n">
        <v>2025</v>
      </c>
      <c r="N9" s="3" t="n">
        <v>45887</v>
      </c>
      <c r="O9" s="1" t="s">
        <v>43</v>
      </c>
      <c r="P9" s="2" t="n">
        <v>3</v>
      </c>
      <c r="Q9" s="1"/>
    </row>
    <row r="10" customFormat="false" ht="12.75" hidden="false" customHeight="false" outlineLevel="0" collapsed="false">
      <c r="A10" s="1" t="s">
        <v>47</v>
      </c>
      <c r="B10" s="2" t="n">
        <v>2</v>
      </c>
      <c r="D10" s="1" t="s">
        <v>48</v>
      </c>
      <c r="E10" s="1" t="s">
        <v>49</v>
      </c>
      <c r="F10" s="1" t="s">
        <v>50</v>
      </c>
      <c r="G10" s="1" t="s">
        <v>46</v>
      </c>
      <c r="H10" s="1" t="s">
        <v>22</v>
      </c>
      <c r="I10" s="1" t="s">
        <v>23</v>
      </c>
      <c r="J10" s="2" t="n">
        <v>338</v>
      </c>
      <c r="K10" s="3" t="n">
        <v>45845</v>
      </c>
      <c r="L10" s="4" t="n">
        <v>179.28</v>
      </c>
      <c r="M10" s="2" t="n">
        <v>2025</v>
      </c>
      <c r="N10" s="3" t="n">
        <v>45845</v>
      </c>
      <c r="O10" s="1" t="s">
        <v>48</v>
      </c>
      <c r="P10" s="2" t="n">
        <v>3</v>
      </c>
      <c r="Q10" s="1"/>
    </row>
    <row r="11" customFormat="false" ht="12.75" hidden="false" customHeight="false" outlineLevel="0" collapsed="false">
      <c r="A11" s="1" t="s">
        <v>47</v>
      </c>
      <c r="B11" s="2" t="n">
        <v>2</v>
      </c>
      <c r="D11" s="1" t="s">
        <v>48</v>
      </c>
      <c r="E11" s="1" t="s">
        <v>49</v>
      </c>
      <c r="F11" s="1" t="s">
        <v>50</v>
      </c>
      <c r="G11" s="1" t="s">
        <v>46</v>
      </c>
      <c r="H11" s="1" t="s">
        <v>22</v>
      </c>
      <c r="I11" s="1" t="s">
        <v>23</v>
      </c>
      <c r="J11" s="2" t="n">
        <v>337</v>
      </c>
      <c r="K11" s="3" t="n">
        <v>45845</v>
      </c>
      <c r="L11" s="4" t="n">
        <v>70.68</v>
      </c>
      <c r="M11" s="2" t="n">
        <v>2025</v>
      </c>
      <c r="N11" s="3" t="n">
        <v>45845</v>
      </c>
      <c r="O11" s="1" t="s">
        <v>48</v>
      </c>
      <c r="P11" s="2" t="n">
        <v>3</v>
      </c>
      <c r="Q11" s="1"/>
    </row>
    <row r="12" customFormat="false" ht="12.75" hidden="false" customHeight="false" outlineLevel="0" collapsed="false">
      <c r="A12" s="1" t="s">
        <v>51</v>
      </c>
      <c r="B12" s="2" t="n">
        <v>2</v>
      </c>
      <c r="E12" s="1" t="s">
        <v>52</v>
      </c>
      <c r="F12" s="1" t="s">
        <v>53</v>
      </c>
      <c r="G12" s="1" t="s">
        <v>54</v>
      </c>
      <c r="H12" s="1" t="s">
        <v>22</v>
      </c>
      <c r="I12" s="1" t="s">
        <v>23</v>
      </c>
      <c r="J12" s="2" t="n">
        <v>369</v>
      </c>
      <c r="K12" s="3" t="n">
        <v>45856</v>
      </c>
      <c r="L12" s="4" t="n">
        <v>212.63</v>
      </c>
      <c r="M12" s="2" t="n">
        <v>2025</v>
      </c>
      <c r="N12" s="3" t="n">
        <v>45859</v>
      </c>
      <c r="O12" s="1" t="s">
        <v>55</v>
      </c>
      <c r="P12" s="2" t="n">
        <v>3</v>
      </c>
      <c r="Q12" s="1"/>
    </row>
    <row r="13" customFormat="false" ht="12.75" hidden="false" customHeight="false" outlineLevel="0" collapsed="false">
      <c r="A13" s="1" t="s">
        <v>56</v>
      </c>
      <c r="B13" s="2" t="n">
        <v>2</v>
      </c>
      <c r="D13" s="1" t="s">
        <v>57</v>
      </c>
      <c r="E13" s="1" t="s">
        <v>58</v>
      </c>
      <c r="F13" s="1" t="s">
        <v>59</v>
      </c>
      <c r="G13" s="1" t="s">
        <v>54</v>
      </c>
      <c r="H13" s="1" t="s">
        <v>22</v>
      </c>
      <c r="I13" s="1" t="s">
        <v>23</v>
      </c>
      <c r="J13" s="2" t="n">
        <v>357</v>
      </c>
      <c r="K13" s="3" t="n">
        <v>45849</v>
      </c>
      <c r="L13" s="4" t="n">
        <v>61.3</v>
      </c>
      <c r="M13" s="2" t="n">
        <v>2025</v>
      </c>
      <c r="N13" s="3" t="n">
        <v>45853</v>
      </c>
      <c r="O13" s="1" t="s">
        <v>57</v>
      </c>
      <c r="P13" s="2" t="n">
        <v>3</v>
      </c>
      <c r="Q13" s="1"/>
    </row>
    <row r="14" customFormat="false" ht="12.75" hidden="false" customHeight="false" outlineLevel="0" collapsed="false">
      <c r="A14" s="1" t="s">
        <v>60</v>
      </c>
      <c r="B14" s="2" t="n">
        <v>2</v>
      </c>
      <c r="D14" s="1" t="s">
        <v>61</v>
      </c>
      <c r="E14" s="1" t="s">
        <v>62</v>
      </c>
      <c r="F14" s="1" t="s">
        <v>63</v>
      </c>
      <c r="G14" s="1" t="s">
        <v>54</v>
      </c>
      <c r="H14" s="1" t="s">
        <v>22</v>
      </c>
      <c r="I14" s="1" t="s">
        <v>23</v>
      </c>
      <c r="J14" s="2" t="n">
        <v>356</v>
      </c>
      <c r="K14" s="3" t="n">
        <v>45849</v>
      </c>
      <c r="L14" s="4" t="n">
        <v>444.08</v>
      </c>
      <c r="M14" s="2" t="n">
        <v>2025</v>
      </c>
      <c r="N14" s="3" t="n">
        <v>45853</v>
      </c>
      <c r="O14" s="1" t="s">
        <v>61</v>
      </c>
      <c r="P14" s="2" t="n">
        <v>3</v>
      </c>
      <c r="Q14" s="1"/>
    </row>
    <row r="15" customFormat="false" ht="12.75" hidden="false" customHeight="false" outlineLevel="0" collapsed="false">
      <c r="A15" s="1" t="s">
        <v>64</v>
      </c>
      <c r="B15" s="2" t="n">
        <v>2</v>
      </c>
      <c r="D15" s="1" t="s">
        <v>65</v>
      </c>
      <c r="E15" s="1" t="s">
        <v>66</v>
      </c>
      <c r="F15" s="1" t="s">
        <v>67</v>
      </c>
      <c r="G15" s="1" t="s">
        <v>54</v>
      </c>
      <c r="H15" s="1" t="s">
        <v>22</v>
      </c>
      <c r="I15" s="1" t="s">
        <v>23</v>
      </c>
      <c r="J15" s="2" t="n">
        <v>370</v>
      </c>
      <c r="K15" s="3" t="n">
        <v>45856</v>
      </c>
      <c r="L15" s="4" t="n">
        <v>328.86</v>
      </c>
      <c r="M15" s="2" t="n">
        <v>2025</v>
      </c>
      <c r="N15" s="3" t="n">
        <v>45859</v>
      </c>
      <c r="O15" s="1" t="s">
        <v>65</v>
      </c>
      <c r="P15" s="2" t="n">
        <v>3</v>
      </c>
      <c r="Q15" s="1"/>
    </row>
    <row r="16" customFormat="false" ht="12.75" hidden="false" customHeight="false" outlineLevel="0" collapsed="false">
      <c r="A16" s="1" t="s">
        <v>68</v>
      </c>
      <c r="B16" s="2" t="n">
        <v>2</v>
      </c>
      <c r="D16" s="1" t="s">
        <v>69</v>
      </c>
      <c r="E16" s="1" t="s">
        <v>70</v>
      </c>
      <c r="F16" s="1" t="s">
        <v>71</v>
      </c>
      <c r="G16" s="1" t="s">
        <v>72</v>
      </c>
      <c r="H16" s="1" t="s">
        <v>22</v>
      </c>
      <c r="I16" s="1" t="s">
        <v>23</v>
      </c>
      <c r="J16" s="2" t="n">
        <v>379</v>
      </c>
      <c r="K16" s="3" t="n">
        <v>45873</v>
      </c>
      <c r="L16" s="4" t="n">
        <v>204.78</v>
      </c>
      <c r="M16" s="2" t="n">
        <v>2025</v>
      </c>
      <c r="N16" s="3" t="n">
        <v>45874</v>
      </c>
      <c r="O16" s="1" t="s">
        <v>69</v>
      </c>
      <c r="P16" s="2" t="n">
        <v>3</v>
      </c>
      <c r="Q16" s="1"/>
    </row>
    <row r="17" customFormat="false" ht="12.75" hidden="false" customHeight="false" outlineLevel="0" collapsed="false">
      <c r="A17" s="1" t="s">
        <v>68</v>
      </c>
      <c r="B17" s="2" t="n">
        <v>2</v>
      </c>
      <c r="D17" s="1" t="s">
        <v>69</v>
      </c>
      <c r="E17" s="1" t="s">
        <v>70</v>
      </c>
      <c r="F17" s="1" t="s">
        <v>71</v>
      </c>
      <c r="G17" s="1" t="s">
        <v>72</v>
      </c>
      <c r="H17" s="1" t="s">
        <v>22</v>
      </c>
      <c r="I17" s="1" t="s">
        <v>23</v>
      </c>
      <c r="J17" s="2" t="n">
        <v>430</v>
      </c>
      <c r="K17" s="3" t="n">
        <v>45887</v>
      </c>
      <c r="L17" s="4" t="n">
        <v>204.78</v>
      </c>
      <c r="M17" s="2" t="n">
        <v>2025</v>
      </c>
      <c r="N17" s="3" t="n">
        <v>45887</v>
      </c>
      <c r="O17" s="1" t="s">
        <v>69</v>
      </c>
      <c r="P17" s="2" t="n">
        <v>3</v>
      </c>
      <c r="Q17" s="1"/>
    </row>
    <row r="18" customFormat="false" ht="12.75" hidden="false" customHeight="false" outlineLevel="0" collapsed="false">
      <c r="A18" s="1" t="s">
        <v>73</v>
      </c>
      <c r="B18" s="2" t="n">
        <v>2</v>
      </c>
      <c r="D18" s="1" t="s">
        <v>74</v>
      </c>
      <c r="E18" s="1" t="s">
        <v>75</v>
      </c>
      <c r="F18" s="1" t="s">
        <v>76</v>
      </c>
      <c r="G18" s="1" t="s">
        <v>77</v>
      </c>
      <c r="H18" s="1" t="s">
        <v>22</v>
      </c>
      <c r="I18" s="1" t="s">
        <v>23</v>
      </c>
      <c r="J18" s="2" t="n">
        <v>429</v>
      </c>
      <c r="K18" s="3" t="n">
        <v>45887</v>
      </c>
      <c r="L18" s="4" t="n">
        <v>845.46</v>
      </c>
      <c r="M18" s="2" t="n">
        <v>2025</v>
      </c>
      <c r="N18" s="3" t="n">
        <v>45887</v>
      </c>
      <c r="O18" s="1" t="s">
        <v>74</v>
      </c>
      <c r="P18" s="2" t="n">
        <v>3</v>
      </c>
      <c r="Q18" s="1"/>
    </row>
    <row r="19" customFormat="false" ht="12.75" hidden="false" customHeight="false" outlineLevel="0" collapsed="false">
      <c r="A19" s="1" t="s">
        <v>73</v>
      </c>
      <c r="B19" s="2" t="n">
        <v>2</v>
      </c>
      <c r="D19" s="1" t="s">
        <v>74</v>
      </c>
      <c r="E19" s="1" t="s">
        <v>75</v>
      </c>
      <c r="F19" s="1" t="s">
        <v>76</v>
      </c>
      <c r="G19" s="1" t="s">
        <v>77</v>
      </c>
      <c r="H19" s="1" t="s">
        <v>22</v>
      </c>
      <c r="I19" s="1" t="s">
        <v>23</v>
      </c>
      <c r="J19" s="2" t="n">
        <v>378</v>
      </c>
      <c r="K19" s="3" t="n">
        <v>45873</v>
      </c>
      <c r="L19" s="4" t="n">
        <v>858.88</v>
      </c>
      <c r="M19" s="2" t="n">
        <v>2025</v>
      </c>
      <c r="N19" s="3" t="n">
        <v>45874</v>
      </c>
      <c r="O19" s="1" t="s">
        <v>74</v>
      </c>
      <c r="P19" s="2" t="n">
        <v>3</v>
      </c>
      <c r="Q19" s="1"/>
    </row>
    <row r="20" customFormat="false" ht="12.75" hidden="false" customHeight="false" outlineLevel="0" collapsed="false">
      <c r="A20" s="1" t="s">
        <v>78</v>
      </c>
      <c r="B20" s="2" t="n">
        <v>2</v>
      </c>
      <c r="D20" s="1" t="s">
        <v>79</v>
      </c>
      <c r="E20" s="1" t="s">
        <v>80</v>
      </c>
      <c r="F20" s="1" t="s">
        <v>81</v>
      </c>
      <c r="G20" s="1" t="s">
        <v>82</v>
      </c>
      <c r="H20" s="1" t="s">
        <v>22</v>
      </c>
      <c r="I20" s="1" t="s">
        <v>23</v>
      </c>
      <c r="J20" s="2" t="n">
        <v>358</v>
      </c>
      <c r="K20" s="3" t="n">
        <v>45849</v>
      </c>
      <c r="L20" s="4" t="n">
        <v>31.11</v>
      </c>
      <c r="M20" s="2" t="n">
        <v>2025</v>
      </c>
      <c r="N20" s="3" t="n">
        <v>45853</v>
      </c>
      <c r="O20" s="1" t="s">
        <v>79</v>
      </c>
      <c r="P20" s="2" t="n">
        <v>3</v>
      </c>
      <c r="Q20" s="1"/>
    </row>
    <row r="21" customFormat="false" ht="12.75" hidden="false" customHeight="false" outlineLevel="0" collapsed="false">
      <c r="A21" s="1" t="s">
        <v>83</v>
      </c>
      <c r="B21" s="2" t="n">
        <v>2</v>
      </c>
      <c r="E21" s="1" t="s">
        <v>84</v>
      </c>
      <c r="F21" s="1" t="s">
        <v>85</v>
      </c>
      <c r="G21" s="1" t="s">
        <v>86</v>
      </c>
      <c r="H21" s="1" t="s">
        <v>22</v>
      </c>
      <c r="I21" s="1" t="s">
        <v>23</v>
      </c>
      <c r="J21" s="2" t="n">
        <v>406</v>
      </c>
      <c r="K21" s="3" t="n">
        <v>45881</v>
      </c>
      <c r="L21" s="4" t="n">
        <v>141.52</v>
      </c>
      <c r="M21" s="2" t="n">
        <v>2025</v>
      </c>
      <c r="N21" s="3" t="n">
        <v>45882</v>
      </c>
      <c r="O21" s="1" t="s">
        <v>87</v>
      </c>
      <c r="P21" s="2" t="n">
        <v>3</v>
      </c>
      <c r="Q21" s="1"/>
    </row>
    <row r="22" customFormat="false" ht="12.75" hidden="false" customHeight="false" outlineLevel="0" collapsed="false">
      <c r="A22" s="1" t="s">
        <v>83</v>
      </c>
      <c r="B22" s="2" t="n">
        <v>2</v>
      </c>
      <c r="E22" s="1" t="s">
        <v>84</v>
      </c>
      <c r="F22" s="1" t="s">
        <v>85</v>
      </c>
      <c r="G22" s="1" t="s">
        <v>86</v>
      </c>
      <c r="H22" s="1" t="s">
        <v>22</v>
      </c>
      <c r="I22" s="1" t="s">
        <v>23</v>
      </c>
      <c r="J22" s="2" t="n">
        <v>355</v>
      </c>
      <c r="K22" s="3" t="n">
        <v>45849</v>
      </c>
      <c r="L22" s="4" t="n">
        <v>141.52</v>
      </c>
      <c r="M22" s="2" t="n">
        <v>2025</v>
      </c>
      <c r="N22" s="3" t="n">
        <v>45853</v>
      </c>
      <c r="O22" s="1" t="s">
        <v>87</v>
      </c>
      <c r="P22" s="2" t="n">
        <v>3</v>
      </c>
      <c r="Q22" s="1"/>
    </row>
    <row r="23" customFormat="false" ht="12.75" hidden="false" customHeight="false" outlineLevel="0" collapsed="false">
      <c r="A23" s="1" t="s">
        <v>88</v>
      </c>
      <c r="B23" s="2" t="n">
        <v>2</v>
      </c>
      <c r="D23" s="1" t="s">
        <v>89</v>
      </c>
      <c r="E23" s="1" t="s">
        <v>90</v>
      </c>
      <c r="F23" s="1" t="s">
        <v>91</v>
      </c>
      <c r="G23" s="1" t="s">
        <v>92</v>
      </c>
      <c r="H23" s="1" t="s">
        <v>22</v>
      </c>
      <c r="I23" s="1" t="s">
        <v>23</v>
      </c>
      <c r="J23" s="2" t="n">
        <v>423</v>
      </c>
      <c r="K23" s="3" t="n">
        <v>45882</v>
      </c>
      <c r="L23" s="4" t="n">
        <v>6607.52</v>
      </c>
      <c r="M23" s="2" t="n">
        <v>2025</v>
      </c>
      <c r="N23" s="3" t="n">
        <v>45887</v>
      </c>
      <c r="O23" s="1" t="s">
        <v>89</v>
      </c>
      <c r="P23" s="2" t="n">
        <v>3</v>
      </c>
      <c r="Q23" s="1"/>
    </row>
    <row r="24" customFormat="false" ht="12.75" hidden="false" customHeight="false" outlineLevel="0" collapsed="false">
      <c r="A24" s="1" t="s">
        <v>73</v>
      </c>
      <c r="B24" s="2" t="n">
        <v>2</v>
      </c>
      <c r="D24" s="1" t="s">
        <v>74</v>
      </c>
      <c r="E24" s="1" t="s">
        <v>75</v>
      </c>
      <c r="F24" s="1" t="s">
        <v>76</v>
      </c>
      <c r="G24" s="1" t="s">
        <v>93</v>
      </c>
      <c r="H24" s="1" t="s">
        <v>22</v>
      </c>
      <c r="I24" s="1" t="s">
        <v>23</v>
      </c>
      <c r="J24" s="2" t="n">
        <v>380</v>
      </c>
      <c r="K24" s="3" t="n">
        <v>45873</v>
      </c>
      <c r="L24" s="4" t="n">
        <v>2710.84</v>
      </c>
      <c r="M24" s="2" t="n">
        <v>2025</v>
      </c>
      <c r="N24" s="3" t="n">
        <v>45874</v>
      </c>
      <c r="O24" s="1" t="s">
        <v>74</v>
      </c>
      <c r="P24" s="2" t="n">
        <v>3</v>
      </c>
      <c r="Q24" s="1"/>
    </row>
    <row r="25" customFormat="false" ht="12.75" hidden="false" customHeight="false" outlineLevel="0" collapsed="false">
      <c r="A25" s="1" t="s">
        <v>73</v>
      </c>
      <c r="B25" s="2" t="n">
        <v>2</v>
      </c>
      <c r="D25" s="1" t="s">
        <v>74</v>
      </c>
      <c r="E25" s="1" t="s">
        <v>75</v>
      </c>
      <c r="F25" s="1" t="s">
        <v>76</v>
      </c>
      <c r="G25" s="1" t="s">
        <v>93</v>
      </c>
      <c r="H25" s="1" t="s">
        <v>22</v>
      </c>
      <c r="I25" s="1" t="s">
        <v>23</v>
      </c>
      <c r="J25" s="2" t="n">
        <v>421</v>
      </c>
      <c r="K25" s="3" t="n">
        <v>45882</v>
      </c>
      <c r="L25" s="4" t="n">
        <v>3113.44</v>
      </c>
      <c r="M25" s="2" t="n">
        <v>2025</v>
      </c>
      <c r="N25" s="3" t="n">
        <v>45887</v>
      </c>
      <c r="O25" s="1" t="s">
        <v>74</v>
      </c>
      <c r="P25" s="2" t="n">
        <v>3</v>
      </c>
      <c r="Q25" s="1"/>
    </row>
    <row r="26" customFormat="false" ht="12.75" hidden="false" customHeight="false" outlineLevel="0" collapsed="false">
      <c r="A26" s="1" t="s">
        <v>73</v>
      </c>
      <c r="B26" s="2" t="n">
        <v>2</v>
      </c>
      <c r="D26" s="1" t="s">
        <v>74</v>
      </c>
      <c r="E26" s="1" t="s">
        <v>75</v>
      </c>
      <c r="F26" s="1" t="s">
        <v>76</v>
      </c>
      <c r="G26" s="1" t="s">
        <v>93</v>
      </c>
      <c r="H26" s="1" t="s">
        <v>22</v>
      </c>
      <c r="I26" s="1" t="s">
        <v>23</v>
      </c>
      <c r="J26" s="2" t="n">
        <v>339</v>
      </c>
      <c r="K26" s="3" t="n">
        <v>45845</v>
      </c>
      <c r="L26" s="4" t="n">
        <v>1919.06</v>
      </c>
      <c r="M26" s="2" t="n">
        <v>2025</v>
      </c>
      <c r="N26" s="3" t="n">
        <v>45846</v>
      </c>
      <c r="O26" s="1" t="s">
        <v>74</v>
      </c>
      <c r="P26" s="2" t="n">
        <v>3</v>
      </c>
      <c r="Q26" s="1"/>
    </row>
    <row r="27" customFormat="false" ht="12.75" hidden="false" customHeight="false" outlineLevel="0" collapsed="false">
      <c r="A27" s="1" t="s">
        <v>94</v>
      </c>
      <c r="B27" s="2" t="n">
        <v>2</v>
      </c>
      <c r="E27" s="1" t="s">
        <v>95</v>
      </c>
      <c r="F27" s="1" t="s">
        <v>96</v>
      </c>
      <c r="G27" s="1" t="s">
        <v>97</v>
      </c>
      <c r="H27" s="1" t="s">
        <v>98</v>
      </c>
      <c r="I27" s="1" t="s">
        <v>99</v>
      </c>
      <c r="J27" s="2" t="n">
        <v>422</v>
      </c>
      <c r="K27" s="3" t="n">
        <v>45882</v>
      </c>
      <c r="L27" s="4" t="n">
        <v>1305.59</v>
      </c>
      <c r="M27" s="2" t="n">
        <v>2025</v>
      </c>
      <c r="N27" s="3" t="n">
        <v>45887</v>
      </c>
      <c r="O27" s="1" t="s">
        <v>100</v>
      </c>
      <c r="P27" s="2" t="n">
        <v>3</v>
      </c>
      <c r="Q27" s="1"/>
    </row>
    <row r="28" customFormat="false" ht="12.75" hidden="false" customHeight="false" outlineLevel="0" collapsed="false">
      <c r="A28" s="1" t="s">
        <v>101</v>
      </c>
      <c r="B28" s="2" t="n">
        <v>1</v>
      </c>
      <c r="D28" s="1" t="s">
        <v>102</v>
      </c>
      <c r="F28" s="1" t="s">
        <v>103</v>
      </c>
      <c r="G28" s="1" t="s">
        <v>104</v>
      </c>
      <c r="H28" s="1" t="s">
        <v>22</v>
      </c>
      <c r="I28" s="1" t="s">
        <v>23</v>
      </c>
      <c r="J28" s="2" t="n">
        <v>372</v>
      </c>
      <c r="K28" s="3" t="n">
        <v>45860</v>
      </c>
      <c r="L28" s="4" t="n">
        <v>305.8</v>
      </c>
      <c r="M28" s="2" t="n">
        <v>2025</v>
      </c>
      <c r="N28" s="3" t="n">
        <v>45861</v>
      </c>
      <c r="O28" s="1" t="s">
        <v>105</v>
      </c>
      <c r="P28" s="2" t="n">
        <v>3</v>
      </c>
      <c r="Q28" s="1"/>
    </row>
    <row r="29" customFormat="false" ht="12.75" hidden="false" customHeight="false" outlineLevel="0" collapsed="false">
      <c r="A29" s="1" t="s">
        <v>101</v>
      </c>
      <c r="B29" s="2" t="n">
        <v>1</v>
      </c>
      <c r="D29" s="1" t="s">
        <v>102</v>
      </c>
      <c r="F29" s="1" t="s">
        <v>103</v>
      </c>
      <c r="G29" s="1" t="s">
        <v>104</v>
      </c>
      <c r="H29" s="1" t="s">
        <v>22</v>
      </c>
      <c r="I29" s="1" t="s">
        <v>23</v>
      </c>
      <c r="J29" s="2" t="n">
        <v>373</v>
      </c>
      <c r="K29" s="3" t="n">
        <v>45860</v>
      </c>
      <c r="L29" s="4" t="n">
        <v>100</v>
      </c>
      <c r="M29" s="2" t="n">
        <v>2025</v>
      </c>
      <c r="N29" s="3" t="n">
        <v>45861</v>
      </c>
      <c r="O29" s="1" t="s">
        <v>105</v>
      </c>
      <c r="P29" s="2" t="n">
        <v>3</v>
      </c>
      <c r="Q29" s="1"/>
    </row>
    <row r="30" customFormat="false" ht="12.75" hidden="false" customHeight="false" outlineLevel="0" collapsed="false">
      <c r="A30" s="1" t="s">
        <v>101</v>
      </c>
      <c r="B30" s="2" t="n">
        <v>1</v>
      </c>
      <c r="D30" s="1" t="s">
        <v>102</v>
      </c>
      <c r="F30" s="1" t="s">
        <v>103</v>
      </c>
      <c r="G30" s="1" t="s">
        <v>106</v>
      </c>
      <c r="H30" s="1" t="s">
        <v>22</v>
      </c>
      <c r="I30" s="1" t="s">
        <v>23</v>
      </c>
      <c r="J30" s="2" t="n">
        <v>371</v>
      </c>
      <c r="K30" s="3" t="n">
        <v>45860</v>
      </c>
      <c r="L30" s="4" t="n">
        <v>169.4</v>
      </c>
      <c r="M30" s="2" t="n">
        <v>2025</v>
      </c>
      <c r="N30" s="3" t="n">
        <v>45861</v>
      </c>
      <c r="O30" s="1" t="s">
        <v>105</v>
      </c>
      <c r="P30" s="2" t="n">
        <v>3</v>
      </c>
      <c r="Q30" s="1"/>
    </row>
    <row r="31" customFormat="false" ht="12.75" hidden="false" customHeight="false" outlineLevel="0" collapsed="false">
      <c r="A31" s="1" t="s">
        <v>107</v>
      </c>
      <c r="B31" s="2" t="n">
        <v>2</v>
      </c>
      <c r="D31" s="1" t="s">
        <v>108</v>
      </c>
      <c r="F31" s="1" t="s">
        <v>109</v>
      </c>
      <c r="G31" s="1" t="s">
        <v>82</v>
      </c>
      <c r="H31" s="1" t="s">
        <v>22</v>
      </c>
      <c r="I31" s="1" t="s">
        <v>23</v>
      </c>
      <c r="J31" s="2" t="n">
        <v>376</v>
      </c>
      <c r="K31" s="3" t="n">
        <v>45861</v>
      </c>
      <c r="L31" s="4" t="n">
        <v>660</v>
      </c>
      <c r="M31" s="2" t="n">
        <v>2025</v>
      </c>
      <c r="N31" s="3" t="n">
        <v>45866</v>
      </c>
      <c r="O31" s="1" t="s">
        <v>108</v>
      </c>
      <c r="P31" s="2" t="n">
        <v>3</v>
      </c>
      <c r="Q31" s="1"/>
    </row>
    <row r="32" customFormat="false" ht="12.75" hidden="false" customHeight="false" outlineLevel="0" collapsed="false">
      <c r="A32" s="1" t="s">
        <v>110</v>
      </c>
      <c r="B32" s="2" t="n">
        <v>2</v>
      </c>
      <c r="F32" s="1" t="s">
        <v>111</v>
      </c>
      <c r="G32" s="1" t="s">
        <v>112</v>
      </c>
      <c r="H32" s="1" t="s">
        <v>22</v>
      </c>
      <c r="I32" s="1" t="s">
        <v>113</v>
      </c>
      <c r="J32" s="2" t="n">
        <v>359</v>
      </c>
      <c r="K32" s="3" t="n">
        <v>45855</v>
      </c>
      <c r="L32" s="4" t="n">
        <v>134.32</v>
      </c>
      <c r="M32" s="2" t="n">
        <v>2025</v>
      </c>
      <c r="N32" s="3" t="n">
        <v>45855</v>
      </c>
      <c r="P32" s="2" t="n">
        <v>3</v>
      </c>
      <c r="Q32" s="5" t="b">
        <f aca="false">TRUE()</f>
        <v>1</v>
      </c>
    </row>
    <row r="33" customFormat="false" ht="12.75" hidden="false" customHeight="false" outlineLevel="0" collapsed="false">
      <c r="A33" s="1" t="s">
        <v>110</v>
      </c>
      <c r="B33" s="2" t="n">
        <v>2</v>
      </c>
      <c r="F33" s="1" t="s">
        <v>111</v>
      </c>
      <c r="G33" s="1" t="s">
        <v>112</v>
      </c>
      <c r="H33" s="1" t="s">
        <v>22</v>
      </c>
      <c r="I33" s="1" t="s">
        <v>113</v>
      </c>
      <c r="J33" s="2" t="n">
        <v>402</v>
      </c>
      <c r="K33" s="3" t="n">
        <v>45873</v>
      </c>
      <c r="L33" s="4" t="n">
        <v>83.95</v>
      </c>
      <c r="M33" s="2" t="n">
        <v>2025</v>
      </c>
      <c r="N33" s="3" t="n">
        <v>45874</v>
      </c>
      <c r="P33" s="2" t="n">
        <v>3</v>
      </c>
      <c r="Q33" s="5" t="b">
        <f aca="false">TRUE()</f>
        <v>1</v>
      </c>
    </row>
    <row r="34" customFormat="false" ht="12.75" hidden="false" customHeight="false" outlineLevel="0" collapsed="false">
      <c r="A34" s="1" t="s">
        <v>110</v>
      </c>
      <c r="B34" s="2" t="n">
        <v>2</v>
      </c>
      <c r="F34" s="1" t="s">
        <v>111</v>
      </c>
      <c r="G34" s="1" t="s">
        <v>112</v>
      </c>
      <c r="H34" s="1" t="s">
        <v>22</v>
      </c>
      <c r="I34" s="1" t="s">
        <v>113</v>
      </c>
      <c r="J34" s="2" t="n">
        <v>341</v>
      </c>
      <c r="K34" s="3" t="n">
        <v>45845</v>
      </c>
      <c r="L34" s="4" t="n">
        <v>100.74</v>
      </c>
      <c r="M34" s="2" t="n">
        <v>2025</v>
      </c>
      <c r="N34" s="3" t="n">
        <v>45845</v>
      </c>
      <c r="P34" s="2" t="n">
        <v>3</v>
      </c>
      <c r="Q34" s="5" t="b">
        <f aca="false">TRUE()</f>
        <v>1</v>
      </c>
    </row>
    <row r="35" customFormat="false" ht="12.75" hidden="false" customHeight="false" outlineLevel="0" collapsed="false">
      <c r="A35" s="1" t="s">
        <v>114</v>
      </c>
      <c r="B35" s="2" t="n">
        <v>2</v>
      </c>
      <c r="F35" s="1" t="s">
        <v>115</v>
      </c>
      <c r="G35" s="1" t="s">
        <v>116</v>
      </c>
      <c r="H35" s="1" t="s">
        <v>22</v>
      </c>
      <c r="I35" s="1" t="s">
        <v>113</v>
      </c>
      <c r="J35" s="2" t="n">
        <v>353</v>
      </c>
      <c r="K35" s="3" t="n">
        <v>45846</v>
      </c>
      <c r="L35" s="4" t="n">
        <v>1442.67</v>
      </c>
      <c r="M35" s="2" t="n">
        <v>2025</v>
      </c>
      <c r="N35" s="3" t="n">
        <v>45846</v>
      </c>
      <c r="P35" s="2" t="n">
        <v>3</v>
      </c>
      <c r="Q35" s="5" t="b">
        <f aca="false">TRUE()</f>
        <v>1</v>
      </c>
    </row>
    <row r="36" customFormat="false" ht="12.75" hidden="false" customHeight="false" outlineLevel="0" collapsed="false">
      <c r="A36" s="1" t="s">
        <v>114</v>
      </c>
      <c r="B36" s="2" t="n">
        <v>2</v>
      </c>
      <c r="F36" s="1" t="s">
        <v>115</v>
      </c>
      <c r="G36" s="1" t="s">
        <v>116</v>
      </c>
      <c r="H36" s="1" t="s">
        <v>22</v>
      </c>
      <c r="I36" s="1" t="s">
        <v>113</v>
      </c>
      <c r="J36" s="2" t="n">
        <v>354</v>
      </c>
      <c r="K36" s="3" t="n">
        <v>45846</v>
      </c>
      <c r="L36" s="4" t="n">
        <v>3918.77</v>
      </c>
      <c r="M36" s="2" t="n">
        <v>2025</v>
      </c>
      <c r="N36" s="3" t="n">
        <v>45846</v>
      </c>
      <c r="P36" s="2" t="n">
        <v>3</v>
      </c>
      <c r="Q36" s="5" t="b">
        <f aca="false">TRUE()</f>
        <v>1</v>
      </c>
    </row>
    <row r="37" customFormat="false" ht="12.75" hidden="false" customHeight="false" outlineLevel="0" collapsed="false">
      <c r="A37" s="1" t="s">
        <v>117</v>
      </c>
      <c r="B37" s="2" t="n">
        <v>2</v>
      </c>
      <c r="F37" s="1" t="s">
        <v>118</v>
      </c>
      <c r="G37" s="1" t="s">
        <v>119</v>
      </c>
      <c r="H37" s="1" t="s">
        <v>22</v>
      </c>
      <c r="I37" s="1" t="s">
        <v>113</v>
      </c>
      <c r="J37" s="2" t="n">
        <v>405</v>
      </c>
      <c r="K37" s="3" t="n">
        <v>45881</v>
      </c>
      <c r="L37" s="4" t="n">
        <v>234.95</v>
      </c>
      <c r="M37" s="2" t="n">
        <v>2025</v>
      </c>
      <c r="N37" s="3" t="n">
        <v>45881</v>
      </c>
      <c r="P37" s="2" t="n">
        <v>3</v>
      </c>
      <c r="Q37" s="5" t="b">
        <f aca="false">TRUE()</f>
        <v>1</v>
      </c>
    </row>
    <row r="38" customFormat="false" ht="12.75" hidden="false" customHeight="false" outlineLevel="0" collapsed="false">
      <c r="A38" s="1" t="s">
        <v>120</v>
      </c>
      <c r="B38" s="2" t="n">
        <v>2</v>
      </c>
      <c r="D38" s="1" t="s">
        <v>121</v>
      </c>
      <c r="F38" s="1" t="s">
        <v>122</v>
      </c>
      <c r="G38" s="1" t="s">
        <v>119</v>
      </c>
      <c r="H38" s="1" t="s">
        <v>22</v>
      </c>
      <c r="I38" s="1" t="s">
        <v>113</v>
      </c>
      <c r="J38" s="2" t="n">
        <v>403</v>
      </c>
      <c r="K38" s="3" t="n">
        <v>45881</v>
      </c>
      <c r="L38" s="4" t="n">
        <v>17277.21</v>
      </c>
      <c r="M38" s="2" t="n">
        <v>2025</v>
      </c>
      <c r="N38" s="3" t="n">
        <v>45881</v>
      </c>
      <c r="O38" s="1" t="s">
        <v>121</v>
      </c>
      <c r="P38" s="2" t="n">
        <v>3</v>
      </c>
    </row>
    <row r="39" customFormat="false" ht="12.75" hidden="false" customHeight="false" outlineLevel="0" collapsed="false">
      <c r="A39" s="1" t="s">
        <v>120</v>
      </c>
      <c r="B39" s="2" t="n">
        <v>2</v>
      </c>
      <c r="D39" s="1" t="s">
        <v>121</v>
      </c>
      <c r="F39" s="1" t="s">
        <v>122</v>
      </c>
      <c r="G39" s="1" t="s">
        <v>119</v>
      </c>
      <c r="H39" s="1" t="s">
        <v>22</v>
      </c>
      <c r="I39" s="1" t="s">
        <v>113</v>
      </c>
      <c r="J39" s="2" t="n">
        <v>404</v>
      </c>
      <c r="K39" s="3" t="n">
        <v>45881</v>
      </c>
      <c r="L39" s="4" t="n">
        <v>15130.57</v>
      </c>
      <c r="M39" s="2" t="n">
        <v>2025</v>
      </c>
      <c r="N39" s="3" t="n">
        <v>45881</v>
      </c>
      <c r="O39" s="1" t="s">
        <v>121</v>
      </c>
      <c r="P39" s="2" t="n">
        <v>3</v>
      </c>
    </row>
    <row r="40" customFormat="false" ht="12.75" hidden="false" customHeight="false" outlineLevel="0" collapsed="false">
      <c r="A40" s="1" t="s">
        <v>123</v>
      </c>
      <c r="B40" s="2" t="n">
        <v>2</v>
      </c>
      <c r="F40" s="1" t="s">
        <v>124</v>
      </c>
      <c r="G40" s="1" t="s">
        <v>125</v>
      </c>
      <c r="H40" s="1" t="s">
        <v>22</v>
      </c>
      <c r="I40" s="1" t="s">
        <v>126</v>
      </c>
      <c r="J40" s="2" t="n">
        <v>345</v>
      </c>
      <c r="K40" s="3" t="n">
        <v>45845</v>
      </c>
      <c r="L40" s="4" t="n">
        <v>39.89</v>
      </c>
      <c r="M40" s="2" t="n">
        <v>2025</v>
      </c>
      <c r="N40" s="3" t="n">
        <v>45839</v>
      </c>
      <c r="P40" s="2" t="n">
        <v>3</v>
      </c>
      <c r="Q40" s="5" t="b">
        <f aca="false">TRUE()</f>
        <v>1</v>
      </c>
    </row>
    <row r="41" customFormat="false" ht="12.75" hidden="false" customHeight="false" outlineLevel="0" collapsed="false">
      <c r="A41" s="1" t="s">
        <v>123</v>
      </c>
      <c r="B41" s="2" t="n">
        <v>2</v>
      </c>
      <c r="F41" s="1" t="s">
        <v>124</v>
      </c>
      <c r="G41" s="1" t="s">
        <v>125</v>
      </c>
      <c r="H41" s="1" t="s">
        <v>22</v>
      </c>
      <c r="I41" s="1" t="s">
        <v>126</v>
      </c>
      <c r="J41" s="2" t="n">
        <v>348</v>
      </c>
      <c r="K41" s="3" t="n">
        <v>45845</v>
      </c>
      <c r="L41" s="4" t="n">
        <v>1496.74</v>
      </c>
      <c r="M41" s="2" t="n">
        <v>2025</v>
      </c>
      <c r="N41" s="3" t="n">
        <v>45839</v>
      </c>
      <c r="P41" s="2" t="n">
        <v>3</v>
      </c>
      <c r="Q41" s="5" t="b">
        <f aca="false">TRUE()</f>
        <v>1</v>
      </c>
    </row>
    <row r="42" customFormat="false" ht="12.75" hidden="false" customHeight="false" outlineLevel="0" collapsed="false">
      <c r="A42" s="1" t="s">
        <v>123</v>
      </c>
      <c r="B42" s="2" t="n">
        <v>2</v>
      </c>
      <c r="F42" s="1" t="s">
        <v>124</v>
      </c>
      <c r="G42" s="1" t="s">
        <v>125</v>
      </c>
      <c r="H42" s="1" t="s">
        <v>22</v>
      </c>
      <c r="I42" s="1" t="s">
        <v>126</v>
      </c>
      <c r="J42" s="2" t="n">
        <v>343</v>
      </c>
      <c r="K42" s="3" t="n">
        <v>45845</v>
      </c>
      <c r="L42" s="4" t="n">
        <v>1223.56</v>
      </c>
      <c r="M42" s="2" t="n">
        <v>2025</v>
      </c>
      <c r="N42" s="3" t="n">
        <v>45839</v>
      </c>
      <c r="P42" s="2" t="n">
        <v>3</v>
      </c>
      <c r="Q42" s="5" t="b">
        <f aca="false">TRUE()</f>
        <v>1</v>
      </c>
    </row>
    <row r="43" customFormat="false" ht="12.75" hidden="false" customHeight="false" outlineLevel="0" collapsed="false">
      <c r="A43" s="1" t="s">
        <v>123</v>
      </c>
      <c r="B43" s="2" t="n">
        <v>2</v>
      </c>
      <c r="F43" s="1" t="s">
        <v>124</v>
      </c>
      <c r="G43" s="1" t="s">
        <v>125</v>
      </c>
      <c r="H43" s="1" t="s">
        <v>22</v>
      </c>
      <c r="I43" s="1" t="s">
        <v>126</v>
      </c>
      <c r="J43" s="2" t="n">
        <v>347</v>
      </c>
      <c r="K43" s="3" t="n">
        <v>45845</v>
      </c>
      <c r="L43" s="4" t="n">
        <v>86.11</v>
      </c>
      <c r="M43" s="2" t="n">
        <v>2025</v>
      </c>
      <c r="N43" s="3" t="n">
        <v>45839</v>
      </c>
      <c r="P43" s="2" t="n">
        <v>3</v>
      </c>
      <c r="Q43" s="5" t="b">
        <f aca="false">TRUE()</f>
        <v>1</v>
      </c>
    </row>
    <row r="44" customFormat="false" ht="12.75" hidden="false" customHeight="false" outlineLevel="0" collapsed="false">
      <c r="A44" s="1" t="s">
        <v>123</v>
      </c>
      <c r="B44" s="2" t="n">
        <v>2</v>
      </c>
      <c r="F44" s="1" t="s">
        <v>124</v>
      </c>
      <c r="G44" s="1" t="s">
        <v>125</v>
      </c>
      <c r="H44" s="1" t="s">
        <v>22</v>
      </c>
      <c r="I44" s="1" t="s">
        <v>126</v>
      </c>
      <c r="J44" s="2" t="n">
        <v>344</v>
      </c>
      <c r="K44" s="3" t="n">
        <v>45845</v>
      </c>
      <c r="L44" s="4" t="n">
        <v>36.92</v>
      </c>
      <c r="M44" s="2" t="n">
        <v>2025</v>
      </c>
      <c r="N44" s="3" t="n">
        <v>45839</v>
      </c>
      <c r="P44" s="2" t="n">
        <v>3</v>
      </c>
      <c r="Q44" s="5" t="b">
        <f aca="false">TRUE()</f>
        <v>1</v>
      </c>
    </row>
    <row r="45" customFormat="false" ht="12.75" hidden="false" customHeight="false" outlineLevel="0" collapsed="false">
      <c r="A45" s="1" t="s">
        <v>123</v>
      </c>
      <c r="B45" s="2" t="n">
        <v>2</v>
      </c>
      <c r="F45" s="1" t="s">
        <v>124</v>
      </c>
      <c r="G45" s="1" t="s">
        <v>125</v>
      </c>
      <c r="H45" s="1" t="s">
        <v>22</v>
      </c>
      <c r="I45" s="1" t="s">
        <v>126</v>
      </c>
      <c r="J45" s="2" t="n">
        <v>342</v>
      </c>
      <c r="K45" s="3" t="n">
        <v>45845</v>
      </c>
      <c r="L45" s="4" t="n">
        <v>17.28</v>
      </c>
      <c r="M45" s="2" t="n">
        <v>2025</v>
      </c>
      <c r="N45" s="3" t="n">
        <v>45839</v>
      </c>
      <c r="P45" s="2" t="n">
        <v>3</v>
      </c>
      <c r="Q45" s="5" t="b">
        <f aca="false">TRUE()</f>
        <v>1</v>
      </c>
    </row>
    <row r="46" customFormat="false" ht="12.75" hidden="false" customHeight="false" outlineLevel="0" collapsed="false">
      <c r="A46" s="1" t="s">
        <v>123</v>
      </c>
      <c r="B46" s="2" t="n">
        <v>2</v>
      </c>
      <c r="F46" s="1" t="s">
        <v>124</v>
      </c>
      <c r="G46" s="1" t="s">
        <v>125</v>
      </c>
      <c r="H46" s="1" t="s">
        <v>22</v>
      </c>
      <c r="I46" s="1" t="s">
        <v>126</v>
      </c>
      <c r="J46" s="2" t="n">
        <v>346</v>
      </c>
      <c r="K46" s="3" t="n">
        <v>45845</v>
      </c>
      <c r="L46" s="4" t="n">
        <v>2779</v>
      </c>
      <c r="M46" s="2" t="n">
        <v>2025</v>
      </c>
      <c r="N46" s="3" t="n">
        <v>45839</v>
      </c>
      <c r="P46" s="2" t="n">
        <v>3</v>
      </c>
      <c r="Q46" s="5" t="b">
        <f aca="false">TRUE()</f>
        <v>1</v>
      </c>
    </row>
    <row r="47" customFormat="false" ht="12.75" hidden="false" customHeight="false" outlineLevel="0" collapsed="false">
      <c r="A47" s="1" t="s">
        <v>127</v>
      </c>
      <c r="B47" s="2" t="n">
        <v>2</v>
      </c>
      <c r="D47" s="1" t="s">
        <v>128</v>
      </c>
      <c r="E47" s="1" t="s">
        <v>129</v>
      </c>
      <c r="F47" s="1" t="s">
        <v>130</v>
      </c>
      <c r="G47" s="1" t="s">
        <v>131</v>
      </c>
      <c r="H47" s="1" t="s">
        <v>22</v>
      </c>
      <c r="I47" s="1" t="s">
        <v>132</v>
      </c>
      <c r="J47" s="2" t="n">
        <v>413</v>
      </c>
      <c r="K47" s="3" t="n">
        <v>45881</v>
      </c>
      <c r="L47" s="4" t="n">
        <v>922.16</v>
      </c>
      <c r="M47" s="2" t="n">
        <v>2025</v>
      </c>
      <c r="N47" s="3" t="n">
        <v>45882</v>
      </c>
      <c r="O47" s="1" t="s">
        <v>128</v>
      </c>
      <c r="P47" s="2" t="n">
        <v>3</v>
      </c>
    </row>
    <row r="48" customFormat="false" ht="12.75" hidden="false" customHeight="false" outlineLevel="0" collapsed="false">
      <c r="A48" s="1" t="s">
        <v>127</v>
      </c>
      <c r="B48" s="2" t="n">
        <v>2</v>
      </c>
      <c r="D48" s="1" t="s">
        <v>128</v>
      </c>
      <c r="E48" s="1" t="s">
        <v>129</v>
      </c>
      <c r="F48" s="1" t="s">
        <v>130</v>
      </c>
      <c r="G48" s="1" t="s">
        <v>131</v>
      </c>
      <c r="H48" s="1" t="s">
        <v>22</v>
      </c>
      <c r="I48" s="1" t="s">
        <v>132</v>
      </c>
      <c r="J48" s="2" t="n">
        <v>412</v>
      </c>
      <c r="K48" s="3" t="n">
        <v>45881</v>
      </c>
      <c r="L48" s="4" t="n">
        <v>1682.84</v>
      </c>
      <c r="M48" s="2" t="n">
        <v>2025</v>
      </c>
      <c r="N48" s="3" t="n">
        <v>45882</v>
      </c>
      <c r="O48" s="1" t="s">
        <v>128</v>
      </c>
      <c r="P48" s="2" t="n">
        <v>3</v>
      </c>
    </row>
    <row r="49" customFormat="false" ht="12.75" hidden="false" customHeight="false" outlineLevel="0" collapsed="false">
      <c r="A49" s="1" t="s">
        <v>127</v>
      </c>
      <c r="B49" s="2" t="n">
        <v>2</v>
      </c>
      <c r="D49" s="1" t="s">
        <v>128</v>
      </c>
      <c r="E49" s="1" t="s">
        <v>129</v>
      </c>
      <c r="F49" s="1" t="s">
        <v>130</v>
      </c>
      <c r="G49" s="1" t="s">
        <v>131</v>
      </c>
      <c r="H49" s="1" t="s">
        <v>22</v>
      </c>
      <c r="I49" s="1" t="s">
        <v>132</v>
      </c>
      <c r="J49" s="2" t="n">
        <v>409</v>
      </c>
      <c r="K49" s="3" t="n">
        <v>45881</v>
      </c>
      <c r="L49" s="4" t="n">
        <v>1350</v>
      </c>
      <c r="M49" s="2" t="n">
        <v>2025</v>
      </c>
      <c r="N49" s="3" t="n">
        <v>45882</v>
      </c>
      <c r="O49" s="1" t="s">
        <v>128</v>
      </c>
      <c r="P49" s="2" t="n">
        <v>3</v>
      </c>
    </row>
    <row r="50" customFormat="false" ht="12.75" hidden="false" customHeight="false" outlineLevel="0" collapsed="false">
      <c r="A50" s="1" t="s">
        <v>127</v>
      </c>
      <c r="B50" s="2" t="n">
        <v>2</v>
      </c>
      <c r="D50" s="1" t="s">
        <v>128</v>
      </c>
      <c r="E50" s="1" t="s">
        <v>129</v>
      </c>
      <c r="F50" s="1" t="s">
        <v>130</v>
      </c>
      <c r="G50" s="1" t="s">
        <v>133</v>
      </c>
      <c r="H50" s="1" t="s">
        <v>22</v>
      </c>
      <c r="I50" s="1" t="s">
        <v>132</v>
      </c>
      <c r="J50" s="2" t="n">
        <v>407</v>
      </c>
      <c r="K50" s="3" t="n">
        <v>45881</v>
      </c>
      <c r="L50" s="4" t="n">
        <v>330</v>
      </c>
      <c r="M50" s="2" t="n">
        <v>2025</v>
      </c>
      <c r="N50" s="3" t="n">
        <v>45882</v>
      </c>
      <c r="O50" s="1" t="s">
        <v>128</v>
      </c>
      <c r="P50" s="2" t="n">
        <v>3</v>
      </c>
    </row>
    <row r="51" customFormat="false" ht="12.75" hidden="false" customHeight="false" outlineLevel="0" collapsed="false">
      <c r="A51" s="1" t="s">
        <v>127</v>
      </c>
      <c r="B51" s="2" t="n">
        <v>2</v>
      </c>
      <c r="D51" s="1" t="s">
        <v>128</v>
      </c>
      <c r="E51" s="1" t="s">
        <v>129</v>
      </c>
      <c r="F51" s="1" t="s">
        <v>130</v>
      </c>
      <c r="G51" s="1" t="s">
        <v>133</v>
      </c>
      <c r="H51" s="1" t="s">
        <v>22</v>
      </c>
      <c r="I51" s="1" t="s">
        <v>132</v>
      </c>
      <c r="J51" s="2" t="n">
        <v>408</v>
      </c>
      <c r="K51" s="3" t="n">
        <v>45881</v>
      </c>
      <c r="L51" s="4" t="n">
        <v>1244</v>
      </c>
      <c r="M51" s="2" t="n">
        <v>2025</v>
      </c>
      <c r="N51" s="3" t="n">
        <v>45882</v>
      </c>
      <c r="O51" s="1" t="s">
        <v>128</v>
      </c>
      <c r="P51" s="2" t="n">
        <v>3</v>
      </c>
    </row>
    <row r="52" customFormat="false" ht="12.75" hidden="false" customHeight="false" outlineLevel="0" collapsed="false">
      <c r="A52" s="1" t="s">
        <v>127</v>
      </c>
      <c r="B52" s="2" t="n">
        <v>2</v>
      </c>
      <c r="D52" s="1" t="s">
        <v>128</v>
      </c>
      <c r="E52" s="1" t="s">
        <v>129</v>
      </c>
      <c r="F52" s="1" t="s">
        <v>130</v>
      </c>
      <c r="G52" s="1" t="s">
        <v>133</v>
      </c>
      <c r="H52" s="1" t="s">
        <v>22</v>
      </c>
      <c r="I52" s="1" t="s">
        <v>132</v>
      </c>
      <c r="J52" s="2" t="n">
        <v>410</v>
      </c>
      <c r="K52" s="3" t="n">
        <v>45881</v>
      </c>
      <c r="L52" s="4" t="n">
        <v>1200</v>
      </c>
      <c r="M52" s="2" t="n">
        <v>2025</v>
      </c>
      <c r="N52" s="3" t="n">
        <v>45882</v>
      </c>
      <c r="O52" s="1" t="s">
        <v>128</v>
      </c>
      <c r="P52" s="2" t="n">
        <v>3</v>
      </c>
    </row>
    <row r="53" customFormat="false" ht="12.75" hidden="false" customHeight="false" outlineLevel="0" collapsed="false">
      <c r="A53" s="1" t="s">
        <v>127</v>
      </c>
      <c r="B53" s="2" t="n">
        <v>2</v>
      </c>
      <c r="D53" s="1" t="s">
        <v>128</v>
      </c>
      <c r="E53" s="1" t="s">
        <v>129</v>
      </c>
      <c r="F53" s="1" t="s">
        <v>130</v>
      </c>
      <c r="G53" s="1" t="s">
        <v>133</v>
      </c>
      <c r="H53" s="1" t="s">
        <v>22</v>
      </c>
      <c r="I53" s="1" t="s">
        <v>132</v>
      </c>
      <c r="J53" s="2" t="n">
        <v>411</v>
      </c>
      <c r="K53" s="3" t="n">
        <v>45881</v>
      </c>
      <c r="L53" s="4" t="n">
        <v>990</v>
      </c>
      <c r="M53" s="2" t="n">
        <v>2025</v>
      </c>
      <c r="N53" s="3" t="n">
        <v>45882</v>
      </c>
      <c r="O53" s="1" t="s">
        <v>128</v>
      </c>
      <c r="P53" s="2" t="n">
        <v>3</v>
      </c>
    </row>
    <row r="54" customFormat="false" ht="12.75" hidden="false" customHeight="false" outlineLevel="0" collapsed="false">
      <c r="A54" s="1" t="s">
        <v>134</v>
      </c>
      <c r="B54" s="2" t="n">
        <v>2</v>
      </c>
      <c r="D54" s="1" t="s">
        <v>135</v>
      </c>
      <c r="E54" s="1" t="s">
        <v>136</v>
      </c>
      <c r="F54" s="1" t="s">
        <v>137</v>
      </c>
      <c r="G54" s="1" t="s">
        <v>138</v>
      </c>
      <c r="H54" s="1" t="s">
        <v>98</v>
      </c>
      <c r="I54" s="1" t="s">
        <v>139</v>
      </c>
      <c r="J54" s="2" t="n">
        <v>377</v>
      </c>
      <c r="K54" s="3" t="n">
        <v>45861</v>
      </c>
      <c r="L54" s="4" t="n">
        <v>25764.92</v>
      </c>
      <c r="M54" s="2" t="n">
        <v>2025</v>
      </c>
      <c r="N54" s="3" t="n">
        <v>45861</v>
      </c>
      <c r="O54" s="1" t="s">
        <v>135</v>
      </c>
      <c r="P54" s="2" t="n">
        <v>3</v>
      </c>
    </row>
    <row r="55" customFormat="false" ht="12.75" hidden="false" customHeight="false" outlineLevel="0" collapsed="false">
      <c r="A55" s="1" t="s">
        <v>140</v>
      </c>
      <c r="B55" s="2" t="n">
        <v>1</v>
      </c>
      <c r="C55" s="1" t="s">
        <v>141</v>
      </c>
      <c r="D55" s="1" t="s">
        <v>142</v>
      </c>
      <c r="F55" s="1" t="s">
        <v>143</v>
      </c>
      <c r="G55" s="1" t="s">
        <v>144</v>
      </c>
      <c r="H55" s="1" t="s">
        <v>22</v>
      </c>
      <c r="I55" s="1" t="s">
        <v>113</v>
      </c>
      <c r="J55" s="2" t="n">
        <v>448</v>
      </c>
      <c r="K55" s="3" t="n">
        <v>45904</v>
      </c>
      <c r="L55" s="4" t="n">
        <v>300</v>
      </c>
      <c r="M55" s="2" t="n">
        <v>2025</v>
      </c>
      <c r="N55" s="3" t="n">
        <v>45911</v>
      </c>
      <c r="O55" s="1" t="s">
        <v>141</v>
      </c>
      <c r="P55" s="2" t="n">
        <v>3</v>
      </c>
    </row>
    <row r="56" customFormat="false" ht="12.75" hidden="false" customHeight="false" outlineLevel="0" collapsed="false">
      <c r="A56" s="1" t="s">
        <v>110</v>
      </c>
      <c r="B56" s="2" t="n">
        <v>2</v>
      </c>
      <c r="F56" s="1" t="s">
        <v>111</v>
      </c>
      <c r="G56" s="1" t="s">
        <v>112</v>
      </c>
      <c r="H56" s="1" t="s">
        <v>22</v>
      </c>
      <c r="I56" s="1" t="s">
        <v>113</v>
      </c>
      <c r="J56" s="2" t="n">
        <v>449</v>
      </c>
      <c r="K56" s="3" t="n">
        <v>45905</v>
      </c>
      <c r="L56" s="4" t="n">
        <v>4.2</v>
      </c>
      <c r="M56" s="2" t="n">
        <v>2025</v>
      </c>
      <c r="N56" s="3" t="n">
        <v>45911</v>
      </c>
      <c r="P56" s="2" t="n">
        <v>3</v>
      </c>
      <c r="Q56" s="5" t="b">
        <f aca="false">TRUE()</f>
        <v>1</v>
      </c>
    </row>
    <row r="57" customFormat="false" ht="12.75" hidden="false" customHeight="false" outlineLevel="0" collapsed="false">
      <c r="A57" s="1" t="s">
        <v>110</v>
      </c>
      <c r="B57" s="2" t="n">
        <v>2</v>
      </c>
      <c r="F57" s="1" t="s">
        <v>111</v>
      </c>
      <c r="G57" s="1" t="s">
        <v>112</v>
      </c>
      <c r="H57" s="1" t="s">
        <v>22</v>
      </c>
      <c r="I57" s="1" t="s">
        <v>113</v>
      </c>
      <c r="J57" s="2" t="n">
        <v>450</v>
      </c>
      <c r="K57" s="3" t="n">
        <v>45905</v>
      </c>
      <c r="L57" s="4" t="n">
        <v>3.5</v>
      </c>
      <c r="M57" s="2" t="n">
        <v>2025</v>
      </c>
      <c r="N57" s="3" t="n">
        <v>45911</v>
      </c>
      <c r="P57" s="2" t="n">
        <v>3</v>
      </c>
      <c r="Q57" s="5" t="b">
        <f aca="false">TRUE()</f>
        <v>1</v>
      </c>
    </row>
    <row r="58" customFormat="false" ht="12.75" hidden="false" customHeight="false" outlineLevel="0" collapsed="false">
      <c r="A58" s="1" t="s">
        <v>83</v>
      </c>
      <c r="B58" s="2" t="n">
        <v>2</v>
      </c>
      <c r="E58" s="1" t="s">
        <v>84</v>
      </c>
      <c r="F58" s="1" t="s">
        <v>85</v>
      </c>
      <c r="G58" s="1" t="s">
        <v>86</v>
      </c>
      <c r="H58" s="1" t="s">
        <v>22</v>
      </c>
      <c r="I58" s="1" t="s">
        <v>23</v>
      </c>
      <c r="J58" s="2" t="n">
        <v>451</v>
      </c>
      <c r="K58" s="3" t="n">
        <v>45908</v>
      </c>
      <c r="L58" s="4" t="n">
        <v>141.52</v>
      </c>
      <c r="M58" s="2" t="n">
        <v>2025</v>
      </c>
      <c r="N58" s="3" t="n">
        <v>45925</v>
      </c>
      <c r="O58" s="1" t="s">
        <v>87</v>
      </c>
      <c r="P58" s="2" t="n">
        <v>3</v>
      </c>
    </row>
    <row r="59" customFormat="false" ht="12.75" hidden="false" customHeight="false" outlineLevel="0" collapsed="false">
      <c r="A59" s="1" t="s">
        <v>145</v>
      </c>
      <c r="B59" s="2" t="n">
        <v>2</v>
      </c>
      <c r="D59" s="1" t="s">
        <v>146</v>
      </c>
      <c r="E59" s="1" t="s">
        <v>147</v>
      </c>
      <c r="F59" s="1" t="s">
        <v>148</v>
      </c>
      <c r="G59" s="1" t="s">
        <v>149</v>
      </c>
      <c r="H59" s="1" t="s">
        <v>22</v>
      </c>
      <c r="I59" s="1" t="s">
        <v>23</v>
      </c>
      <c r="J59" s="2" t="n">
        <v>452</v>
      </c>
      <c r="K59" s="3" t="n">
        <v>45910</v>
      </c>
      <c r="L59" s="4" t="n">
        <v>360.13</v>
      </c>
      <c r="M59" s="2" t="n">
        <v>2025</v>
      </c>
      <c r="N59" s="3" t="n">
        <v>45911</v>
      </c>
      <c r="O59" s="1" t="s">
        <v>146</v>
      </c>
      <c r="P59" s="2" t="n">
        <v>3</v>
      </c>
    </row>
    <row r="60" customFormat="false" ht="12.75" hidden="false" customHeight="false" outlineLevel="0" collapsed="false">
      <c r="A60" s="1" t="s">
        <v>145</v>
      </c>
      <c r="B60" s="2" t="n">
        <v>2</v>
      </c>
      <c r="D60" s="1" t="s">
        <v>146</v>
      </c>
      <c r="E60" s="1" t="s">
        <v>147</v>
      </c>
      <c r="F60" s="1" t="s">
        <v>148</v>
      </c>
      <c r="G60" s="1" t="s">
        <v>150</v>
      </c>
      <c r="H60" s="1" t="s">
        <v>22</v>
      </c>
      <c r="I60" s="1" t="s">
        <v>23</v>
      </c>
      <c r="J60" s="2" t="n">
        <v>453</v>
      </c>
      <c r="K60" s="3" t="n">
        <v>45910</v>
      </c>
      <c r="L60" s="4" t="n">
        <v>900.1</v>
      </c>
      <c r="M60" s="2" t="n">
        <v>2025</v>
      </c>
      <c r="N60" s="3" t="n">
        <v>45911</v>
      </c>
      <c r="O60" s="1" t="s">
        <v>146</v>
      </c>
      <c r="P60" s="2" t="n">
        <v>3</v>
      </c>
    </row>
    <row r="61" customFormat="false" ht="12.75" hidden="false" customHeight="false" outlineLevel="0" collapsed="false">
      <c r="A61" s="1" t="s">
        <v>34</v>
      </c>
      <c r="B61" s="2" t="n">
        <v>2</v>
      </c>
      <c r="D61" s="1" t="s">
        <v>35</v>
      </c>
      <c r="E61" s="1" t="s">
        <v>35</v>
      </c>
      <c r="F61" s="1" t="s">
        <v>36</v>
      </c>
      <c r="G61" s="1" t="s">
        <v>37</v>
      </c>
      <c r="H61" s="1" t="s">
        <v>22</v>
      </c>
      <c r="I61" s="1" t="s">
        <v>23</v>
      </c>
      <c r="J61" s="2" t="n">
        <v>454</v>
      </c>
      <c r="K61" s="3" t="n">
        <v>45910</v>
      </c>
      <c r="L61" s="4" t="n">
        <v>76.85</v>
      </c>
      <c r="M61" s="2" t="n">
        <v>2025</v>
      </c>
      <c r="N61" s="3" t="n">
        <v>45911</v>
      </c>
      <c r="O61" s="1" t="s">
        <v>35</v>
      </c>
      <c r="P61" s="2" t="n">
        <v>3</v>
      </c>
    </row>
    <row r="62" customFormat="false" ht="12.75" hidden="false" customHeight="false" outlineLevel="0" collapsed="false">
      <c r="A62" s="1" t="s">
        <v>34</v>
      </c>
      <c r="B62" s="2" t="n">
        <v>2</v>
      </c>
      <c r="D62" s="1" t="s">
        <v>35</v>
      </c>
      <c r="E62" s="1" t="s">
        <v>35</v>
      </c>
      <c r="F62" s="1" t="s">
        <v>36</v>
      </c>
      <c r="G62" s="1" t="s">
        <v>37</v>
      </c>
      <c r="H62" s="1" t="s">
        <v>22</v>
      </c>
      <c r="I62" s="1" t="s">
        <v>23</v>
      </c>
      <c r="J62" s="2" t="n">
        <v>455</v>
      </c>
      <c r="K62" s="3" t="n">
        <v>45910</v>
      </c>
      <c r="L62" s="4" t="n">
        <v>1982.84</v>
      </c>
      <c r="M62" s="2" t="n">
        <v>2025</v>
      </c>
      <c r="N62" s="3" t="n">
        <v>45911</v>
      </c>
      <c r="O62" s="1" t="s">
        <v>35</v>
      </c>
      <c r="P62" s="2" t="n">
        <v>3</v>
      </c>
    </row>
    <row r="63" customFormat="false" ht="12.75" hidden="false" customHeight="false" outlineLevel="0" collapsed="false">
      <c r="A63" s="1" t="s">
        <v>34</v>
      </c>
      <c r="B63" s="2" t="n">
        <v>2</v>
      </c>
      <c r="D63" s="1" t="s">
        <v>35</v>
      </c>
      <c r="E63" s="1" t="s">
        <v>35</v>
      </c>
      <c r="F63" s="1" t="s">
        <v>36</v>
      </c>
      <c r="G63" s="1" t="s">
        <v>37</v>
      </c>
      <c r="H63" s="1" t="s">
        <v>22</v>
      </c>
      <c r="I63" s="1" t="s">
        <v>23</v>
      </c>
      <c r="J63" s="2" t="n">
        <v>456</v>
      </c>
      <c r="K63" s="3" t="n">
        <v>45910</v>
      </c>
      <c r="L63" s="4" t="n">
        <v>299.66</v>
      </c>
      <c r="M63" s="2" t="n">
        <v>2025</v>
      </c>
      <c r="N63" s="3" t="n">
        <v>45911</v>
      </c>
      <c r="O63" s="1" t="s">
        <v>35</v>
      </c>
      <c r="P63" s="2" t="n">
        <v>3</v>
      </c>
    </row>
    <row r="64" customFormat="false" ht="12.75" hidden="false" customHeight="false" outlineLevel="0" collapsed="false">
      <c r="A64" s="1" t="s">
        <v>42</v>
      </c>
      <c r="B64" s="2" t="n">
        <v>2</v>
      </c>
      <c r="D64" s="1" t="s">
        <v>43</v>
      </c>
      <c r="E64" s="1" t="s">
        <v>44</v>
      </c>
      <c r="F64" s="1" t="s">
        <v>45</v>
      </c>
      <c r="G64" s="1" t="s">
        <v>46</v>
      </c>
      <c r="H64" s="1" t="s">
        <v>22</v>
      </c>
      <c r="I64" s="1" t="s">
        <v>23</v>
      </c>
      <c r="J64" s="2" t="n">
        <v>457</v>
      </c>
      <c r="K64" s="3" t="n">
        <v>45910</v>
      </c>
      <c r="L64" s="4" t="n">
        <v>60.09</v>
      </c>
      <c r="M64" s="2" t="n">
        <v>2025</v>
      </c>
      <c r="N64" s="3" t="n">
        <v>45911</v>
      </c>
      <c r="O64" s="1" t="s">
        <v>43</v>
      </c>
      <c r="P64" s="2" t="n">
        <v>3</v>
      </c>
    </row>
    <row r="65" customFormat="false" ht="12.75" hidden="false" customHeight="false" outlineLevel="0" collapsed="false">
      <c r="A65" s="1" t="s">
        <v>42</v>
      </c>
      <c r="B65" s="2" t="n">
        <v>2</v>
      </c>
      <c r="D65" s="1" t="s">
        <v>43</v>
      </c>
      <c r="E65" s="1" t="s">
        <v>44</v>
      </c>
      <c r="F65" s="1" t="s">
        <v>45</v>
      </c>
      <c r="G65" s="1" t="s">
        <v>46</v>
      </c>
      <c r="H65" s="1" t="s">
        <v>22</v>
      </c>
      <c r="I65" s="1" t="s">
        <v>23</v>
      </c>
      <c r="J65" s="2" t="n">
        <v>458</v>
      </c>
      <c r="K65" s="3" t="n">
        <v>45910</v>
      </c>
      <c r="L65" s="4" t="n">
        <v>60.76</v>
      </c>
      <c r="M65" s="2" t="n">
        <v>2025</v>
      </c>
      <c r="N65" s="3" t="n">
        <v>45911</v>
      </c>
      <c r="O65" s="1" t="s">
        <v>43</v>
      </c>
      <c r="P65" s="2" t="n">
        <v>3</v>
      </c>
    </row>
    <row r="66" customFormat="false" ht="12.75" hidden="false" customHeight="false" outlineLevel="0" collapsed="false">
      <c r="A66" s="1" t="s">
        <v>151</v>
      </c>
      <c r="B66" s="2" t="n">
        <v>2</v>
      </c>
      <c r="D66" s="1" t="s">
        <v>152</v>
      </c>
      <c r="E66" s="1" t="s">
        <v>153</v>
      </c>
      <c r="F66" s="1" t="s">
        <v>154</v>
      </c>
      <c r="G66" s="1" t="s">
        <v>106</v>
      </c>
      <c r="H66" s="1" t="s">
        <v>22</v>
      </c>
      <c r="I66" s="1" t="s">
        <v>23</v>
      </c>
      <c r="J66" s="2" t="n">
        <v>459</v>
      </c>
      <c r="K66" s="3" t="n">
        <v>45911</v>
      </c>
      <c r="L66" s="4" t="n">
        <v>157.38</v>
      </c>
      <c r="M66" s="2" t="n">
        <v>2025</v>
      </c>
      <c r="N66" s="3" t="n">
        <v>45925</v>
      </c>
      <c r="O66" s="1" t="s">
        <v>155</v>
      </c>
      <c r="P66" s="2" t="n">
        <v>3</v>
      </c>
    </row>
    <row r="67" customFormat="false" ht="12.75" hidden="false" customHeight="false" outlineLevel="0" collapsed="false">
      <c r="A67" s="1" t="s">
        <v>78</v>
      </c>
      <c r="B67" s="2" t="n">
        <v>2</v>
      </c>
      <c r="D67" s="1" t="s">
        <v>79</v>
      </c>
      <c r="E67" s="1" t="s">
        <v>80</v>
      </c>
      <c r="F67" s="1" t="s">
        <v>81</v>
      </c>
      <c r="G67" s="1" t="s">
        <v>82</v>
      </c>
      <c r="H67" s="1" t="s">
        <v>22</v>
      </c>
      <c r="I67" s="1" t="s">
        <v>23</v>
      </c>
      <c r="J67" s="2" t="n">
        <v>460</v>
      </c>
      <c r="K67" s="3" t="n">
        <v>45911</v>
      </c>
      <c r="L67" s="4" t="n">
        <v>14.64</v>
      </c>
      <c r="M67" s="2" t="n">
        <v>2025</v>
      </c>
      <c r="N67" s="3" t="n">
        <v>45925</v>
      </c>
      <c r="O67" s="1" t="s">
        <v>79</v>
      </c>
      <c r="P67" s="2" t="n">
        <v>3</v>
      </c>
    </row>
    <row r="68" customFormat="false" ht="12.75" hidden="false" customHeight="false" outlineLevel="0" collapsed="false">
      <c r="A68" s="1" t="s">
        <v>156</v>
      </c>
      <c r="B68" s="2" t="n">
        <v>1</v>
      </c>
      <c r="D68" s="1" t="s">
        <v>157</v>
      </c>
      <c r="F68" s="1" t="s">
        <v>158</v>
      </c>
      <c r="G68" s="1" t="s">
        <v>54</v>
      </c>
      <c r="H68" s="1" t="s">
        <v>22</v>
      </c>
      <c r="I68" s="1" t="s">
        <v>23</v>
      </c>
      <c r="J68" s="2" t="n">
        <v>468</v>
      </c>
      <c r="K68" s="3" t="n">
        <v>45912</v>
      </c>
      <c r="L68" s="4" t="n">
        <v>259.27</v>
      </c>
      <c r="M68" s="2" t="n">
        <v>2025</v>
      </c>
      <c r="N68" s="3" t="n">
        <v>45925</v>
      </c>
      <c r="O68" s="1" t="s">
        <v>105</v>
      </c>
      <c r="P68" s="2" t="n">
        <v>3</v>
      </c>
    </row>
    <row r="69" customFormat="false" ht="12.75" hidden="false" customHeight="false" outlineLevel="0" collapsed="false">
      <c r="A69" s="1" t="s">
        <v>159</v>
      </c>
      <c r="B69" s="2" t="n">
        <v>1</v>
      </c>
      <c r="D69" s="1" t="s">
        <v>160</v>
      </c>
      <c r="F69" s="1" t="s">
        <v>161</v>
      </c>
      <c r="G69" s="1" t="s">
        <v>54</v>
      </c>
      <c r="H69" s="1" t="s">
        <v>22</v>
      </c>
      <c r="I69" s="1" t="s">
        <v>23</v>
      </c>
      <c r="J69" s="2" t="n">
        <v>470</v>
      </c>
      <c r="K69" s="3" t="n">
        <v>45912</v>
      </c>
      <c r="L69" s="4" t="n">
        <v>259.27</v>
      </c>
      <c r="M69" s="2" t="n">
        <v>2025</v>
      </c>
      <c r="N69" s="3" t="n">
        <v>45925</v>
      </c>
      <c r="O69" s="1" t="s">
        <v>105</v>
      </c>
      <c r="P69" s="2" t="n">
        <v>3</v>
      </c>
    </row>
    <row r="70" customFormat="false" ht="12.75" hidden="false" customHeight="false" outlineLevel="0" collapsed="false">
      <c r="A70" s="1" t="s">
        <v>162</v>
      </c>
      <c r="B70" s="2" t="n">
        <v>1</v>
      </c>
      <c r="D70" s="1" t="s">
        <v>163</v>
      </c>
      <c r="F70" s="1" t="s">
        <v>164</v>
      </c>
      <c r="G70" s="1" t="s">
        <v>165</v>
      </c>
      <c r="H70" s="1" t="s">
        <v>22</v>
      </c>
      <c r="I70" s="1" t="s">
        <v>23</v>
      </c>
      <c r="J70" s="2" t="n">
        <v>471</v>
      </c>
      <c r="K70" s="3" t="n">
        <v>45912</v>
      </c>
      <c r="L70" s="4" t="n">
        <v>6624</v>
      </c>
      <c r="M70" s="2" t="n">
        <v>2025</v>
      </c>
      <c r="N70" s="3" t="n">
        <v>45925</v>
      </c>
      <c r="O70" s="1" t="s">
        <v>105</v>
      </c>
      <c r="P70" s="2" t="n">
        <v>3</v>
      </c>
    </row>
    <row r="71" customFormat="false" ht="12.75" hidden="false" customHeight="false" outlineLevel="0" collapsed="false">
      <c r="A71" s="1" t="s">
        <v>166</v>
      </c>
      <c r="B71" s="2" t="n">
        <v>1</v>
      </c>
      <c r="D71" s="1" t="s">
        <v>167</v>
      </c>
      <c r="F71" s="1" t="s">
        <v>168</v>
      </c>
      <c r="G71" s="1" t="s">
        <v>165</v>
      </c>
      <c r="H71" s="1" t="s">
        <v>22</v>
      </c>
      <c r="I71" s="1" t="s">
        <v>23</v>
      </c>
      <c r="J71" s="2" t="n">
        <v>472</v>
      </c>
      <c r="K71" s="3" t="n">
        <v>45912</v>
      </c>
      <c r="L71" s="4" t="n">
        <v>496.8</v>
      </c>
      <c r="M71" s="2" t="n">
        <v>2025</v>
      </c>
      <c r="N71" s="3" t="n">
        <v>45925</v>
      </c>
      <c r="O71" s="1" t="s">
        <v>105</v>
      </c>
      <c r="P71" s="2" t="n">
        <v>3</v>
      </c>
    </row>
    <row r="72" customFormat="false" ht="12.75" hidden="false" customHeight="false" outlineLevel="0" collapsed="false">
      <c r="A72" s="1" t="s">
        <v>169</v>
      </c>
      <c r="B72" s="2" t="n">
        <v>1</v>
      </c>
      <c r="D72" s="1" t="s">
        <v>170</v>
      </c>
      <c r="F72" s="1" t="s">
        <v>171</v>
      </c>
      <c r="G72" s="1" t="s">
        <v>165</v>
      </c>
      <c r="H72" s="1" t="s">
        <v>22</v>
      </c>
      <c r="I72" s="1" t="s">
        <v>23</v>
      </c>
      <c r="J72" s="2" t="n">
        <v>473</v>
      </c>
      <c r="K72" s="3" t="n">
        <v>45912</v>
      </c>
      <c r="L72" s="4" t="n">
        <v>331.2</v>
      </c>
      <c r="M72" s="2" t="n">
        <v>2025</v>
      </c>
      <c r="N72" s="3" t="n">
        <v>45925</v>
      </c>
      <c r="O72" s="1" t="s">
        <v>105</v>
      </c>
      <c r="P72" s="2" t="n">
        <v>3</v>
      </c>
    </row>
    <row r="73" customFormat="false" ht="12.75" hidden="false" customHeight="false" outlineLevel="0" collapsed="false">
      <c r="A73" s="1" t="s">
        <v>110</v>
      </c>
      <c r="B73" s="2" t="n">
        <v>2</v>
      </c>
      <c r="F73" s="1" t="s">
        <v>111</v>
      </c>
      <c r="G73" s="1" t="s">
        <v>112</v>
      </c>
      <c r="H73" s="1" t="s">
        <v>22</v>
      </c>
      <c r="I73" s="1" t="s">
        <v>113</v>
      </c>
      <c r="J73" s="2" t="n">
        <v>474</v>
      </c>
      <c r="K73" s="3" t="n">
        <v>45923</v>
      </c>
      <c r="L73" s="4" t="n">
        <v>100.74</v>
      </c>
      <c r="M73" s="2" t="n">
        <v>2025</v>
      </c>
      <c r="N73" s="3" t="n">
        <v>45923</v>
      </c>
      <c r="P73" s="2" t="n">
        <v>3</v>
      </c>
      <c r="Q73" s="5" t="b">
        <f aca="false">TRUE()</f>
        <v>1</v>
      </c>
    </row>
    <row r="74" customFormat="false" ht="12.75" hidden="false" customHeight="false" outlineLevel="0" collapsed="false">
      <c r="A74" s="1" t="s">
        <v>151</v>
      </c>
      <c r="B74" s="2" t="n">
        <v>2</v>
      </c>
      <c r="D74" s="1" t="s">
        <v>152</v>
      </c>
      <c r="E74" s="1" t="s">
        <v>153</v>
      </c>
      <c r="F74" s="1" t="s">
        <v>154</v>
      </c>
      <c r="G74" s="1" t="s">
        <v>106</v>
      </c>
      <c r="H74" s="1" t="s">
        <v>22</v>
      </c>
      <c r="I74" s="1" t="s">
        <v>23</v>
      </c>
      <c r="J74" s="2" t="n">
        <v>475</v>
      </c>
      <c r="K74" s="3" t="n">
        <v>45924</v>
      </c>
      <c r="L74" s="4" t="n">
        <v>14.15</v>
      </c>
      <c r="M74" s="2" t="n">
        <v>2025</v>
      </c>
      <c r="N74" s="3" t="n">
        <v>45924</v>
      </c>
      <c r="O74" s="1" t="s">
        <v>155</v>
      </c>
      <c r="P74" s="2" t="n">
        <v>3</v>
      </c>
    </row>
    <row r="75" customFormat="false" ht="12.75" hidden="false" customHeight="false" outlineLevel="0" collapsed="false">
      <c r="A75" s="1" t="s">
        <v>78</v>
      </c>
      <c r="B75" s="2" t="n">
        <v>2</v>
      </c>
      <c r="D75" s="1" t="s">
        <v>79</v>
      </c>
      <c r="E75" s="1" t="s">
        <v>80</v>
      </c>
      <c r="F75" s="1" t="s">
        <v>81</v>
      </c>
      <c r="G75" s="1" t="s">
        <v>82</v>
      </c>
      <c r="H75" s="1" t="s">
        <v>22</v>
      </c>
      <c r="I75" s="1" t="s">
        <v>23</v>
      </c>
      <c r="J75" s="2" t="n">
        <v>476</v>
      </c>
      <c r="K75" s="3" t="n">
        <v>45924</v>
      </c>
      <c r="L75" s="4" t="n">
        <v>53.68</v>
      </c>
      <c r="M75" s="2" t="n">
        <v>2025</v>
      </c>
      <c r="N75" s="3" t="n">
        <v>45925</v>
      </c>
      <c r="O75" s="1" t="s">
        <v>79</v>
      </c>
      <c r="P75" s="2" t="n">
        <v>3</v>
      </c>
    </row>
    <row r="76" customFormat="false" ht="12.75" hidden="false" customHeight="false" outlineLevel="0" collapsed="false">
      <c r="A76" s="1" t="s">
        <v>28</v>
      </c>
      <c r="B76" s="2" t="n">
        <v>2</v>
      </c>
      <c r="D76" s="1" t="s">
        <v>29</v>
      </c>
      <c r="E76" s="1" t="s">
        <v>30</v>
      </c>
      <c r="F76" s="1" t="s">
        <v>31</v>
      </c>
      <c r="G76" s="1" t="s">
        <v>32</v>
      </c>
      <c r="H76" s="1" t="s">
        <v>22</v>
      </c>
      <c r="I76" s="1" t="s">
        <v>23</v>
      </c>
      <c r="J76" s="2" t="n">
        <v>477</v>
      </c>
      <c r="K76" s="3" t="n">
        <v>45924</v>
      </c>
      <c r="L76" s="4" t="n">
        <v>7.86</v>
      </c>
      <c r="M76" s="2" t="n">
        <v>2025</v>
      </c>
      <c r="N76" s="3" t="n">
        <v>45925</v>
      </c>
      <c r="O76" s="1" t="s">
        <v>33</v>
      </c>
      <c r="P76" s="2" t="n">
        <v>3</v>
      </c>
    </row>
    <row r="77" customFormat="false" ht="12.75" hidden="false" customHeight="false" outlineLevel="0" collapsed="false">
      <c r="A77" s="1" t="s">
        <v>172</v>
      </c>
      <c r="B77" s="2" t="n">
        <v>2</v>
      </c>
      <c r="D77" s="1" t="s">
        <v>173</v>
      </c>
      <c r="E77" s="1" t="s">
        <v>40</v>
      </c>
      <c r="F77" s="1" t="s">
        <v>174</v>
      </c>
      <c r="G77" s="1" t="s">
        <v>175</v>
      </c>
      <c r="H77" s="1" t="s">
        <v>22</v>
      </c>
      <c r="I77" s="1" t="s">
        <v>23</v>
      </c>
      <c r="J77" s="2" t="n">
        <v>478</v>
      </c>
      <c r="K77" s="3" t="n">
        <v>45924</v>
      </c>
      <c r="L77" s="4" t="n">
        <v>46</v>
      </c>
      <c r="M77" s="2" t="n">
        <v>2025</v>
      </c>
      <c r="N77" s="3" t="n">
        <v>45925</v>
      </c>
      <c r="O77" s="1" t="s">
        <v>40</v>
      </c>
      <c r="P77" s="2" t="n">
        <v>3</v>
      </c>
    </row>
    <row r="78" customFormat="false" ht="12.75" hidden="false" customHeight="false" outlineLevel="0" collapsed="false">
      <c r="A78" s="1" t="s">
        <v>73</v>
      </c>
      <c r="B78" s="2" t="n">
        <v>2</v>
      </c>
      <c r="D78" s="1" t="s">
        <v>74</v>
      </c>
      <c r="E78" s="1" t="s">
        <v>75</v>
      </c>
      <c r="F78" s="1" t="s">
        <v>76</v>
      </c>
      <c r="G78" s="1" t="s">
        <v>93</v>
      </c>
      <c r="H78" s="1" t="s">
        <v>22</v>
      </c>
      <c r="I78" s="1" t="s">
        <v>23</v>
      </c>
      <c r="J78" s="2" t="n">
        <v>479</v>
      </c>
      <c r="K78" s="3" t="n">
        <v>45924</v>
      </c>
      <c r="L78" s="4" t="n">
        <v>3019.5</v>
      </c>
      <c r="M78" s="2" t="n">
        <v>2025</v>
      </c>
      <c r="N78" s="3" t="n">
        <v>45929</v>
      </c>
      <c r="O78" s="1" t="s">
        <v>74</v>
      </c>
      <c r="P78" s="2" t="n">
        <v>3</v>
      </c>
    </row>
    <row r="79" customFormat="false" ht="12.75" hidden="false" customHeight="false" outlineLevel="0" collapsed="false">
      <c r="A79" s="1" t="s">
        <v>73</v>
      </c>
      <c r="B79" s="2" t="n">
        <v>2</v>
      </c>
      <c r="D79" s="1" t="s">
        <v>74</v>
      </c>
      <c r="E79" s="1" t="s">
        <v>75</v>
      </c>
      <c r="F79" s="1" t="s">
        <v>76</v>
      </c>
      <c r="G79" s="1" t="s">
        <v>77</v>
      </c>
      <c r="H79" s="1" t="s">
        <v>22</v>
      </c>
      <c r="I79" s="1" t="s">
        <v>23</v>
      </c>
      <c r="J79" s="2" t="n">
        <v>480</v>
      </c>
      <c r="K79" s="3" t="n">
        <v>45924</v>
      </c>
      <c r="L79" s="4" t="n">
        <v>912.56</v>
      </c>
      <c r="M79" s="2" t="n">
        <v>2025</v>
      </c>
      <c r="N79" s="3" t="n">
        <v>45929</v>
      </c>
      <c r="O79" s="1" t="s">
        <v>74</v>
      </c>
      <c r="P79" s="2" t="n">
        <v>3</v>
      </c>
    </row>
    <row r="80" customFormat="false" ht="12.75" hidden="false" customHeight="false" outlineLevel="0" collapsed="false">
      <c r="A80" s="1" t="s">
        <v>68</v>
      </c>
      <c r="B80" s="2" t="n">
        <v>2</v>
      </c>
      <c r="D80" s="1" t="s">
        <v>69</v>
      </c>
      <c r="E80" s="1" t="s">
        <v>70</v>
      </c>
      <c r="F80" s="1" t="s">
        <v>71</v>
      </c>
      <c r="G80" s="1" t="s">
        <v>72</v>
      </c>
      <c r="H80" s="1" t="s">
        <v>22</v>
      </c>
      <c r="I80" s="1" t="s">
        <v>23</v>
      </c>
      <c r="J80" s="2" t="n">
        <v>481</v>
      </c>
      <c r="K80" s="3" t="n">
        <v>45924</v>
      </c>
      <c r="L80" s="4" t="n">
        <v>204.78</v>
      </c>
      <c r="M80" s="2" t="n">
        <v>2025</v>
      </c>
      <c r="N80" s="3" t="n">
        <v>45929</v>
      </c>
      <c r="O80" s="1" t="s">
        <v>69</v>
      </c>
      <c r="P80" s="2" t="n">
        <v>3</v>
      </c>
    </row>
    <row r="81" customFormat="false" ht="12.75" hidden="false" customHeight="false" outlineLevel="0" collapsed="false">
      <c r="A81" s="1" t="s">
        <v>17</v>
      </c>
      <c r="B81" s="2" t="n">
        <v>2</v>
      </c>
      <c r="D81" s="1" t="s">
        <v>18</v>
      </c>
      <c r="E81" s="1" t="s">
        <v>19</v>
      </c>
      <c r="F81" s="1" t="s">
        <v>20</v>
      </c>
      <c r="G81" s="1" t="s">
        <v>21</v>
      </c>
      <c r="H81" s="1" t="s">
        <v>22</v>
      </c>
      <c r="I81" s="1" t="s">
        <v>23</v>
      </c>
      <c r="J81" s="2" t="n">
        <v>482</v>
      </c>
      <c r="K81" s="3" t="n">
        <v>45929</v>
      </c>
      <c r="L81" s="4" t="n">
        <v>611.05</v>
      </c>
      <c r="M81" s="2" t="n">
        <v>2025</v>
      </c>
      <c r="N81" s="3" t="n">
        <v>45929</v>
      </c>
      <c r="O81" s="1" t="s">
        <v>18</v>
      </c>
      <c r="P81" s="2" t="n">
        <v>3</v>
      </c>
    </row>
    <row r="82" customFormat="false" ht="12.75" hidden="false" customHeight="false" outlineLevel="0" collapsed="false">
      <c r="A82" s="1" t="s">
        <v>17</v>
      </c>
      <c r="B82" s="2" t="n">
        <v>2</v>
      </c>
      <c r="D82" s="1" t="s">
        <v>18</v>
      </c>
      <c r="E82" s="1" t="s">
        <v>19</v>
      </c>
      <c r="F82" s="1" t="s">
        <v>20</v>
      </c>
      <c r="G82" s="1" t="s">
        <v>150</v>
      </c>
      <c r="H82" s="1" t="s">
        <v>22</v>
      </c>
      <c r="I82" s="1" t="s">
        <v>23</v>
      </c>
      <c r="J82" s="2" t="n">
        <v>483</v>
      </c>
      <c r="K82" s="3" t="n">
        <v>45929</v>
      </c>
      <c r="L82" s="4" t="n">
        <v>241.56</v>
      </c>
      <c r="M82" s="2" t="n">
        <v>2025</v>
      </c>
      <c r="N82" s="3" t="n">
        <v>45929</v>
      </c>
      <c r="O82" s="1" t="s">
        <v>18</v>
      </c>
      <c r="P82" s="2" t="n">
        <v>3</v>
      </c>
    </row>
    <row r="83" customFormat="false" ht="12.75" hidden="false" customHeight="false" outlineLevel="0" collapsed="false">
      <c r="A83" s="1" t="s">
        <v>24</v>
      </c>
      <c r="B83" s="2" t="n">
        <v>2</v>
      </c>
      <c r="D83" s="1" t="s">
        <v>25</v>
      </c>
      <c r="E83" s="1" t="s">
        <v>26</v>
      </c>
      <c r="F83" s="1" t="s">
        <v>27</v>
      </c>
      <c r="G83" s="1" t="s">
        <v>21</v>
      </c>
      <c r="H83" s="1" t="s">
        <v>22</v>
      </c>
      <c r="I83" s="1" t="s">
        <v>23</v>
      </c>
      <c r="J83" s="2" t="n">
        <v>484</v>
      </c>
      <c r="K83" s="3" t="n">
        <v>45929</v>
      </c>
      <c r="L83" s="4" t="n">
        <v>104.47</v>
      </c>
      <c r="M83" s="2" t="n">
        <v>2025</v>
      </c>
      <c r="N83" s="3" t="n">
        <v>45929</v>
      </c>
      <c r="O83" s="1" t="s">
        <v>25</v>
      </c>
      <c r="P83" s="2" t="n">
        <v>3</v>
      </c>
    </row>
    <row r="84" customFormat="false" ht="12.75" hidden="false" customHeight="false" outlineLevel="0" collapsed="false">
      <c r="A84" s="1" t="s">
        <v>34</v>
      </c>
      <c r="B84" s="2" t="n">
        <v>2</v>
      </c>
      <c r="D84" s="1" t="s">
        <v>35</v>
      </c>
      <c r="E84" s="1" t="s">
        <v>35</v>
      </c>
      <c r="F84" s="1" t="s">
        <v>36</v>
      </c>
      <c r="G84" s="1" t="s">
        <v>37</v>
      </c>
      <c r="H84" s="1" t="s">
        <v>22</v>
      </c>
      <c r="I84" s="1" t="s">
        <v>23</v>
      </c>
      <c r="J84" s="2" t="n">
        <v>485</v>
      </c>
      <c r="K84" s="3" t="n">
        <v>45929</v>
      </c>
      <c r="L84" s="4" t="n">
        <v>85.92</v>
      </c>
      <c r="M84" s="2" t="n">
        <v>2025</v>
      </c>
      <c r="N84" s="3" t="n">
        <v>45929</v>
      </c>
      <c r="O84" s="1" t="s">
        <v>35</v>
      </c>
      <c r="P84" s="2" t="n">
        <v>3</v>
      </c>
    </row>
    <row r="85" customFormat="false" ht="12.75" hidden="false" customHeight="false" outlineLevel="0" collapsed="false">
      <c r="A85" s="1" t="s">
        <v>34</v>
      </c>
      <c r="B85" s="2" t="n">
        <v>2</v>
      </c>
      <c r="D85" s="1" t="s">
        <v>35</v>
      </c>
      <c r="E85" s="1" t="s">
        <v>35</v>
      </c>
      <c r="F85" s="1" t="s">
        <v>36</v>
      </c>
      <c r="G85" s="1" t="s">
        <v>37</v>
      </c>
      <c r="H85" s="1" t="s">
        <v>22</v>
      </c>
      <c r="I85" s="1" t="s">
        <v>23</v>
      </c>
      <c r="J85" s="2" t="n">
        <v>486</v>
      </c>
      <c r="K85" s="3" t="n">
        <v>45929</v>
      </c>
      <c r="L85" s="4" t="n">
        <v>312.23</v>
      </c>
      <c r="M85" s="2" t="n">
        <v>2025</v>
      </c>
      <c r="N85" s="3" t="n">
        <v>45929</v>
      </c>
      <c r="O85" s="1" t="s">
        <v>35</v>
      </c>
      <c r="P85" s="2" t="n">
        <v>3</v>
      </c>
    </row>
    <row r="86" customFormat="false" ht="12.75" hidden="false" customHeight="false" outlineLevel="0" collapsed="false">
      <c r="A86" s="1" t="s">
        <v>34</v>
      </c>
      <c r="B86" s="2" t="n">
        <v>2</v>
      </c>
      <c r="D86" s="1" t="s">
        <v>35</v>
      </c>
      <c r="E86" s="1" t="s">
        <v>35</v>
      </c>
      <c r="F86" s="1" t="s">
        <v>36</v>
      </c>
      <c r="G86" s="1" t="s">
        <v>37</v>
      </c>
      <c r="H86" s="1" t="s">
        <v>22</v>
      </c>
      <c r="I86" s="1" t="s">
        <v>23</v>
      </c>
      <c r="J86" s="2" t="n">
        <v>487</v>
      </c>
      <c r="K86" s="3" t="n">
        <v>45929</v>
      </c>
      <c r="L86" s="4" t="n">
        <v>1890.72</v>
      </c>
      <c r="M86" s="2" t="n">
        <v>2025</v>
      </c>
      <c r="N86" s="3" t="n">
        <v>45929</v>
      </c>
      <c r="O86" s="1" t="s">
        <v>35</v>
      </c>
      <c r="P86" s="2" t="n">
        <v>3</v>
      </c>
    </row>
    <row r="87" customFormat="false" ht="12.75" hidden="false" customHeight="false" outlineLevel="0" collapsed="false">
      <c r="A87" s="1" t="s">
        <v>176</v>
      </c>
      <c r="B87" s="2" t="n">
        <v>1</v>
      </c>
      <c r="E87" s="1" t="s">
        <v>177</v>
      </c>
      <c r="F87" s="1" t="s">
        <v>178</v>
      </c>
      <c r="G87" s="1" t="s">
        <v>150</v>
      </c>
      <c r="H87" s="1" t="s">
        <v>22</v>
      </c>
      <c r="I87" s="1" t="s">
        <v>23</v>
      </c>
      <c r="J87" s="2" t="n">
        <v>488</v>
      </c>
      <c r="K87" s="3" t="n">
        <v>45929</v>
      </c>
      <c r="L87" s="4" t="n">
        <v>976</v>
      </c>
      <c r="M87" s="2" t="n">
        <v>2025</v>
      </c>
      <c r="N87" s="3" t="n">
        <v>45929</v>
      </c>
      <c r="O87" s="1" t="s">
        <v>179</v>
      </c>
      <c r="P87" s="2" t="n">
        <v>3</v>
      </c>
    </row>
    <row r="88" customFormat="false" ht="12.75" hidden="false" customHeight="false" outlineLevel="0" collapsed="false">
      <c r="A88" s="1" t="s">
        <v>180</v>
      </c>
      <c r="B88" s="2" t="n">
        <v>1</v>
      </c>
      <c r="D88" s="1" t="s">
        <v>181</v>
      </c>
      <c r="E88" s="1" t="s">
        <v>182</v>
      </c>
      <c r="F88" s="1" t="s">
        <v>183</v>
      </c>
      <c r="G88" s="1" t="s">
        <v>184</v>
      </c>
      <c r="H88" s="1" t="s">
        <v>22</v>
      </c>
      <c r="I88" s="1" t="s">
        <v>23</v>
      </c>
      <c r="J88" s="2" t="n">
        <v>489</v>
      </c>
      <c r="K88" s="3" t="n">
        <v>45929</v>
      </c>
      <c r="L88" s="4" t="n">
        <v>4182.65</v>
      </c>
      <c r="M88" s="2" t="n">
        <v>2025</v>
      </c>
      <c r="N88" s="3" t="n">
        <v>45929</v>
      </c>
      <c r="O88" s="1" t="s">
        <v>105</v>
      </c>
      <c r="P88" s="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10:32:32Z</dcterms:created>
  <dc:creator>Ernesta Crespi</dc:creator>
  <dc:description/>
  <dc:language>en-US</dc:language>
  <cp:lastModifiedBy>Ernesta Crespi</cp:lastModifiedBy>
  <dcterms:modified xsi:type="dcterms:W3CDTF">2025-10-07T10:32:32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